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7" uniqueCount="14770">
  <si>
    <t xml:space="preserve">Fax Order Form</t>
  </si>
  <si>
    <t xml:space="preserve">Complete form, print and fax to: 800-621-8251</t>
  </si>
  <si>
    <t xml:space="preserve">Date: </t>
  </si>
  <si>
    <t xml:space="preserve">*Ship-To Account #:</t>
  </si>
  <si>
    <t xml:space="preserve">*Contact Name:</t>
  </si>
  <si>
    <t xml:space="preserve">PO#:</t>
  </si>
  <si>
    <t xml:space="preserve">*Phone:</t>
  </si>
  <si>
    <t xml:space="preserve">*Fax:</t>
  </si>
  <si>
    <t xml:space="preserve">*Email:</t>
  </si>
  <si>
    <t xml:space="preserve">Vendor</t>
  </si>
  <si>
    <t xml:space="preserve">*Bill To Address</t>
  </si>
  <si>
    <t xml:space="preserve">*Ship To Address</t>
  </si>
  <si>
    <t xml:space="preserve">Remel </t>
  </si>
  <si>
    <t xml:space="preserve">Phone: 800-255-6730</t>
  </si>
  <si>
    <t xml:space="preserve">Fax: 800-621-8251</t>
  </si>
  <si>
    <t xml:space="preserve">Line #</t>
  </si>
  <si>
    <t xml:space="preserve"> *Catalog REF #</t>
  </si>
  <si>
    <t xml:space="preserve">Item Description</t>
  </si>
  <si>
    <t xml:space="preserve">*Qty</t>
  </si>
  <si>
    <t xml:space="preserve">Unit Price</t>
  </si>
  <si>
    <t xml:space="preserve">Line Total</t>
  </si>
  <si>
    <t xml:space="preserve">*Please note: To avoid processing delays the following MUST be included:   </t>
  </si>
  <si>
    <t xml:space="preserve">Subtotal</t>
  </si>
  <si>
    <t xml:space="preserve">1. Ship To Account Number</t>
  </si>
  <si>
    <t xml:space="preserve">Freight</t>
  </si>
  <si>
    <t xml:space="preserve">2: Bill To and Ship To Address</t>
  </si>
  <si>
    <t xml:space="preserve">Sales Tax</t>
  </si>
  <si>
    <t xml:space="preserve">3. Contact Name, Phone, Fax, and Email</t>
  </si>
  <si>
    <t xml:space="preserve">Total</t>
  </si>
  <si>
    <t xml:space="preserve">4. Catalog REF #/ Item Description</t>
  </si>
  <si>
    <t xml:space="preserve">5. Quantity</t>
  </si>
  <si>
    <t xml:space="preserve">DMProductNbr</t>
  </si>
  <si>
    <t xml:space="preserve">ProductDesc</t>
  </si>
  <si>
    <t xml:space="preserve">AG0020C</t>
  </si>
  <si>
    <t xml:space="preserve">PLASTIC POUCHES</t>
  </si>
  <si>
    <t xml:space="preserve">AG0025A</t>
  </si>
  <si>
    <t xml:space="preserve">ANAEROJAR (FULL ASSEMBLY)</t>
  </si>
  <si>
    <t xml:space="preserve">AG0026A</t>
  </si>
  <si>
    <t xml:space="preserve">ANAEROJAR BASE</t>
  </si>
  <si>
    <t xml:space="preserve">AG0027A</t>
  </si>
  <si>
    <t xml:space="preserve">ANAEROJAR LID</t>
  </si>
  <si>
    <t xml:space="preserve">AG0028A</t>
  </si>
  <si>
    <t xml:space="preserve">ANAEROJAR HANDLE</t>
  </si>
  <si>
    <t xml:space="preserve">AG0029A</t>
  </si>
  <si>
    <t xml:space="preserve">ANAEROJAR PLATE CARRIER</t>
  </si>
  <si>
    <t xml:space="preserve">AG0030A</t>
  </si>
  <si>
    <t xml:space="preserve">ANAEROJAR O RING</t>
  </si>
  <si>
    <t xml:space="preserve">AG0031A</t>
  </si>
  <si>
    <t xml:space="preserve">ANAEROJAR CLIPS</t>
  </si>
  <si>
    <t xml:space="preserve">AN0005C</t>
  </si>
  <si>
    <t xml:space="preserve">SEALING CLIPS FOR ANAEROGEN CO</t>
  </si>
  <si>
    <t xml:space="preserve">AN0010C</t>
  </si>
  <si>
    <t xml:space="preserve">ANAEROGEN COMPACT 10/PCK</t>
  </si>
  <si>
    <t xml:space="preserve">AN0010W</t>
  </si>
  <si>
    <t xml:space="preserve">ANAEROGEN W-ZIP COMPACT</t>
  </si>
  <si>
    <t xml:space="preserve">AN0020C</t>
  </si>
  <si>
    <t xml:space="preserve">ANAEROGEN COMPACT 20/PCK</t>
  </si>
  <si>
    <t xml:space="preserve">AN0025A</t>
  </si>
  <si>
    <t xml:space="preserve">ANAEROGEN (2.5 LITRES) 10/PCK</t>
  </si>
  <si>
    <t xml:space="preserve">AN0035A</t>
  </si>
  <si>
    <t xml:space="preserve">ANAEROGEN (3.5 LITRES) 10/PCK</t>
  </si>
  <si>
    <t xml:space="preserve">AU0108A</t>
  </si>
  <si>
    <t xml:space="preserve">OXOID TURBIDOMETER (USA&amp; AUSTR</t>
  </si>
  <si>
    <t xml:space="preserve">BC0100M</t>
  </si>
  <si>
    <t xml:space="preserve">SIGNAL BLOOD CULTURE SYSTEM</t>
  </si>
  <si>
    <t xml:space="preserve">BC0104A</t>
  </si>
  <si>
    <t xml:space="preserve">SIGNAL BLOOD INCUBATOR SYSTEM</t>
  </si>
  <si>
    <t xml:space="preserve">BC0301A</t>
  </si>
  <si>
    <t xml:space="preserve">110V ORBITAL SHAKER</t>
  </si>
  <si>
    <t xml:space="preserve">BM9901A</t>
  </si>
  <si>
    <t xml:space="preserve">BAG CONNECTOR STAINLESS STEEL</t>
  </si>
  <si>
    <t xml:space="preserve">BM9925A</t>
  </si>
  <si>
    <t xml:space="preserve">PK/25 BAG CONNECTOR DISPOSABLE</t>
  </si>
  <si>
    <t xml:space="preserve">BR0014G</t>
  </si>
  <si>
    <t xml:space="preserve">PHOSPHATE BUFFERED SALINE TABL</t>
  </si>
  <si>
    <t xml:space="preserve">BR0038B</t>
  </si>
  <si>
    <t xml:space="preserve">ANAEROBIC GAS GENERATING KIT</t>
  </si>
  <si>
    <t xml:space="preserve">BR0039A</t>
  </si>
  <si>
    <t xml:space="preserve">C O 2 GAS GENERATING KIT</t>
  </si>
  <si>
    <t xml:space="preserve">BR0042A</t>
  </si>
  <si>
    <t xml:space="preserve">ANAEROBIC CATALYST</t>
  </si>
  <si>
    <t xml:space="preserve">BR0048G</t>
  </si>
  <si>
    <t xml:space="preserve">THIOSULPHATE RINGERS TABLETS</t>
  </si>
  <si>
    <t xml:space="preserve">BR0049G</t>
  </si>
  <si>
    <t xml:space="preserve">CALGON RINGERS TABLETS</t>
  </si>
  <si>
    <t xml:space="preserve">BR0050A</t>
  </si>
  <si>
    <t xml:space="preserve">BASIC FUCHSIN - TECHNICAL DYE</t>
  </si>
  <si>
    <t xml:space="preserve">BR0052G</t>
  </si>
  <si>
    <t xml:space="preserve">RINGERS SOLUTION TABLETS (100'</t>
  </si>
  <si>
    <t xml:space="preserve">BR0053G</t>
  </si>
  <si>
    <t xml:space="preserve">SALINE TABLETS</t>
  </si>
  <si>
    <t xml:space="preserve">BR0055B</t>
  </si>
  <si>
    <t xml:space="preserve">ANAEROBIC INDICATOR</t>
  </si>
  <si>
    <t xml:space="preserve">BR0056A</t>
  </si>
  <si>
    <t xml:space="preserve">CAMPYLOBACTER GAS GENERATING K</t>
  </si>
  <si>
    <t xml:space="preserve">BR0060A</t>
  </si>
  <si>
    <t xml:space="preserve">BR0063A</t>
  </si>
  <si>
    <t xml:space="preserve">NITROCEFIN 200mg</t>
  </si>
  <si>
    <t xml:space="preserve">BR0063C</t>
  </si>
  <si>
    <t xml:space="preserve">NITROCEFIN 1gram</t>
  </si>
  <si>
    <t xml:space="preserve">BR0063F</t>
  </si>
  <si>
    <t xml:space="preserve">NITROCEFIN 100 mg</t>
  </si>
  <si>
    <t xml:space="preserve">BR0064A</t>
  </si>
  <si>
    <t xml:space="preserve">INDENT. TOUCH STICKS OXIDASE</t>
  </si>
  <si>
    <t xml:space="preserve">BR0066A</t>
  </si>
  <si>
    <t xml:space="preserve">IDENT. TOUCH STICKS BETA-LACTA</t>
  </si>
  <si>
    <t xml:space="preserve">BR0071E</t>
  </si>
  <si>
    <t xml:space="preserve">M.U.G. SUPPLEMENT   1 X 10 VIA</t>
  </si>
  <si>
    <t xml:space="preserve">C0012L</t>
  </si>
  <si>
    <t xml:space="preserve">MYCOBACTERIUM FORTUITUM  (1 Lo</t>
  </si>
  <si>
    <t xml:space="preserve">C0502L</t>
  </si>
  <si>
    <t xml:space="preserve">ACTINOMYCES PYOGENES ATCC 4969</t>
  </si>
  <si>
    <t xml:space="preserve">C0504L</t>
  </si>
  <si>
    <t xml:space="preserve">ARCANOBACTERIUM PYOGENES ATCC</t>
  </si>
  <si>
    <t xml:space="preserve">C1000C</t>
  </si>
  <si>
    <t xml:space="preserve">GRAM NEGATIVE PANEL CULTI-LOOP</t>
  </si>
  <si>
    <t xml:space="preserve">C1001C</t>
  </si>
  <si>
    <t xml:space="preserve">GRAM POSITIVE PANEL CULTI-LOOP</t>
  </si>
  <si>
    <t xml:space="preserve">C1001L</t>
  </si>
  <si>
    <t xml:space="preserve">STREPTOCOCCUS EQUI  ATCC 9528</t>
  </si>
  <si>
    <t xml:space="preserve">C1001P</t>
  </si>
  <si>
    <t xml:space="preserve">PG Set / 14 Rinse Off Battery</t>
  </si>
  <si>
    <t xml:space="preserve">C1002C</t>
  </si>
  <si>
    <t xml:space="preserve">RAPID GRAM NEGATIVE PANELS  QC</t>
  </si>
  <si>
    <t xml:space="preserve">C1002P</t>
  </si>
  <si>
    <t xml:space="preserve">PG Set / 12 Leave on Battery</t>
  </si>
  <si>
    <t xml:space="preserve">C1004C</t>
  </si>
  <si>
    <t xml:space="preserve">HNID PANEL CULTI-LOOP QC SET</t>
  </si>
  <si>
    <t xml:space="preserve">C1005C</t>
  </si>
  <si>
    <t xml:space="preserve">Set / 7 Microscan Rapid Yeast</t>
  </si>
  <si>
    <t xml:space="preserve">C1006C</t>
  </si>
  <si>
    <t xml:space="preserve">Set / 7 Microscan Rapid Gram P</t>
  </si>
  <si>
    <t xml:space="preserve">C1007C</t>
  </si>
  <si>
    <t xml:space="preserve">QC SET 1</t>
  </si>
  <si>
    <t xml:space="preserve">C1007L</t>
  </si>
  <si>
    <t xml:space="preserve">ACINETOBACTER BAUMANII ATCC 19</t>
  </si>
  <si>
    <t xml:space="preserve">C1008C</t>
  </si>
  <si>
    <t xml:space="preserve">QC SET 2</t>
  </si>
  <si>
    <t xml:space="preserve">C1013L</t>
  </si>
  <si>
    <t xml:space="preserve">AEROMONAS HYDROPHILA   ATCC 35</t>
  </si>
  <si>
    <t xml:space="preserve">C1019L</t>
  </si>
  <si>
    <t xml:space="preserve">AEROCOCCUS VIRIDANS ATCC 11563</t>
  </si>
  <si>
    <t xml:space="preserve">C1020L</t>
  </si>
  <si>
    <t xml:space="preserve">AEROMONAS HYDROPHILA ATCC 7966</t>
  </si>
  <si>
    <t xml:space="preserve">C1021L</t>
  </si>
  <si>
    <t xml:space="preserve">AEROMONAS CAVIAE ATCC 15468</t>
  </si>
  <si>
    <t xml:space="preserve">C1100L</t>
  </si>
  <si>
    <t xml:space="preserve">ASPERGILLUS NIGER ATCC 16404</t>
  </si>
  <si>
    <t xml:space="preserve">C1101L</t>
  </si>
  <si>
    <t xml:space="preserve">CRYPTOCOCCUS HUMICOLUS ATCC 99</t>
  </si>
  <si>
    <t xml:space="preserve">C1102L</t>
  </si>
  <si>
    <t xml:space="preserve">ASPERGILLUS NIGER ATCC 9642</t>
  </si>
  <si>
    <t xml:space="preserve">C1201L</t>
  </si>
  <si>
    <t xml:space="preserve">BACTERIODES UREOLYTICUS ATCC 3</t>
  </si>
  <si>
    <t xml:space="preserve">C1202L</t>
  </si>
  <si>
    <t xml:space="preserve">BACILLUS STEAROTHERMOPHILUS AT</t>
  </si>
  <si>
    <t xml:space="preserve">C1218L</t>
  </si>
  <si>
    <t xml:space="preserve">BACILLUS STEAROTHERMOPHILUS  A</t>
  </si>
  <si>
    <t xml:space="preserve">C1219L</t>
  </si>
  <si>
    <t xml:space="preserve">C1220L</t>
  </si>
  <si>
    <t xml:space="preserve">BACILLUS CEREUS ATCC 11778</t>
  </si>
  <si>
    <t xml:space="preserve">C1221L</t>
  </si>
  <si>
    <t xml:space="preserve">BACILLUS SUBTILIS ATCC 6633</t>
  </si>
  <si>
    <t xml:space="preserve">C1223L</t>
  </si>
  <si>
    <t xml:space="preserve">BORDETELLA BRONCHISEPTICA ATCC</t>
  </si>
  <si>
    <t xml:space="preserve">C1224L</t>
  </si>
  <si>
    <t xml:space="preserve">C1225L</t>
  </si>
  <si>
    <t xml:space="preserve">BORDETELLA PERTUSSIS ATCC 9340</t>
  </si>
  <si>
    <t xml:space="preserve">C1226L</t>
  </si>
  <si>
    <t xml:space="preserve">BACTEROIDES DISTASONIS ATCC 85</t>
  </si>
  <si>
    <t xml:space="preserve">C1228L</t>
  </si>
  <si>
    <t xml:space="preserve">MORAXELLA(BRANHAMEL)CATTARHALI</t>
  </si>
  <si>
    <t xml:space="preserve">C1229L</t>
  </si>
  <si>
    <t xml:space="preserve">BACILLUS SPHAERICUS ATCC4525</t>
  </si>
  <si>
    <t xml:space="preserve">C1230L</t>
  </si>
  <si>
    <t xml:space="preserve">MORAXELLA CATARRHALIS ATCC2523</t>
  </si>
  <si>
    <t xml:space="preserve">C1232L</t>
  </si>
  <si>
    <t xml:space="preserve">BURKHOLDERIA CEPACIA ATCC 2560</t>
  </si>
  <si>
    <t xml:space="preserve">C1233L</t>
  </si>
  <si>
    <t xml:space="preserve">BACILLUS LICHENFORMIS ATCC1275</t>
  </si>
  <si>
    <t xml:space="preserve">C1234L</t>
  </si>
  <si>
    <t xml:space="preserve">BACILLUS POLYMYXA ATCC 43865</t>
  </si>
  <si>
    <t xml:space="preserve">C1235L</t>
  </si>
  <si>
    <t xml:space="preserve">PAENIBACILLUS POLYMYXA ATCC 84</t>
  </si>
  <si>
    <t xml:space="preserve">C1240L</t>
  </si>
  <si>
    <t xml:space="preserve">CANDIDA TROPICALIS ATCC 750</t>
  </si>
  <si>
    <t xml:space="preserve">C1250L</t>
  </si>
  <si>
    <t xml:space="preserve">BACTEROIDES FRAGILIS ATCC 2528</t>
  </si>
  <si>
    <t xml:space="preserve">C1260L</t>
  </si>
  <si>
    <t xml:space="preserve">BACTEROIDES THETAIOTAOMICRON A</t>
  </si>
  <si>
    <t xml:space="preserve">C1261L</t>
  </si>
  <si>
    <t xml:space="preserve">BACTEROIDES VULGATUS ATCC 8482</t>
  </si>
  <si>
    <t xml:space="preserve">C1400L</t>
  </si>
  <si>
    <t xml:space="preserve">CAMPYLOBACTER JEJUNI ATCC 3329</t>
  </si>
  <si>
    <t xml:space="preserve">C1410L</t>
  </si>
  <si>
    <t xml:space="preserve">CAMPYLOBACTER JEJUNI  ATCC2942</t>
  </si>
  <si>
    <t xml:space="preserve">C1501L</t>
  </si>
  <si>
    <t xml:space="preserve">CANDIDA ALBICANS ATCC14053</t>
  </si>
  <si>
    <t xml:space="preserve">C1502L</t>
  </si>
  <si>
    <t xml:space="preserve">CANDIDA ALBICANS ATCC 60193</t>
  </si>
  <si>
    <t xml:space="preserve">C1503L</t>
  </si>
  <si>
    <t xml:space="preserve">CANDIDA ALBICANS ATCC 10231</t>
  </si>
  <si>
    <t xml:space="preserve">C1518L</t>
  </si>
  <si>
    <t xml:space="preserve">CANDIDA PARAPSILOSIS ATCC 2201</t>
  </si>
  <si>
    <t xml:space="preserve">C1520L</t>
  </si>
  <si>
    <t xml:space="preserve">ISSATCHENKIA ORIENTALIS (C KRU</t>
  </si>
  <si>
    <t xml:space="preserve">C1521L</t>
  </si>
  <si>
    <t xml:space="preserve">CANDIDA GUILLERMONDII ATCC 626</t>
  </si>
  <si>
    <t xml:space="preserve">C1523L</t>
  </si>
  <si>
    <t xml:space="preserve">CANDIDA ALBICANS ATCC 2091</t>
  </si>
  <si>
    <t xml:space="preserve">C1602L</t>
  </si>
  <si>
    <t xml:space="preserve">CLOSTRIDIUM SORDELLII ATCC9714</t>
  </si>
  <si>
    <t xml:space="preserve">C1603L</t>
  </si>
  <si>
    <t xml:space="preserve">CLOSTRIDIUM DIFFICILE TOXIN A</t>
  </si>
  <si>
    <t xml:space="preserve">C1605L</t>
  </si>
  <si>
    <t xml:space="preserve">CLOSTRIDIUM NOVYI ATCC 7659</t>
  </si>
  <si>
    <t xml:space="preserve">C1610L</t>
  </si>
  <si>
    <t xml:space="preserve">CLOSTRIDIUM DIFFICILE ATCC 968</t>
  </si>
  <si>
    <t xml:space="preserve">C1700L</t>
  </si>
  <si>
    <t xml:space="preserve">CLOSTRIDIUM SPOROGENES ATCC 19</t>
  </si>
  <si>
    <t xml:space="preserve">C1703L</t>
  </si>
  <si>
    <t xml:space="preserve">CLOSTRIDIUM SPOROGENES ATCC 11</t>
  </si>
  <si>
    <t xml:space="preserve">C1800L</t>
  </si>
  <si>
    <t xml:space="preserve">CITROBACTER FREUNDII ATCC 8090</t>
  </si>
  <si>
    <t xml:space="preserve">C1813L</t>
  </si>
  <si>
    <t xml:space="preserve">CRYPTOCOCCUS ALBIDUS ATCC 3414</t>
  </si>
  <si>
    <t xml:space="preserve">C1900L</t>
  </si>
  <si>
    <t xml:space="preserve">CORYNEBACTERIUM  SP ATCC 49676</t>
  </si>
  <si>
    <t xml:space="preserve">C1901L</t>
  </si>
  <si>
    <t xml:space="preserve">CORYNEBACTERIUM JEIKEIUM    AT</t>
  </si>
  <si>
    <t xml:space="preserve">C1904L</t>
  </si>
  <si>
    <t xml:space="preserve">CORYNEBACTERIUM MINUTISSIMUM A</t>
  </si>
  <si>
    <t xml:space="preserve">C1905L</t>
  </si>
  <si>
    <t xml:space="preserve">CORYNEBACTERIUM XEROSIS-ATCC 3</t>
  </si>
  <si>
    <t xml:space="preserve">C1940L</t>
  </si>
  <si>
    <t xml:space="preserve">ENTEROBACTER GERGOVIAE ATCC330</t>
  </si>
  <si>
    <t xml:space="preserve">C1941L</t>
  </si>
  <si>
    <t xml:space="preserve">ENTEROBACTER AEROGENES ATCC 49</t>
  </si>
  <si>
    <t xml:space="preserve">C1951L</t>
  </si>
  <si>
    <t xml:space="preserve">EUBACTERIUM LENTUM ATCC43055</t>
  </si>
  <si>
    <t xml:space="preserve">C1956L</t>
  </si>
  <si>
    <t xml:space="preserve">ENTEROCOCCUS FAECIUM ATCC 3566</t>
  </si>
  <si>
    <t xml:space="preserve">C1967L</t>
  </si>
  <si>
    <t xml:space="preserve">ESCHERICHIA  COLI 0157:H7 NON-</t>
  </si>
  <si>
    <t xml:space="preserve">C1971L</t>
  </si>
  <si>
    <t xml:space="preserve">ESCHERICHIA COLI  ATCC 35218</t>
  </si>
  <si>
    <t xml:space="preserve">C1973L</t>
  </si>
  <si>
    <t xml:space="preserve">EDWARDSELLA TARDA ATCC15947</t>
  </si>
  <si>
    <t xml:space="preserve">C1977L</t>
  </si>
  <si>
    <t xml:space="preserve">EPIDERMOPHYTON FLOCCOSUM  ATCC</t>
  </si>
  <si>
    <t xml:space="preserve">C1978L</t>
  </si>
  <si>
    <t xml:space="preserve">ERYSIPELOTHRIX RHULSIOPATHIAE</t>
  </si>
  <si>
    <t xml:space="preserve">C1989L</t>
  </si>
  <si>
    <t xml:space="preserve">ESCHERICHIA COLI   ATCC 11775</t>
  </si>
  <si>
    <t xml:space="preserve">C1990L</t>
  </si>
  <si>
    <t xml:space="preserve">ENTEROCOCCUS FAECALIS ATCC 194</t>
  </si>
  <si>
    <t xml:space="preserve">C1996L</t>
  </si>
  <si>
    <t xml:space="preserve">ENTEROCOCCUS FAECALIS ATCC5129</t>
  </si>
  <si>
    <t xml:space="preserve">C1997L</t>
  </si>
  <si>
    <t xml:space="preserve">ESCHERICIA COLI  ATCC11229</t>
  </si>
  <si>
    <t xml:space="preserve">C2000L</t>
  </si>
  <si>
    <t xml:space="preserve">SERRATIA ORDORIFERA ATCC 33077</t>
  </si>
  <si>
    <t xml:space="preserve">C2005C</t>
  </si>
  <si>
    <t xml:space="preserve">ANAEROBE IDENTIFICATION CARD (</t>
  </si>
  <si>
    <t xml:space="preserve">C2006C</t>
  </si>
  <si>
    <t xml:space="preserve">NEISSERIA/HAEMOPHILUS IDENTIFI</t>
  </si>
  <si>
    <t xml:space="preserve">C2007C</t>
  </si>
  <si>
    <t xml:space="preserve">GRAM NEGATIVE SUSCEPTIBILITY C</t>
  </si>
  <si>
    <t xml:space="preserve">C2008C</t>
  </si>
  <si>
    <t xml:space="preserve">GRAM POSITIVE SUSCEPTIBILITY C</t>
  </si>
  <si>
    <t xml:space="preserve">C2009C</t>
  </si>
  <si>
    <t xml:space="preserve">Set / 4 Vitek YBC</t>
  </si>
  <si>
    <t xml:space="preserve">C2010C</t>
  </si>
  <si>
    <t xml:space="preserve">Set / 7 Vitek GPI</t>
  </si>
  <si>
    <t xml:space="preserve">C2013C</t>
  </si>
  <si>
    <t xml:space="preserve">URINE IDENTIFICATION CARDS (UI</t>
  </si>
  <si>
    <t xml:space="preserve">C2014C</t>
  </si>
  <si>
    <t xml:space="preserve">Set / 8 Vitek GNI Plus</t>
  </si>
  <si>
    <t xml:space="preserve">C2050L</t>
  </si>
  <si>
    <t xml:space="preserve">GARDNERELLA VAGINALIS ATCC 140</t>
  </si>
  <si>
    <t xml:space="preserve">C3001L</t>
  </si>
  <si>
    <t xml:space="preserve">GEOTRICHUM CANDIDUM ATCC34614</t>
  </si>
  <si>
    <t xml:space="preserve">C3007L</t>
  </si>
  <si>
    <t xml:space="preserve">LACTOBACILLUS ACIDOPHILUS ATCC</t>
  </si>
  <si>
    <t xml:space="preserve">C3008L</t>
  </si>
  <si>
    <t xml:space="preserve">LACTOBACILLUS CASEI ATCC 393</t>
  </si>
  <si>
    <t xml:space="preserve">C3009L</t>
  </si>
  <si>
    <t xml:space="preserve">KLEBSIELLA  OXYTOCA  ATCC 8724</t>
  </si>
  <si>
    <t xml:space="preserve">C3050L</t>
  </si>
  <si>
    <t xml:space="preserve">C3051L</t>
  </si>
  <si>
    <t xml:space="preserve">LACTOBACILLUS GASSERI ATCC 199</t>
  </si>
  <si>
    <t xml:space="preserve">C3052L</t>
  </si>
  <si>
    <t xml:space="preserve">.LACTOBACILLUS PLANTARUM ATCC8</t>
  </si>
  <si>
    <t xml:space="preserve">C3053L</t>
  </si>
  <si>
    <t xml:space="preserve">LACTOBACILLUS BREVIS ATCC8287</t>
  </si>
  <si>
    <t xml:space="preserve">C3054L</t>
  </si>
  <si>
    <t xml:space="preserve">LACTOBACILLUS RHAMNOSUS ATCC74</t>
  </si>
  <si>
    <t xml:space="preserve">C3067C</t>
  </si>
  <si>
    <t xml:space="preserve">Set / 3 Vitek Bacillus</t>
  </si>
  <si>
    <t xml:space="preserve">C3068C</t>
  </si>
  <si>
    <t xml:space="preserve">Set / 5 Vitek NFC</t>
  </si>
  <si>
    <t xml:space="preserve">C3074L</t>
  </si>
  <si>
    <t xml:space="preserve">KLEBSIELLA PNEUMONIAE ATCC 700</t>
  </si>
  <si>
    <t xml:space="preserve">C3100L</t>
  </si>
  <si>
    <t xml:space="preserve">LACTOBACILLUS DELBRUECKII SUBS</t>
  </si>
  <si>
    <t xml:space="preserve">C3805L</t>
  </si>
  <si>
    <t xml:space="preserve">HAEMOPHILUS INFLUENZAE (TYPE A</t>
  </si>
  <si>
    <t xml:space="preserve">C3806L</t>
  </si>
  <si>
    <t xml:space="preserve">HAEMOPHILUS INFLUENZAE ATCC 49</t>
  </si>
  <si>
    <t xml:space="preserve">C3810L</t>
  </si>
  <si>
    <t xml:space="preserve">HAEMOPHILUS INFLUENZAE ATCC 10</t>
  </si>
  <si>
    <t xml:space="preserve">C3830L</t>
  </si>
  <si>
    <t xml:space="preserve">C3903L</t>
  </si>
  <si>
    <t xml:space="preserve">HAEMOPHILUS INFLUENZAE ATCC 33</t>
  </si>
  <si>
    <t xml:space="preserve">C3912L</t>
  </si>
  <si>
    <t xml:space="preserve">KLEBSIELLA  OXYTOCA ATCC 70032</t>
  </si>
  <si>
    <t xml:space="preserve">C3922L</t>
  </si>
  <si>
    <t xml:space="preserve">KLEBSIELLA PNEUMONIAE ATCC 356</t>
  </si>
  <si>
    <t xml:space="preserve">C3926L</t>
  </si>
  <si>
    <t xml:space="preserve">LECLERCIA ADECARBOXYLATE ATCC</t>
  </si>
  <si>
    <t xml:space="preserve">C3930L</t>
  </si>
  <si>
    <t xml:space="preserve">KLEBSIELLA PNEUMONIAE ATCC 100</t>
  </si>
  <si>
    <t xml:space="preserve">C3949L</t>
  </si>
  <si>
    <t xml:space="preserve">LEGIONELLA PNEUMOPHILA ATCC338</t>
  </si>
  <si>
    <t xml:space="preserve">C3950L</t>
  </si>
  <si>
    <t xml:space="preserve">LEGIONELLA PNEUMOPHILA ATCC 33</t>
  </si>
  <si>
    <t xml:space="preserve">C3951L</t>
  </si>
  <si>
    <t xml:space="preserve">LEGIONELLA BOZEMANII ATCC 3321</t>
  </si>
  <si>
    <t xml:space="preserve">C3952L</t>
  </si>
  <si>
    <t xml:space="preserve">LEGIONELLA DUMOFFII ATCC 33279</t>
  </si>
  <si>
    <t xml:space="preserve">C3953L</t>
  </si>
  <si>
    <t xml:space="preserve">LEUCONOSTOC MESENTEROIDES ATCC</t>
  </si>
  <si>
    <t xml:space="preserve">C3959L</t>
  </si>
  <si>
    <t xml:space="preserve">LISTERIA GRAYI ATCC 25401</t>
  </si>
  <si>
    <t xml:space="preserve">C3970L</t>
  </si>
  <si>
    <t xml:space="preserve">LISTERIA MONOCYTOGENESATCC ATC</t>
  </si>
  <si>
    <t xml:space="preserve">C4000L</t>
  </si>
  <si>
    <t xml:space="preserve">HAEMOPHILUS PARAINFLUENZAE ATC</t>
  </si>
  <si>
    <t xml:space="preserve">C4070L</t>
  </si>
  <si>
    <t xml:space="preserve">MICROCOCCUS LUTEUS ATCC533</t>
  </si>
  <si>
    <t xml:space="preserve">C4071L</t>
  </si>
  <si>
    <t xml:space="preserve">MICROCOCCUS LUTEUS ATCC 10240</t>
  </si>
  <si>
    <t xml:space="preserve">C4074L</t>
  </si>
  <si>
    <t xml:space="preserve">MICROCOCCUS LUTEUS ATCC 15957</t>
  </si>
  <si>
    <t xml:space="preserve">C4075L</t>
  </si>
  <si>
    <t xml:space="preserve">KOCURIA RHIZOPHILA  ATCC 9341</t>
  </si>
  <si>
    <t xml:space="preserve">C4080L</t>
  </si>
  <si>
    <t xml:space="preserve">MICROCOCCUS LUTEUS  ATCC49732</t>
  </si>
  <si>
    <t xml:space="preserve">C4085L</t>
  </si>
  <si>
    <t xml:space="preserve">MICROCOCUS LUTEUS ATCC 4698</t>
  </si>
  <si>
    <t xml:space="preserve">C4100L</t>
  </si>
  <si>
    <t xml:space="preserve">MICROSPORUM CANIS  ATCC 11621</t>
  </si>
  <si>
    <t xml:space="preserve">C4111L</t>
  </si>
  <si>
    <t xml:space="preserve">NOCARDIA ASTEROIDES ATCC19247</t>
  </si>
  <si>
    <t xml:space="preserve">C4151L</t>
  </si>
  <si>
    <t xml:space="preserve">OCHROBACTRUM ANTHROPI  ATCC 49</t>
  </si>
  <si>
    <t xml:space="preserve">C5002L</t>
  </si>
  <si>
    <t xml:space="preserve">PEPTOSTREPTOCOCCUS MAGNUS ATCC</t>
  </si>
  <si>
    <t xml:space="preserve">C5169L</t>
  </si>
  <si>
    <t xml:space="preserve">PROVIDENCIA ALCALIFACIENS ATCC</t>
  </si>
  <si>
    <t xml:space="preserve">C5170L</t>
  </si>
  <si>
    <t xml:space="preserve">PROVIDENCIA STUATII ATCC 33672</t>
  </si>
  <si>
    <t xml:space="preserve">C5210L</t>
  </si>
  <si>
    <t xml:space="preserve">PSEUDOMONAS AERUGINOSA ATCC902</t>
  </si>
  <si>
    <t xml:space="preserve">C5220L</t>
  </si>
  <si>
    <t xml:space="preserve">BURKHOLDERIA CEPACIA ATCC 2541</t>
  </si>
  <si>
    <t xml:space="preserve">C5400L</t>
  </si>
  <si>
    <t xml:space="preserve">RHODOCOCCUS EQUI ATCC 6939</t>
  </si>
  <si>
    <t xml:space="preserve">C6000L</t>
  </si>
  <si>
    <t xml:space="preserve">SALM ENTERICA SEROVAR TYPHIMUR</t>
  </si>
  <si>
    <t xml:space="preserve">C6005L</t>
  </si>
  <si>
    <t xml:space="preserve">SALMONELLA CHOLERASUIS NEWPORT</t>
  </si>
  <si>
    <t xml:space="preserve">C6007L</t>
  </si>
  <si>
    <t xml:space="preserve">SALMONELLA SEROTYPE ABONY NCTC</t>
  </si>
  <si>
    <t xml:space="preserve">C6009L</t>
  </si>
  <si>
    <t xml:space="preserve">SALMONELLA POONA  NCTC 4840</t>
  </si>
  <si>
    <t xml:space="preserve">C6010L</t>
  </si>
  <si>
    <t xml:space="preserve">SALMONELLA TRANOROA NCTC 10252</t>
  </si>
  <si>
    <t xml:space="preserve">C6500L</t>
  </si>
  <si>
    <t xml:space="preserve">STAPHYLOCOCCUS  EPIDERMIDIS AT</t>
  </si>
  <si>
    <t xml:space="preserve">C6502L</t>
  </si>
  <si>
    <t xml:space="preserve">STAPHYLOCOCCUS XYLOSUS ATCC 29</t>
  </si>
  <si>
    <t xml:space="preserve">C6505L</t>
  </si>
  <si>
    <t xml:space="preserve">STAPHYLOCOCCUS XYLOSUS ATCC 35</t>
  </si>
  <si>
    <t xml:space="preserve">C6512L</t>
  </si>
  <si>
    <t xml:space="preserve">STAPHYLOCOCCUS  AUREUS ENTEROT</t>
  </si>
  <si>
    <t xml:space="preserve">C6853L</t>
  </si>
  <si>
    <t xml:space="preserve">STREPTOCOCCUS SP (GROUP D) ATC</t>
  </si>
  <si>
    <t xml:space="preserve">C6854L</t>
  </si>
  <si>
    <t xml:space="preserve">ENTEROCOCCUS FAECALIS ATCC 708</t>
  </si>
  <si>
    <t xml:space="preserve">C6900L</t>
  </si>
  <si>
    <t xml:space="preserve">SACCHAROMYCES CEREVISIAE ATCC</t>
  </si>
  <si>
    <t xml:space="preserve">C6903L</t>
  </si>
  <si>
    <t xml:space="preserve">ZYGOSACCHAROMYCES BAILLII NCYC</t>
  </si>
  <si>
    <t xml:space="preserve">C6904L</t>
  </si>
  <si>
    <t xml:space="preserve">ZYGOSACCHAROMYCES ROUXII NCYC</t>
  </si>
  <si>
    <t xml:space="preserve">C7000L</t>
  </si>
  <si>
    <t xml:space="preserve">STREPTOCOCCUS PYOGENES ATCC196</t>
  </si>
  <si>
    <t xml:space="preserve">C7001L</t>
  </si>
  <si>
    <t xml:space="preserve">STAPHYLOCOCCUS AUREUS ATCC9144</t>
  </si>
  <si>
    <t xml:space="preserve">C7003L</t>
  </si>
  <si>
    <t xml:space="preserve">STAPHYLOCOCCUS AUREUS(MRSA)ATC</t>
  </si>
  <si>
    <t xml:space="preserve">C7004L</t>
  </si>
  <si>
    <t xml:space="preserve">STREPTOCOCCUS PNEUMONIAE ATCC</t>
  </si>
  <si>
    <t xml:space="preserve">C7008L</t>
  </si>
  <si>
    <t xml:space="preserve">STAPHYLOCOCCUS AUREUS ATCC 338</t>
  </si>
  <si>
    <t xml:space="preserve">C7010L</t>
  </si>
  <si>
    <t xml:space="preserve">STAPHYLOCOCCUS AUREUS ATCC 259</t>
  </si>
  <si>
    <t xml:space="preserve">C7011L</t>
  </si>
  <si>
    <t xml:space="preserve">STAPHYLOCOCCUS AUREUS  ATCC 29</t>
  </si>
  <si>
    <t xml:space="preserve">C7015L</t>
  </si>
  <si>
    <t xml:space="preserve">STAPHYLOCOCCUS AUREUS SUBSP.AT</t>
  </si>
  <si>
    <t xml:space="preserve">C7016L</t>
  </si>
  <si>
    <t xml:space="preserve">STAPHYLOCOCCUS AUREUS ATCC 653</t>
  </si>
  <si>
    <t xml:space="preserve">C7019L</t>
  </si>
  <si>
    <t xml:space="preserve">KLEBSIELLA OXYTOCA ATCC 49131</t>
  </si>
  <si>
    <t xml:space="preserve">C7021L</t>
  </si>
  <si>
    <t xml:space="preserve">KLEBSIELLA PNEUMONIAE ATC 3349</t>
  </si>
  <si>
    <t xml:space="preserve">C7022L</t>
  </si>
  <si>
    <t xml:space="preserve">KLEBSIELLA PNEUMONIAE ATCC 138</t>
  </si>
  <si>
    <t xml:space="preserve">C7024L</t>
  </si>
  <si>
    <t xml:space="preserve">C7025L</t>
  </si>
  <si>
    <t xml:space="preserve">STREPTOCOCCUS BOVIS ATCC 9809</t>
  </si>
  <si>
    <t xml:space="preserve">C7026L</t>
  </si>
  <si>
    <t xml:space="preserve">STAPHYLOCOCCUS AUREUS ATCC2973</t>
  </si>
  <si>
    <t xml:space="preserve">C7027L</t>
  </si>
  <si>
    <t xml:space="preserve">STREPTOCOCCUS AGALACTIAE ATCC</t>
  </si>
  <si>
    <t xml:space="preserve">C7030L</t>
  </si>
  <si>
    <t xml:space="preserve">ENTEROCOCCUS FAECALIS ATCC 292</t>
  </si>
  <si>
    <t xml:space="preserve">C7031L</t>
  </si>
  <si>
    <t xml:space="preserve">KLEBSIELLA PNEUMONIAE ATCC2773</t>
  </si>
  <si>
    <t xml:space="preserve">C7032L</t>
  </si>
  <si>
    <t xml:space="preserve">ENTEROCOCCUS DURANS ATCC 6056</t>
  </si>
  <si>
    <t xml:space="preserve">C7037L</t>
  </si>
  <si>
    <t xml:space="preserve">C7041L</t>
  </si>
  <si>
    <t xml:space="preserve">NEISSERIA GONORRHOEAE ATCC 194</t>
  </si>
  <si>
    <t xml:space="preserve">C7049L</t>
  </si>
  <si>
    <t xml:space="preserve">NEISSERIA MENINGITIDIS ATCC130</t>
  </si>
  <si>
    <t xml:space="preserve">C7050L</t>
  </si>
  <si>
    <t xml:space="preserve">ESCHERICHIA COLI ATCC 25922</t>
  </si>
  <si>
    <t xml:space="preserve">C7051L</t>
  </si>
  <si>
    <t xml:space="preserve">PEPTOSTREPTOCOCCUS ANAEROBIUS</t>
  </si>
  <si>
    <t xml:space="preserve">C7052L</t>
  </si>
  <si>
    <t xml:space="preserve">PROPIONIBACTERIUM ACNES ATCC11</t>
  </si>
  <si>
    <t xml:space="preserve">C7053L</t>
  </si>
  <si>
    <t xml:space="preserve">PROTEUS MIRABILIS ATCC 7002</t>
  </si>
  <si>
    <t xml:space="preserve">C7057L</t>
  </si>
  <si>
    <t xml:space="preserve">PROTEUS HAUSERI ATCC 13315</t>
  </si>
  <si>
    <t xml:space="preserve">C7058L</t>
  </si>
  <si>
    <t xml:space="preserve">PROTEUS VULGARIS ATCC 8427</t>
  </si>
  <si>
    <t xml:space="preserve">C7059L</t>
  </si>
  <si>
    <t xml:space="preserve">PROTEUS MIRABILIS ATCC 12453</t>
  </si>
  <si>
    <t xml:space="preserve">C7060L</t>
  </si>
  <si>
    <t xml:space="preserve">PSEUDOMONAS AERUGINOSA ATCC 27</t>
  </si>
  <si>
    <t xml:space="preserve">C7064L</t>
  </si>
  <si>
    <t xml:space="preserve">STENOTROPHOMONAS MALTOPHILIA A</t>
  </si>
  <si>
    <t xml:space="preserve">C7065L</t>
  </si>
  <si>
    <t xml:space="preserve">PSEUDOMONAS AERUGINOSA ATCC101</t>
  </si>
  <si>
    <t xml:space="preserve">C7067L</t>
  </si>
  <si>
    <t xml:space="preserve">C7069L</t>
  </si>
  <si>
    <t xml:space="preserve">PROTEUS VULGARIS ATCC 6380</t>
  </si>
  <si>
    <t xml:space="preserve">C7071L</t>
  </si>
  <si>
    <t xml:space="preserve">SHEWANELLA PUTREFACIENS ATCC 8</t>
  </si>
  <si>
    <t xml:space="preserve">C7073L</t>
  </si>
  <si>
    <t xml:space="preserve">PROTEUS MIRABILIS ATCC 43071</t>
  </si>
  <si>
    <t xml:space="preserve">C7074L</t>
  </si>
  <si>
    <t xml:space="preserve">PSEUDOMONAS PUTIDA ATCC 49128</t>
  </si>
  <si>
    <t xml:space="preserve">C7075L</t>
  </si>
  <si>
    <t xml:space="preserve">NEISSERIA GONORRHOEAE ATCC 499</t>
  </si>
  <si>
    <t xml:space="preserve">C7077L</t>
  </si>
  <si>
    <t xml:space="preserve">PROTEUS MIRABILIS ATCC 35659</t>
  </si>
  <si>
    <t xml:space="preserve">C7080L</t>
  </si>
  <si>
    <t xml:space="preserve">ENTEROBACTER AEROGENES ATCC 13</t>
  </si>
  <si>
    <t xml:space="preserve">C7083L</t>
  </si>
  <si>
    <t xml:space="preserve">ESCHERICHIA COLI ATCC 13706</t>
  </si>
  <si>
    <t xml:space="preserve">C7085L</t>
  </si>
  <si>
    <t xml:space="preserve">ESCHERICHIA COLI  ATCC 8739</t>
  </si>
  <si>
    <t xml:space="preserve">C7087L</t>
  </si>
  <si>
    <t xml:space="preserve">ENTEROCOCCUS FAECALIS ATCC 491</t>
  </si>
  <si>
    <t xml:space="preserve">C7088L</t>
  </si>
  <si>
    <t xml:space="preserve">ESCHERICHIA COLI ATCC4157</t>
  </si>
  <si>
    <t xml:space="preserve">C7090L</t>
  </si>
  <si>
    <t xml:space="preserve">ENTEROBACTER CLOACAE ATCC 1304</t>
  </si>
  <si>
    <t xml:space="preserve">C7093L</t>
  </si>
  <si>
    <t xml:space="preserve">ENTEROBACTER SAKAZAKII ATCC 51</t>
  </si>
  <si>
    <t xml:space="preserve">C7095L</t>
  </si>
  <si>
    <t xml:space="preserve">RHODOTORULA GLUTINIS ATCC32765</t>
  </si>
  <si>
    <t xml:space="preserve">C7098L</t>
  </si>
  <si>
    <t xml:space="preserve">ESCHERICHIA COLI ATCC 47093</t>
  </si>
  <si>
    <t xml:space="preserve">C7099L</t>
  </si>
  <si>
    <t xml:space="preserve">ENTEROCOCCUS CASSELIFLAVIS ATC</t>
  </si>
  <si>
    <t xml:space="preserve">C7103L</t>
  </si>
  <si>
    <t xml:space="preserve">PASTEURELLA AEROGENES ATCC2788</t>
  </si>
  <si>
    <t xml:space="preserve">C7200L</t>
  </si>
  <si>
    <t xml:space="preserve">BREVUNDIMONAS DIMINUTA ATCC 19</t>
  </si>
  <si>
    <t xml:space="preserve">C7202L</t>
  </si>
  <si>
    <t xml:space="preserve">PENICILLIN CHRYSOGENIUM ATCC10</t>
  </si>
  <si>
    <t xml:space="preserve">C7203L</t>
  </si>
  <si>
    <t xml:space="preserve">PEPTOSTREPTOCOCCUS MICROS ATCC</t>
  </si>
  <si>
    <t xml:space="preserve">C7210L</t>
  </si>
  <si>
    <t xml:space="preserve">PSEUDOMONAS AERUGINOSA ATCC154</t>
  </si>
  <si>
    <t xml:space="preserve">C7212L</t>
  </si>
  <si>
    <t xml:space="preserve">RHIZOPUS STOLONIFER ATCC14037</t>
  </si>
  <si>
    <t xml:space="preserve">C7216L</t>
  </si>
  <si>
    <t xml:space="preserve">PSEUDOMONAS FLUORESCENS ATCC 1</t>
  </si>
  <si>
    <t xml:space="preserve">C7218L</t>
  </si>
  <si>
    <t xml:space="preserve">PLESIOMONAS SHIGELLOIDES ATCC</t>
  </si>
  <si>
    <t xml:space="preserve">C7219L</t>
  </si>
  <si>
    <t xml:space="preserve">BREVUNDIMONAS DIMINUTA ATCC115</t>
  </si>
  <si>
    <t xml:space="preserve">C8000L</t>
  </si>
  <si>
    <t xml:space="preserve">SERRATIA LIQUEFACIENS ATCC 275</t>
  </si>
  <si>
    <t xml:space="preserve">C8002L</t>
  </si>
  <si>
    <t xml:space="preserve">SERRATIA MARCESCENS ATCC 13880</t>
  </si>
  <si>
    <t xml:space="preserve">C8015L</t>
  </si>
  <si>
    <t xml:space="preserve">TRICHOPHYTON MUCOIDES ATCC2040</t>
  </si>
  <si>
    <t xml:space="preserve">C8101L</t>
  </si>
  <si>
    <t xml:space="preserve">SHIGELLA FLEXNERI ATCC 12022</t>
  </si>
  <si>
    <t xml:space="preserve">C8150L</t>
  </si>
  <si>
    <t xml:space="preserve">SHIGELLA SONNEI ATCC 25931</t>
  </si>
  <si>
    <t xml:space="preserve">C8151L</t>
  </si>
  <si>
    <t xml:space="preserve">SHIGELLA SONNEI ATCC 9290</t>
  </si>
  <si>
    <t xml:space="preserve">C8200L</t>
  </si>
  <si>
    <t xml:space="preserve">SALMONELLA ENTERITIDIS TCC 130</t>
  </si>
  <si>
    <t xml:space="preserve">C8201L</t>
  </si>
  <si>
    <t xml:space="preserve">SACCHAROMYCES CEREVISIAE  ATCC</t>
  </si>
  <si>
    <t xml:space="preserve">C8210L</t>
  </si>
  <si>
    <t xml:space="preserve">STAPHYLOCOCCUS HAEMOLYTICUS AT</t>
  </si>
  <si>
    <t xml:space="preserve">C8211L</t>
  </si>
  <si>
    <t xml:space="preserve">STAPHYLOCOCCUS HOMINIS ATCC 27</t>
  </si>
  <si>
    <t xml:space="preserve">C8214L</t>
  </si>
  <si>
    <t xml:space="preserve">STAPHYLOCOCCUS SAPROPHYTICUS A</t>
  </si>
  <si>
    <t xml:space="preserve">C8220L</t>
  </si>
  <si>
    <t xml:space="preserve">STREPTOCOCCUS ORALIS ATCC 9811</t>
  </si>
  <si>
    <t xml:space="preserve">C8221L</t>
  </si>
  <si>
    <t xml:space="preserve">C8236L</t>
  </si>
  <si>
    <t xml:space="preserve">STREPTOCOCCUS UBERIS ATCC 7004</t>
  </si>
  <si>
    <t xml:space="preserve">C8250L</t>
  </si>
  <si>
    <t xml:space="preserve">STREPTOCOCCUS  AGALACTIAE GROU</t>
  </si>
  <si>
    <t xml:space="preserve">C8300L</t>
  </si>
  <si>
    <t xml:space="preserve">TRICHOPHYTON MENTAGROPHYTES AT</t>
  </si>
  <si>
    <t xml:space="preserve">C8301L</t>
  </si>
  <si>
    <t xml:space="preserve">TRYCHOPHYTON  RUBRUM ATCC 2818</t>
  </si>
  <si>
    <t xml:space="preserve">C9000L</t>
  </si>
  <si>
    <t xml:space="preserve">VIBRIO PARAHAEMOLYTICUS ATCC17</t>
  </si>
  <si>
    <t xml:space="preserve">C9001L</t>
  </si>
  <si>
    <t xml:space="preserve">SALMONELLA CHOLERASUIS ATCC107</t>
  </si>
  <si>
    <t xml:space="preserve">C9002L</t>
  </si>
  <si>
    <t xml:space="preserve">STAPHYLOCOCCUS AUREUS ATCC6538</t>
  </si>
  <si>
    <t xml:space="preserve">C9003L</t>
  </si>
  <si>
    <t xml:space="preserve">YARROW LIPOLYTICA ATCC9773</t>
  </si>
  <si>
    <t xml:space="preserve">C9004L</t>
  </si>
  <si>
    <t xml:space="preserve">SERRATIA MARCESCENS ATCC 14756</t>
  </si>
  <si>
    <t xml:space="preserve">C9005L</t>
  </si>
  <si>
    <t xml:space="preserve">LISTERIA INNOCUA ATCC 33090</t>
  </si>
  <si>
    <t xml:space="preserve">C9006L</t>
  </si>
  <si>
    <t xml:space="preserve">NEISSERIA GONORRHOEAE ATCC 492</t>
  </si>
  <si>
    <t xml:space="preserve">C9007L</t>
  </si>
  <si>
    <t xml:space="preserve">NEISSERIA MENINGITIDIS GROUP C</t>
  </si>
  <si>
    <t xml:space="preserve">C9008L</t>
  </si>
  <si>
    <t xml:space="preserve">PORPHYROMONAS GINGIVALIS ATCC</t>
  </si>
  <si>
    <t xml:space="preserve">C9009L</t>
  </si>
  <si>
    <t xml:space="preserve">C9011L</t>
  </si>
  <si>
    <t xml:space="preserve">NORCARDIA BRASILIENSIS ATCC 19</t>
  </si>
  <si>
    <t xml:space="preserve">C9015L</t>
  </si>
  <si>
    <t xml:space="preserve">STREPTOCOCCUS  PNEUMONIAE ATCC</t>
  </si>
  <si>
    <t xml:space="preserve">C9017L</t>
  </si>
  <si>
    <t xml:space="preserve">VIBRIO VULNIFICANS ATCC 27562</t>
  </si>
  <si>
    <t xml:space="preserve">C9018L</t>
  </si>
  <si>
    <t xml:space="preserve">YERSINIA ENTEROCOLITICA ATCC96</t>
  </si>
  <si>
    <t xml:space="preserve">C9020L</t>
  </si>
  <si>
    <t xml:space="preserve">C9021L</t>
  </si>
  <si>
    <t xml:space="preserve">YERSINIA KRISTENSENII ATCC 336</t>
  </si>
  <si>
    <t xml:space="preserve">C9022L</t>
  </si>
  <si>
    <t xml:space="preserve">STAPHYLOCOCCUS AUREUS (MRSA) A</t>
  </si>
  <si>
    <t xml:space="preserve">C9038L</t>
  </si>
  <si>
    <t xml:space="preserve">BROCHOTHRIX THERMOSPACTA ATCC</t>
  </si>
  <si>
    <t xml:space="preserve">C9039L</t>
  </si>
  <si>
    <t xml:space="preserve">CAMPYLOBACTER COLI ATCC 33559</t>
  </si>
  <si>
    <t xml:space="preserve">CD0020C</t>
  </si>
  <si>
    <t xml:space="preserve">CO2GEN COMPACT 20/PCK</t>
  </si>
  <si>
    <t xml:space="preserve">CD0025A</t>
  </si>
  <si>
    <t xml:space="preserve">CO2GEN 10/PCK</t>
  </si>
  <si>
    <t xml:space="preserve">CM0001B</t>
  </si>
  <si>
    <t xml:space="preserve">NUTRIENT BROTH</t>
  </si>
  <si>
    <t xml:space="preserve">CM0003B</t>
  </si>
  <si>
    <t xml:space="preserve">NUTRIENT AGAR        500GRAMS</t>
  </si>
  <si>
    <t xml:space="preserve">CM0004C</t>
  </si>
  <si>
    <t xml:space="preserve">NUTRIENT AGAR TABLETS (100'S)</t>
  </si>
  <si>
    <t xml:space="preserve">CM0005B</t>
  </si>
  <si>
    <t xml:space="preserve">MAC-CONKEY BROTH</t>
  </si>
  <si>
    <t xml:space="preserve">CM0007B</t>
  </si>
  <si>
    <t xml:space="preserve">MAC-CONKEY AGAR</t>
  </si>
  <si>
    <t xml:space="preserve">CM0009B</t>
  </si>
  <si>
    <t xml:space="preserve">PEPTONE WATER</t>
  </si>
  <si>
    <t xml:space="preserve">CM0015B</t>
  </si>
  <si>
    <t xml:space="preserve">LAB-LEMCO BROTH</t>
  </si>
  <si>
    <t xml:space="preserve">CM0015K</t>
  </si>
  <si>
    <t xml:space="preserve">LAB-LEMCO BROTH           25</t>
  </si>
  <si>
    <t xml:space="preserve">CM0017B</t>
  </si>
  <si>
    <t xml:space="preserve">LAB LEMCO AGAR        500GRAMS</t>
  </si>
  <si>
    <t xml:space="preserve">CM0019B</t>
  </si>
  <si>
    <t xml:space="preserve">YEAST EXTRACT AGAR</t>
  </si>
  <si>
    <t xml:space="preserve">CM0021B</t>
  </si>
  <si>
    <t xml:space="preserve">MILK AGAR</t>
  </si>
  <si>
    <t xml:space="preserve">CM0023B</t>
  </si>
  <si>
    <t xml:space="preserve">THIOGLYCOLLATE MEDIUM (BREWER)</t>
  </si>
  <si>
    <t xml:space="preserve">CM0027B</t>
  </si>
  <si>
    <t xml:space="preserve">EDWARDS MEDIUM (MODIFIED)</t>
  </si>
  <si>
    <t xml:space="preserve">CM0029B</t>
  </si>
  <si>
    <t xml:space="preserve">TETRATHIONATE BROTH BASE  500G</t>
  </si>
  <si>
    <t xml:space="preserve">CM0031B</t>
  </si>
  <si>
    <t xml:space="preserve">BRILLIANT GREEN BILE 2% BROTH</t>
  </si>
  <si>
    <t xml:space="preserve">CM0033B</t>
  </si>
  <si>
    <t xml:space="preserve">KLIGLER IRON AGAR 500GRAMS</t>
  </si>
  <si>
    <t xml:space="preserve">CM0035B</t>
  </si>
  <si>
    <t xml:space="preserve">DESOXYCHOLATE CITRATE AGAR 500</t>
  </si>
  <si>
    <t xml:space="preserve">CM0041B</t>
  </si>
  <si>
    <t xml:space="preserve">SABOURAUD DEXTROSE AGAR 500G</t>
  </si>
  <si>
    <t xml:space="preserve">CM0041R</t>
  </si>
  <si>
    <t xml:space="preserve">SABOURAUD DEXTROSE AGAR 2.5KG</t>
  </si>
  <si>
    <t xml:space="preserve">CM0041T</t>
  </si>
  <si>
    <t xml:space="preserve">SABOURAUD DEXTROSE AGAR 5KG</t>
  </si>
  <si>
    <t xml:space="preserve">CM0043B</t>
  </si>
  <si>
    <t xml:space="preserve">MRVP MEDIUM           500 GRAM</t>
  </si>
  <si>
    <t xml:space="preserve">CM0049C</t>
  </si>
  <si>
    <t xml:space="preserve">AGAR TABLETS (100'S)</t>
  </si>
  <si>
    <t xml:space="preserve">CM0053B</t>
  </si>
  <si>
    <t xml:space="preserve">UREA AGAR BASE</t>
  </si>
  <si>
    <t xml:space="preserve">CM0055B</t>
  </si>
  <si>
    <t xml:space="preserve">BLOOD AGAR BASE</t>
  </si>
  <si>
    <t xml:space="preserve">CM0057B</t>
  </si>
  <si>
    <t xml:space="preserve">MALT EXTRACT BROTH</t>
  </si>
  <si>
    <t xml:space="preserve">CM0059B</t>
  </si>
  <si>
    <t xml:space="preserve">MALT EXTRACT AGAR</t>
  </si>
  <si>
    <t xml:space="preserve">CM0061B</t>
  </si>
  <si>
    <t xml:space="preserve">ANDRADES PEPTONE WATER 500GRAM</t>
  </si>
  <si>
    <t xml:space="preserve">CM0067B</t>
  </si>
  <si>
    <t xml:space="preserve">NUTRIENT BROTH NO 2</t>
  </si>
  <si>
    <t xml:space="preserve">CM0069B</t>
  </si>
  <si>
    <t xml:space="preserve">EOSIN METHYLENE BLUE AGAR (LEV</t>
  </si>
  <si>
    <t xml:space="preserve">CM0069T</t>
  </si>
  <si>
    <t xml:space="preserve">CM0071B</t>
  </si>
  <si>
    <t xml:space="preserve">UREA BROTH BASE</t>
  </si>
  <si>
    <t xml:space="preserve">CM0073B</t>
  </si>
  <si>
    <t xml:space="preserve">DEXTROSE TRYPTONE BROTH</t>
  </si>
  <si>
    <t xml:space="preserve">CM0073K</t>
  </si>
  <si>
    <t xml:space="preserve">DEXTROSE TRYPTONE BROTH 50K MI</t>
  </si>
  <si>
    <t xml:space="preserve">CM0075B</t>
  </si>
  <si>
    <t xml:space="preserve">DEXTROSE TRYPTONE AGAR</t>
  </si>
  <si>
    <t xml:space="preserve">CM0077B</t>
  </si>
  <si>
    <t xml:space="preserve">LIVER BROTH</t>
  </si>
  <si>
    <t xml:space="preserve">CM0079B</t>
  </si>
  <si>
    <t xml:space="preserve">IRON SULPHITE AGAR</t>
  </si>
  <si>
    <t xml:space="preserve">CM0081B</t>
  </si>
  <si>
    <t xml:space="preserve">COOKED MEAT MEDIUM       500 G</t>
  </si>
  <si>
    <t xml:space="preserve">CM0083B</t>
  </si>
  <si>
    <t xml:space="preserve">HOYLE MEDIUM BASE</t>
  </si>
  <si>
    <t xml:space="preserve">CM0085B</t>
  </si>
  <si>
    <t xml:space="preserve">MANNITOL SALT AGAR 500G</t>
  </si>
  <si>
    <t xml:space="preserve">CM0087B</t>
  </si>
  <si>
    <t xml:space="preserve">TRYPTONE WATER               5</t>
  </si>
  <si>
    <t xml:space="preserve">CM0095B</t>
  </si>
  <si>
    <t xml:space="preserve">CZAPEK DOX LIQUID MEDIUM MOD.</t>
  </si>
  <si>
    <t xml:space="preserve">CM0097B</t>
  </si>
  <si>
    <t xml:space="preserve">CZAPEK DOX AGAR (MODIFIED)</t>
  </si>
  <si>
    <t xml:space="preserve">CM0099B</t>
  </si>
  <si>
    <t xml:space="preserve">S S AGAR</t>
  </si>
  <si>
    <t xml:space="preserve">CM0103B</t>
  </si>
  <si>
    <t xml:space="preserve">CORN MEAL AGAR          500GRA</t>
  </si>
  <si>
    <t xml:space="preserve">CM0107B</t>
  </si>
  <si>
    <t xml:space="preserve">VIOLET RED BILE LACTOSE AGAR 5</t>
  </si>
  <si>
    <t xml:space="preserve">CM0107R</t>
  </si>
  <si>
    <t xml:space="preserve">VIOLET RED BILE LACTOSE AGAR 2</t>
  </si>
  <si>
    <t xml:space="preserve">CM0109B</t>
  </si>
  <si>
    <t xml:space="preserve">MAC-CONKEY AGAR NO 2</t>
  </si>
  <si>
    <t xml:space="preserve">CM0111B</t>
  </si>
  <si>
    <t xml:space="preserve">STUART TRANSPORT MEDIUM (MODIF</t>
  </si>
  <si>
    <t xml:space="preserve">CM0113B</t>
  </si>
  <si>
    <t xml:space="preserve">TOMATO JUICE AGAR</t>
  </si>
  <si>
    <t xml:space="preserve">CM0115B</t>
  </si>
  <si>
    <t xml:space="preserve">MACCONKEY AGAR NO. 3 500G</t>
  </si>
  <si>
    <t xml:space="preserve">CM0115T</t>
  </si>
  <si>
    <t xml:space="preserve">MACCONKEY AGAR NO. 3 5KG</t>
  </si>
  <si>
    <t xml:space="preserve">CM0119B</t>
  </si>
  <si>
    <t xml:space="preserve">CHARCOAL AGAR          500GRAM</t>
  </si>
  <si>
    <t xml:space="preserve">CM0127B</t>
  </si>
  <si>
    <t xml:space="preserve">TRYPTONE GLUCOSE EXTRACT AGAR</t>
  </si>
  <si>
    <t xml:space="preserve">CM0129B</t>
  </si>
  <si>
    <t xml:space="preserve">TRYPTONE SOYA BROTH 500G</t>
  </si>
  <si>
    <t xml:space="preserve">CM0129K</t>
  </si>
  <si>
    <t xml:space="preserve">TRYPTONE SOYA BROTH 25KG</t>
  </si>
  <si>
    <t xml:space="preserve">CM0129R</t>
  </si>
  <si>
    <t xml:space="preserve">TRYPTONE SOYA BROTH 2.5KG</t>
  </si>
  <si>
    <t xml:space="preserve">CM0129T</t>
  </si>
  <si>
    <t xml:space="preserve">TRYPTONE SOYA BROTH 5KG</t>
  </si>
  <si>
    <t xml:space="preserve">CM0131B</t>
  </si>
  <si>
    <t xml:space="preserve">TRYPTONE SOYA AGAR 500G</t>
  </si>
  <si>
    <t xml:space="preserve">CM0131R</t>
  </si>
  <si>
    <t xml:space="preserve">TRYPTONE SOYA AGAR 2.5KG</t>
  </si>
  <si>
    <t xml:space="preserve">CM0131T</t>
  </si>
  <si>
    <t xml:space="preserve">TRYPTONE SOYA AGAR 5 KG</t>
  </si>
  <si>
    <t xml:space="preserve">CM0137B</t>
  </si>
  <si>
    <t xml:space="preserve">LACTOSE BROTH 500G</t>
  </si>
  <si>
    <t xml:space="preserve">CM0137R</t>
  </si>
  <si>
    <t xml:space="preserve">LACTOSE BROTH 2.5KG</t>
  </si>
  <si>
    <t xml:space="preserve">CM0139B</t>
  </si>
  <si>
    <t xml:space="preserve">POTATO DEXTROSE AGAR 500G</t>
  </si>
  <si>
    <t xml:space="preserve">CM0145B</t>
  </si>
  <si>
    <t xml:space="preserve">STAPHYLOCOCCUS MEDIUM NO 110</t>
  </si>
  <si>
    <t xml:space="preserve">CM0147B</t>
  </si>
  <si>
    <t xml:space="preserve">SABOURAUD LIQUID MEDIUM</t>
  </si>
  <si>
    <t xml:space="preserve">CM0149B</t>
  </si>
  <si>
    <t xml:space="preserve">REINFORCED CLOSTRIDIAL MEDIUM</t>
  </si>
  <si>
    <t xml:space="preserve">CM0151B</t>
  </si>
  <si>
    <t xml:space="preserve">REINFORCED CLOSTRIDIAL AGAR</t>
  </si>
  <si>
    <t xml:space="preserve">CM0155B</t>
  </si>
  <si>
    <t xml:space="preserve">SIMMONS CITRATE AGAR    500 GR</t>
  </si>
  <si>
    <t xml:space="preserve">CM0161B</t>
  </si>
  <si>
    <t xml:space="preserve">TRICHOMONAS MEDIUM</t>
  </si>
  <si>
    <t xml:space="preserve">CM0163B</t>
  </si>
  <si>
    <t xml:space="preserve">DESOXYCHOLATE AGAR  500GRAMS</t>
  </si>
  <si>
    <t xml:space="preserve">CM0169B</t>
  </si>
  <si>
    <t xml:space="preserve">BRUCELLA MEDIUM BASE</t>
  </si>
  <si>
    <t xml:space="preserve">CM0173B</t>
  </si>
  <si>
    <t xml:space="preserve">THIOGLYCOLLATE FLUID MEDIUM US</t>
  </si>
  <si>
    <t xml:space="preserve">CM0173T</t>
  </si>
  <si>
    <t xml:space="preserve">CM0189B</t>
  </si>
  <si>
    <t xml:space="preserve">TODD-HEWITT BROTH       500 GR</t>
  </si>
  <si>
    <t xml:space="preserve">CM0191B</t>
  </si>
  <si>
    <t xml:space="preserve">LYSINE MEDIUM</t>
  </si>
  <si>
    <t xml:space="preserve">CM0201B</t>
  </si>
  <si>
    <t xml:space="preserve">BISMUTH SULPHITE AGAR (MOD) 50</t>
  </si>
  <si>
    <t xml:space="preserve">CM0209B</t>
  </si>
  <si>
    <t xml:space="preserve">CHINA BLUE LACTOSE AGAR</t>
  </si>
  <si>
    <t xml:space="preserve">CM0213B</t>
  </si>
  <si>
    <t xml:space="preserve">CROSSLEY MILK MEDIUM</t>
  </si>
  <si>
    <t xml:space="preserve">CM0225B</t>
  </si>
  <si>
    <t xml:space="preserve">BRAIN HEART INFUSION BROTH  50</t>
  </si>
  <si>
    <t xml:space="preserve">CM0225R</t>
  </si>
  <si>
    <t xml:space="preserve">BRAIN HEART INFUSION BROTH</t>
  </si>
  <si>
    <t xml:space="preserve">CM0227B</t>
  </si>
  <si>
    <t xml:space="preserve">DESOXYCHOLATE CITRATE AGAR (HY</t>
  </si>
  <si>
    <t xml:space="preserve">CM0233B</t>
  </si>
  <si>
    <t xml:space="preserve">TRYPTOSE BLOOD AGAR BASE</t>
  </si>
  <si>
    <t xml:space="preserve">CM0247B</t>
  </si>
  <si>
    <t xml:space="preserve">WORT AGAR</t>
  </si>
  <si>
    <t xml:space="preserve">CM0259B</t>
  </si>
  <si>
    <t xml:space="preserve">AZIDE BLOOD AGAR BASE</t>
  </si>
  <si>
    <t xml:space="preserve">CM0261B</t>
  </si>
  <si>
    <t xml:space="preserve">DIAGNOSTIC SENSITIV TEST AGAR</t>
  </si>
  <si>
    <t xml:space="preserve">CM0263B</t>
  </si>
  <si>
    <t xml:space="preserve">BRILLIANT GREEN AGAR 500G</t>
  </si>
  <si>
    <t xml:space="preserve">CM0271B</t>
  </si>
  <si>
    <t xml:space="preserve">BLOOD AGAR BASE NO 2</t>
  </si>
  <si>
    <t xml:space="preserve">CM0271K</t>
  </si>
  <si>
    <t xml:space="preserve">BLOOD AGAR BASE NO 2 25KG</t>
  </si>
  <si>
    <t xml:space="preserve">CM0275B</t>
  </si>
  <si>
    <t xml:space="preserve">BAIRD-PARKER AGAR BASE 500G</t>
  </si>
  <si>
    <t xml:space="preserve">CM0277B</t>
  </si>
  <si>
    <t xml:space="preserve">TRIPLE SUGAR IRON AGAR 500G</t>
  </si>
  <si>
    <t xml:space="preserve">CM0283B</t>
  </si>
  <si>
    <t xml:space="preserve">TRYPTOSE PHOSPHATE BROTH</t>
  </si>
  <si>
    <t xml:space="preserve">CM0287B</t>
  </si>
  <si>
    <t xml:space="preserve">ANTIBIOTIC MEDIUM NO.3(ASSAY B</t>
  </si>
  <si>
    <t xml:space="preserve">CM0301B</t>
  </si>
  <si>
    <t xml:space="preserve">C L E D MEDIUM</t>
  </si>
  <si>
    <t xml:space="preserve">CM0308S</t>
  </si>
  <si>
    <t xml:space="preserve">LYSINE DECARBOXYLASE (5 X 20)T</t>
  </si>
  <si>
    <t xml:space="preserve">CM0309B</t>
  </si>
  <si>
    <t xml:space="preserve">W.L. NUTRIENT AGAR</t>
  </si>
  <si>
    <t xml:space="preserve">CM0317B</t>
  </si>
  <si>
    <t xml:space="preserve">E.E. BROTH 500G</t>
  </si>
  <si>
    <t xml:space="preserve">CM0321B</t>
  </si>
  <si>
    <t xml:space="preserve">DNASE AGAR</t>
  </si>
  <si>
    <t xml:space="preserve">CM0325B</t>
  </si>
  <si>
    <t xml:space="preserve">PLATE COUNT AGAR</t>
  </si>
  <si>
    <t xml:space="preserve">CM0327B</t>
  </si>
  <si>
    <t xml:space="preserve">ANTIBIOTIC NO.1 (SEED AGAR)</t>
  </si>
  <si>
    <t xml:space="preserve">CM0329B</t>
  </si>
  <si>
    <t xml:space="preserve">BRILLIANT GREEN AGAR (MOD.) 50</t>
  </si>
  <si>
    <t xml:space="preserve">CM0331B</t>
  </si>
  <si>
    <t xml:space="preserve">COLUMBIA BLOOD AGAR BASE 500G</t>
  </si>
  <si>
    <t xml:space="preserve">CM0333B</t>
  </si>
  <si>
    <t xml:space="preserve">T.C.B.S CHOLERA MEDIUM</t>
  </si>
  <si>
    <t xml:space="preserve">CM0337B</t>
  </si>
  <si>
    <t xml:space="preserve">MUELLER HINTON AGAR        500</t>
  </si>
  <si>
    <t xml:space="preserve">CM0343B</t>
  </si>
  <si>
    <t xml:space="preserve">MULLER KAUFFMANN TETRATH BROTH</t>
  </si>
  <si>
    <t xml:space="preserve">CM0353B</t>
  </si>
  <si>
    <t xml:space="preserve">CLSN MED DITHIONITE THIO (HS-T</t>
  </si>
  <si>
    <t xml:space="preserve">CM0359B</t>
  </si>
  <si>
    <t xml:space="preserve">MRS BROTH        500GRAMS</t>
  </si>
  <si>
    <t xml:space="preserve">CM0361B</t>
  </si>
  <si>
    <t xml:space="preserve">M.R.S.AGAR             500GRAM</t>
  </si>
  <si>
    <t xml:space="preserve">CM0367B</t>
  </si>
  <si>
    <t xml:space="preserve">G C AGAR BASE           500GRA</t>
  </si>
  <si>
    <t xml:space="preserve">CM0375B</t>
  </si>
  <si>
    <t xml:space="preserve">BRAIN HEART INFUSION AGAR</t>
  </si>
  <si>
    <t xml:space="preserve">CM0377B</t>
  </si>
  <si>
    <t xml:space="preserve">SLANETZ AND BARTLEY MEDIUM</t>
  </si>
  <si>
    <t xml:space="preserve">CM0381B</t>
  </si>
  <si>
    <t xml:space="preserve">LYSINE IRON AGAR</t>
  </si>
  <si>
    <t xml:space="preserve">CM0391B</t>
  </si>
  <si>
    <t xml:space="preserve">THIOGLYCOLLATE BROTH USP ALTER</t>
  </si>
  <si>
    <t xml:space="preserve">CM0393B</t>
  </si>
  <si>
    <t xml:space="preserve">D.C.L.S. AGAR</t>
  </si>
  <si>
    <t xml:space="preserve">CM0395B</t>
  </si>
  <si>
    <t xml:space="preserve">SELENITE BROTH BASE      500GR</t>
  </si>
  <si>
    <t xml:space="preserve">CM0399B</t>
  </si>
  <si>
    <t xml:space="preserve">MANNITOL SELENITE BROTH BASE</t>
  </si>
  <si>
    <t xml:space="preserve">CM0401B</t>
  </si>
  <si>
    <t xml:space="preserve">MYCOPLASMA AGAR BASE</t>
  </si>
  <si>
    <t xml:space="preserve">CM0403B</t>
  </si>
  <si>
    <t xml:space="preserve">MYCOPLASMA BROTH BASE</t>
  </si>
  <si>
    <t xml:space="preserve">CM0403K</t>
  </si>
  <si>
    <t xml:space="preserve">CM0405B</t>
  </si>
  <si>
    <t xml:space="preserve">MUELLER HINTON BROTH</t>
  </si>
  <si>
    <t xml:space="preserve">CM0409B</t>
  </si>
  <si>
    <t xml:space="preserve">SENSITEST AGAR</t>
  </si>
  <si>
    <t xml:space="preserve">CM0419B</t>
  </si>
  <si>
    <t xml:space="preserve">HEKTOEN ENTERIC AGAR</t>
  </si>
  <si>
    <t xml:space="preserve">CM0419R</t>
  </si>
  <si>
    <t xml:space="preserve">HEKTOEN ENTERIC AGAR 2.5KG</t>
  </si>
  <si>
    <t xml:space="preserve">CM0423B</t>
  </si>
  <si>
    <t xml:space="preserve">CLED MEDIUM WITH ANDRADE INDIC</t>
  </si>
  <si>
    <t xml:space="preserve">CM0425J</t>
  </si>
  <si>
    <t xml:space="preserve">AMIES TRANSPORT MEDIUM</t>
  </si>
  <si>
    <t xml:space="preserve">CM0435B</t>
  </si>
  <si>
    <t xml:space="preserve">S I M MEDIUM</t>
  </si>
  <si>
    <t xml:space="preserve">CM0451B</t>
  </si>
  <si>
    <t xml:space="preserve">LAURYL TRYPTOSE BROTH</t>
  </si>
  <si>
    <t xml:space="preserve">CM0451R</t>
  </si>
  <si>
    <t xml:space="preserve">CM0463B</t>
  </si>
  <si>
    <t xml:space="preserve">STANDARD PLATE COUNT AGAR (APH</t>
  </si>
  <si>
    <t xml:space="preserve">CM0463R</t>
  </si>
  <si>
    <t xml:space="preserve">CM0469B</t>
  </si>
  <si>
    <t xml:space="preserve">X.L.D. MEDIUM 500G</t>
  </si>
  <si>
    <t xml:space="preserve">CM0471B</t>
  </si>
  <si>
    <t xml:space="preserve">ISOSENSITEST AGAR</t>
  </si>
  <si>
    <t xml:space="preserve">CM0471R</t>
  </si>
  <si>
    <t xml:space="preserve">CM0471T</t>
  </si>
  <si>
    <t xml:space="preserve">CM0473B</t>
  </si>
  <si>
    <t xml:space="preserve">ISOSENSITEST BROTH</t>
  </si>
  <si>
    <t xml:space="preserve">CM0479B</t>
  </si>
  <si>
    <t xml:space="preserve">ENDO AGAR BASE</t>
  </si>
  <si>
    <t xml:space="preserve">CM0485B</t>
  </si>
  <si>
    <t xml:space="preserve">VIOLET RED BILE GLUCOSE AGAR 5</t>
  </si>
  <si>
    <t xml:space="preserve">CM0487B</t>
  </si>
  <si>
    <t xml:space="preserve">TINSDALE MEDIUM</t>
  </si>
  <si>
    <t xml:space="preserve">CM0497B</t>
  </si>
  <si>
    <t xml:space="preserve">SCHAEDLER BROTH</t>
  </si>
  <si>
    <t xml:space="preserve">CM0501B</t>
  </si>
  <si>
    <t xml:space="preserve">W L NUTRIENT BROTH</t>
  </si>
  <si>
    <t xml:space="preserve">CM0505B</t>
  </si>
  <si>
    <t xml:space="preserve">MACCONKEY BROTH (PURPLE) (CM5a</t>
  </si>
  <si>
    <t xml:space="preserve">CM0507B</t>
  </si>
  <si>
    <t xml:space="preserve">MAC-CONKEY AGAR (WITHOUT SALT)</t>
  </si>
  <si>
    <t xml:space="preserve">CM0507R</t>
  </si>
  <si>
    <t xml:space="preserve">MAC-CONKEY AGAR (W/O SALT)   2</t>
  </si>
  <si>
    <t xml:space="preserve">CM0509B</t>
  </si>
  <si>
    <t xml:space="preserve">BUFFERED PEPTONE WATER</t>
  </si>
  <si>
    <t xml:space="preserve">CM0509R</t>
  </si>
  <si>
    <t xml:space="preserve">CM0509T</t>
  </si>
  <si>
    <t xml:space="preserve">CM0519B</t>
  </si>
  <si>
    <t xml:space="preserve">CARY-BLAIR MEDIUM</t>
  </si>
  <si>
    <t xml:space="preserve">CM0523B</t>
  </si>
  <si>
    <t xml:space="preserve">GIOLITTI-CANTONI BROTH</t>
  </si>
  <si>
    <t xml:space="preserve">CM0533B</t>
  </si>
  <si>
    <t xml:space="preserve">S S AGAR (MODIFIED)        500</t>
  </si>
  <si>
    <t xml:space="preserve">CM0539B</t>
  </si>
  <si>
    <t xml:space="preserve">DERMASEL AGAR BASE      500GRA</t>
  </si>
  <si>
    <t xml:space="preserve">CM0541B</t>
  </si>
  <si>
    <t xml:space="preserve">SABOURAUD MALTOSE AGAR</t>
  </si>
  <si>
    <t xml:space="preserve">CM0543B</t>
  </si>
  <si>
    <t xml:space="preserve">PERFRINGENS AGAR</t>
  </si>
  <si>
    <t xml:space="preserve">CM0545B</t>
  </si>
  <si>
    <t xml:space="preserve">OXYTETRACYCLIN GLUC YEAST EXT</t>
  </si>
  <si>
    <t xml:space="preserve">CM0549B</t>
  </si>
  <si>
    <t xml:space="preserve">ROSE BENGAL CHLORAMPHENICOL AG</t>
  </si>
  <si>
    <t xml:space="preserve">CM0559B</t>
  </si>
  <si>
    <t xml:space="preserve">PSEUDOMONAS AGAR BASE</t>
  </si>
  <si>
    <t xml:space="preserve">CM0579B</t>
  </si>
  <si>
    <t xml:space="preserve">PSEUDOMONAS CETRIMIDE AGAR (US</t>
  </si>
  <si>
    <t xml:space="preserve">CM0587B</t>
  </si>
  <si>
    <t xml:space="preserve">PERFRINGENS AGAR BASE TSC/SFP</t>
  </si>
  <si>
    <t xml:space="preserve">CM0589B</t>
  </si>
  <si>
    <t xml:space="preserve">BIGGY AGAR</t>
  </si>
  <si>
    <t xml:space="preserve">CM0591B</t>
  </si>
  <si>
    <t xml:space="preserve">KAA AGAR BASE</t>
  </si>
  <si>
    <t xml:space="preserve">CM0595B</t>
  </si>
  <si>
    <t xml:space="preserve">TRYPTONE BILE AGAR</t>
  </si>
  <si>
    <t xml:space="preserve">CM0601B</t>
  </si>
  <si>
    <t xml:space="preserve">CLOSTRIDIUM DIFFICILE     500G</t>
  </si>
  <si>
    <t xml:space="preserve">CM0617B</t>
  </si>
  <si>
    <t xml:space="preserve">BACILLUS CEREUS SELECT AGAR BA</t>
  </si>
  <si>
    <t xml:space="preserve">CM0619B</t>
  </si>
  <si>
    <t xml:space="preserve">WILKINS CHALGREN ANAEROBE AGAR</t>
  </si>
  <si>
    <t xml:space="preserve">CM0627B</t>
  </si>
  <si>
    <t xml:space="preserve">DEHYDRATED ROGOSA AGAR  500GRA</t>
  </si>
  <si>
    <t xml:space="preserve">CM0635B</t>
  </si>
  <si>
    <t xml:space="preserve">NUTRIENT GELATIN</t>
  </si>
  <si>
    <t xml:space="preserve">CM0641B</t>
  </si>
  <si>
    <t xml:space="preserve">VOGEL-JOHNSON AGAR 500G</t>
  </si>
  <si>
    <t xml:space="preserve">CM0643B</t>
  </si>
  <si>
    <t xml:space="preserve">WILKINS CHALGREN ANAEROBE BROT</t>
  </si>
  <si>
    <t xml:space="preserve">CM0643K</t>
  </si>
  <si>
    <t xml:space="preserve">WILKINS-CHALGREN ANAEROBE BROT</t>
  </si>
  <si>
    <t xml:space="preserve">CM0651B</t>
  </si>
  <si>
    <t xml:space="preserve">UNIVERSAL BEER AGAR</t>
  </si>
  <si>
    <t xml:space="preserve">CM0653B</t>
  </si>
  <si>
    <t xml:space="preserve">YERSINIA SEL. AGAR BASE  500GR</t>
  </si>
  <si>
    <t xml:space="preserve">CM0655B</t>
  </si>
  <si>
    <t xml:space="preserve">LEGIONELLA CYE AGAR BASE</t>
  </si>
  <si>
    <t xml:space="preserve">CM0657B</t>
  </si>
  <si>
    <t xml:space="preserve">ORANGE SERUM AGAR</t>
  </si>
  <si>
    <t xml:space="preserve">CM0669B</t>
  </si>
  <si>
    <t xml:space="preserve">RAPPAPORT-VASSILIADIS (RV) BRO</t>
  </si>
  <si>
    <t xml:space="preserve">CM0671B</t>
  </si>
  <si>
    <t xml:space="preserve">TETRATHIONATE BROTH (USA) 500G</t>
  </si>
  <si>
    <t xml:space="preserve">CM0681B</t>
  </si>
  <si>
    <t xml:space="preserve">PLATE COUNT AGAR/SKIM MILK POW</t>
  </si>
  <si>
    <t xml:space="preserve">CM0689B</t>
  </si>
  <si>
    <t xml:space="preserve">CAMPYLOBACTER AGAR BASE</t>
  </si>
  <si>
    <t xml:space="preserve">CM0691B</t>
  </si>
  <si>
    <t xml:space="preserve">BRUCELLA AGAR (USA)    500GRAM</t>
  </si>
  <si>
    <t xml:space="preserve">CM0695B</t>
  </si>
  <si>
    <t xml:space="preserve">E.C. BROTH (HAJNA) 500G</t>
  </si>
  <si>
    <t xml:space="preserve">CM0699B</t>
  </si>
  <si>
    <t xml:space="preserve">SELENITE CYSTINE BROTH BASE 50</t>
  </si>
  <si>
    <t xml:space="preserve">CM0701B</t>
  </si>
  <si>
    <t xml:space="preserve">K-F STREPTOCOCCUS AGAR</t>
  </si>
  <si>
    <t xml:space="preserve">CM0727B</t>
  </si>
  <si>
    <t xml:space="preserve">DRBC AGAR BASE         500GRAM</t>
  </si>
  <si>
    <t xml:space="preserve">CM0729B</t>
  </si>
  <si>
    <t xml:space="preserve">DICHLORAN-G.(DG18)AGAR 500GRAM</t>
  </si>
  <si>
    <t xml:space="preserve">CM0731B</t>
  </si>
  <si>
    <t xml:space="preserve">AFPA BASE 500GRAMS</t>
  </si>
  <si>
    <t xml:space="preserve">CM0733B</t>
  </si>
  <si>
    <t xml:space="preserve">MAXIMUM RECOVERY DILUENT</t>
  </si>
  <si>
    <t xml:space="preserve">CM0739B</t>
  </si>
  <si>
    <t xml:space="preserve">BLOOD FREE CAMPY SELECT AGAR 5</t>
  </si>
  <si>
    <t xml:space="preserve">CM0755B</t>
  </si>
  <si>
    <t xml:space="preserve">GBS AGAR BASE (ISLAM)</t>
  </si>
  <si>
    <t xml:space="preserve">CM0777B</t>
  </si>
  <si>
    <t xml:space="preserve">RAKA-RAY MEDIUM</t>
  </si>
  <si>
    <t xml:space="preserve">CM0783B</t>
  </si>
  <si>
    <t xml:space="preserve">MLCB AGAR                    5</t>
  </si>
  <si>
    <t xml:space="preserve">CM0785B</t>
  </si>
  <si>
    <t xml:space="preserve">M17 MEDIUM</t>
  </si>
  <si>
    <t xml:space="preserve">CM0793B</t>
  </si>
  <si>
    <t xml:space="preserve">TERGITOL-7-AGAR (MODIFIED)</t>
  </si>
  <si>
    <t xml:space="preserve">CM0813B</t>
  </si>
  <si>
    <t xml:space="preserve">SORBITOL MACCONKEY AGAR  500GR</t>
  </si>
  <si>
    <t xml:space="preserve">CM0817B</t>
  </si>
  <si>
    <t xml:space="preserve">M17 BROTH</t>
  </si>
  <si>
    <t xml:space="preserve">CM0833B</t>
  </si>
  <si>
    <t xml:space="preserve">AEROMONAS MED BASE (RYAN) SUPP</t>
  </si>
  <si>
    <t xml:space="preserve">CM0845A</t>
  </si>
  <si>
    <t xml:space="preserve">HIGH RESOLUTION MEDIUM</t>
  </si>
  <si>
    <t xml:space="preserve">CM0851B</t>
  </si>
  <si>
    <t xml:space="preserve">PRESENCE ABSENCE BROTH</t>
  </si>
  <si>
    <t xml:space="preserve">CM0853B</t>
  </si>
  <si>
    <t xml:space="preserve">E.C. BROTH 500G</t>
  </si>
  <si>
    <t xml:space="preserve">CM0854B</t>
  </si>
  <si>
    <t xml:space="preserve">SHEEP BLOOD AGAR BASE   500GRA</t>
  </si>
  <si>
    <t xml:space="preserve">CM0856B</t>
  </si>
  <si>
    <t xml:space="preserve">LISTERIA SELECTIVE AGAR BASE</t>
  </si>
  <si>
    <t xml:space="preserve">CM0857B</t>
  </si>
  <si>
    <t xml:space="preserve">SALMONELLA RAPID TEST MED. 500</t>
  </si>
  <si>
    <t xml:space="preserve">CM0862B</t>
  </si>
  <si>
    <t xml:space="preserve">LISTERIA ENRICHMENT BROTH B. 5</t>
  </si>
  <si>
    <t xml:space="preserve">CM0863B</t>
  </si>
  <si>
    <t xml:space="preserve">LISTERIA ENRICH BROTHBASE UVM</t>
  </si>
  <si>
    <t xml:space="preserve">CM0866B</t>
  </si>
  <si>
    <t xml:space="preserve">RAPPAPORT VASSILIADIS SOYA PEP</t>
  </si>
  <si>
    <t xml:space="preserve">CM0868B</t>
  </si>
  <si>
    <t xml:space="preserve">AZIDE DEXTROSE BROTH (ROTHE)</t>
  </si>
  <si>
    <t xml:space="preserve">CM0876B</t>
  </si>
  <si>
    <t xml:space="preserve">TRYPTONE SOYA BROTH (USP) 500G</t>
  </si>
  <si>
    <t xml:space="preserve">CM0877B</t>
  </si>
  <si>
    <t xml:space="preserve">PALCAM AGAR BASE</t>
  </si>
  <si>
    <t xml:space="preserve">CM0881B</t>
  </si>
  <si>
    <t xml:space="preserve">STAA AGAR BASE 500GRAMS</t>
  </si>
  <si>
    <t xml:space="preserve">CM0886B</t>
  </si>
  <si>
    <t xml:space="preserve">MODIFIED LYSINE IRON AGAR</t>
  </si>
  <si>
    <t xml:space="preserve">CM0888B</t>
  </si>
  <si>
    <t xml:space="preserve">BILE AESCULIN AGAR</t>
  </si>
  <si>
    <t xml:space="preserve">CM0895B</t>
  </si>
  <si>
    <t xml:space="preserve">FRASER BROTH</t>
  </si>
  <si>
    <t xml:space="preserve">CM0895T</t>
  </si>
  <si>
    <t xml:space="preserve">CM0897B</t>
  </si>
  <si>
    <t xml:space="preserve">BUFFERED LISTERIA ENRICHMENT B</t>
  </si>
  <si>
    <t xml:space="preserve">CM0897R</t>
  </si>
  <si>
    <t xml:space="preserve">CM0898B</t>
  </si>
  <si>
    <t xml:space="preserve">HAEMOPHILUS TESTING MEDIUM 500</t>
  </si>
  <si>
    <t xml:space="preserve">CM0906B</t>
  </si>
  <si>
    <t xml:space="preserve">R2A AGAR 500G</t>
  </si>
  <si>
    <t xml:space="preserve">CM0910B</t>
  </si>
  <si>
    <t xml:space="preserve">MOD SEMI-SOLID RAP VASS(MSRV)M</t>
  </si>
  <si>
    <t xml:space="preserve">CM0920A</t>
  </si>
  <si>
    <t xml:space="preserve">YEAST AND MOULD AGAR  100GM</t>
  </si>
  <si>
    <t xml:space="preserve">CM0920B</t>
  </si>
  <si>
    <t xml:space="preserve">YEAST AND MOULD AGAR</t>
  </si>
  <si>
    <t xml:space="preserve">CM0929B</t>
  </si>
  <si>
    <t xml:space="preserve">MYP AGAR</t>
  </si>
  <si>
    <t xml:space="preserve">CM0930B</t>
  </si>
  <si>
    <t xml:space="preserve">333 MEDIUM</t>
  </si>
  <si>
    <t xml:space="preserve">CM0935B</t>
  </si>
  <si>
    <t xml:space="preserve">KARMALI AGAR BASE</t>
  </si>
  <si>
    <t xml:space="preserve">CM0945B</t>
  </si>
  <si>
    <t xml:space="preserve">TBX MEDIUM</t>
  </si>
  <si>
    <t xml:space="preserve">CM0954R</t>
  </si>
  <si>
    <t xml:space="preserve">MODIFIED LETHEEN AGAR      50K</t>
  </si>
  <si>
    <t xml:space="preserve">CM0955R</t>
  </si>
  <si>
    <t xml:space="preserve">MODIFIED LETHEEN BROTH</t>
  </si>
  <si>
    <t xml:space="preserve">CM0957B</t>
  </si>
  <si>
    <t xml:space="preserve">ANAEROBE BASAL BROTH</t>
  </si>
  <si>
    <t xml:space="preserve">CM0961B</t>
  </si>
  <si>
    <t xml:space="preserve">BAIRD-PARKER AGAR BASE MODIFIE</t>
  </si>
  <si>
    <t xml:space="preserve">CM0965B</t>
  </si>
  <si>
    <t xml:space="preserve">ARCOBACTER BROTH</t>
  </si>
  <si>
    <t xml:space="preserve">CM0966B</t>
  </si>
  <si>
    <t xml:space="preserve">SALMONELLA ENRICHMENT BROTH 50</t>
  </si>
  <si>
    <t xml:space="preserve">CM0967A</t>
  </si>
  <si>
    <t xml:space="preserve">MOD LAURYL SULPHATE TRYPTOSE W</t>
  </si>
  <si>
    <t xml:space="preserve">CM0967B</t>
  </si>
  <si>
    <t xml:space="preserve">MOD LAURYL SULPHATE TRYPTOSE B</t>
  </si>
  <si>
    <t xml:space="preserve">CM0972B</t>
  </si>
  <si>
    <t xml:space="preserve">ANAEROBE BASAL AGAR 500GRAMS</t>
  </si>
  <si>
    <t xml:space="preserve">CM0976K</t>
  </si>
  <si>
    <t xml:space="preserve">TSB w/o DEXTROSE 25KG</t>
  </si>
  <si>
    <t xml:space="preserve">CM0978A</t>
  </si>
  <si>
    <t xml:space="preserve">VIOLET RED BILE AGAR WITH MUG</t>
  </si>
  <si>
    <t xml:space="preserve">CM0978B</t>
  </si>
  <si>
    <t xml:space="preserve">VRBA WITH MUG 500GRAMS</t>
  </si>
  <si>
    <t xml:space="preserve">CM0979A</t>
  </si>
  <si>
    <t xml:space="preserve">EC BROTH WITH MUG 100GRAMS</t>
  </si>
  <si>
    <t xml:space="preserve">CM0979B</t>
  </si>
  <si>
    <t xml:space="preserve">E.C. BROTH WITH MUG 500GRAMS</t>
  </si>
  <si>
    <t xml:space="preserve">CM0980B</t>
  </si>
  <si>
    <t xml:space="preserve">LAURYL TRYPTOSE BROTH WITH MUG</t>
  </si>
  <si>
    <t xml:space="preserve">CM0981B</t>
  </si>
  <si>
    <t xml:space="preserve">SORBITOL McCONKEY WITH BCIG 50</t>
  </si>
  <si>
    <t xml:space="preserve">CM0982B</t>
  </si>
  <si>
    <t xml:space="preserve">SOD.CHLORIDE PEPTONE BROTH(BUF</t>
  </si>
  <si>
    <t xml:space="preserve">CM0983B</t>
  </si>
  <si>
    <t xml:space="preserve">BOLTON BROTH 500GRAMS</t>
  </si>
  <si>
    <t xml:space="preserve">CM0984B</t>
  </si>
  <si>
    <t xml:space="preserve">VRE BROTH BASE 500GRAMS</t>
  </si>
  <si>
    <t xml:space="preserve">CM0985B</t>
  </si>
  <si>
    <t xml:space="preserve">VRE AGAR BASE 500GRAMS</t>
  </si>
  <si>
    <t xml:space="preserve">CM0989B</t>
  </si>
  <si>
    <t xml:space="preserve">MODIFIED TRYPTONE SOYA BROTH 5</t>
  </si>
  <si>
    <t xml:space="preserve">CM0990B</t>
  </si>
  <si>
    <t xml:space="preserve">EC BROTH (REDUCED BILE SALTS)</t>
  </si>
  <si>
    <t xml:space="preserve">CM0990R</t>
  </si>
  <si>
    <t xml:space="preserve">EC BROTH(REDUCED BILE SALTS)</t>
  </si>
  <si>
    <t xml:space="preserve">CM0992B</t>
  </si>
  <si>
    <t xml:space="preserve">M-CP AGAR BASE 500GRAMS</t>
  </si>
  <si>
    <t xml:space="preserve">CM0995A</t>
  </si>
  <si>
    <t xml:space="preserve">BURKHOLDERIA CEPACIA AGR BASE</t>
  </si>
  <si>
    <t xml:space="preserve">CM0995B</t>
  </si>
  <si>
    <t xml:space="preserve">BURKHOLDERIA CEPACIA AGAR BASE</t>
  </si>
  <si>
    <t xml:space="preserve">CM1002A</t>
  </si>
  <si>
    <t xml:space="preserve">CHROMOGENIC CANDIDA AGAR 100GR</t>
  </si>
  <si>
    <t xml:space="preserve">CM1002B</t>
  </si>
  <si>
    <t xml:space="preserve">CHROMOGENIC CANDIDA AGAR 500GR</t>
  </si>
  <si>
    <t xml:space="preserve">CM1005B</t>
  </si>
  <si>
    <t xml:space="preserve">CR-SMAC</t>
  </si>
  <si>
    <t xml:space="preserve">CM1007A</t>
  </si>
  <si>
    <t xml:space="preserve">SALMONELLA CHROMOGENIC AGAR 10</t>
  </si>
  <si>
    <t xml:space="preserve">CM1007B</t>
  </si>
  <si>
    <t xml:space="preserve">SALMONELLA CHROMOGENIC AGAR 50</t>
  </si>
  <si>
    <t xml:space="preserve">CM1008B</t>
  </si>
  <si>
    <t xml:space="preserve">OXACILLIN RES. SCREENING AGAR</t>
  </si>
  <si>
    <t xml:space="preserve">CM1012B</t>
  </si>
  <si>
    <t xml:space="preserve">WATER PLATE COUNT AGAR (ISO) 5</t>
  </si>
  <si>
    <t xml:space="preserve">CM1016B</t>
  </si>
  <si>
    <t xml:space="preserve">GAMMA IRRADIATED TSB</t>
  </si>
  <si>
    <t xml:space="preserve">CM1016T</t>
  </si>
  <si>
    <t xml:space="preserve">GAMMA IRRADIATED TSB 5 kg</t>
  </si>
  <si>
    <t xml:space="preserve">CM1028B</t>
  </si>
  <si>
    <t xml:space="preserve">ALKALINE PEPTONE WATER</t>
  </si>
  <si>
    <t xml:space="preserve">CM1032B</t>
  </si>
  <si>
    <t xml:space="preserve">HEART INFUSION BROTH 500GRAMS</t>
  </si>
  <si>
    <t xml:space="preserve">CM1036A</t>
  </si>
  <si>
    <t xml:space="preserve">CHROMOGENIC BACILLUS CEREUS AG</t>
  </si>
  <si>
    <t xml:space="preserve">CM1036B</t>
  </si>
  <si>
    <t xml:space="preserve">CM1053B</t>
  </si>
  <si>
    <t xml:space="preserve">DEMI-FRASER BROTH(W/O FERRIC A</t>
  </si>
  <si>
    <t xml:space="preserve">CM1053R</t>
  </si>
  <si>
    <t xml:space="preserve">CM1054B</t>
  </si>
  <si>
    <t xml:space="preserve">UVM 1 BROTH (COMPLETE)</t>
  </si>
  <si>
    <t xml:space="preserve">CM1054R</t>
  </si>
  <si>
    <t xml:space="preserve">CM1055A</t>
  </si>
  <si>
    <t xml:space="preserve">CHROMOGENIC ENTEROBACTER SAKAZ</t>
  </si>
  <si>
    <t xml:space="preserve">CM1055B</t>
  </si>
  <si>
    <t xml:space="preserve">CM1065B</t>
  </si>
  <si>
    <t xml:space="preserve">COLD FILTERABLE TRYPTONE SOYA</t>
  </si>
  <si>
    <t xml:space="preserve">CM1065K</t>
  </si>
  <si>
    <t xml:space="preserve">CM1065R</t>
  </si>
  <si>
    <t xml:space="preserve">CM1065T</t>
  </si>
  <si>
    <t xml:space="preserve">CM1066B</t>
  </si>
  <si>
    <t xml:space="preserve">ONE BROTH BASE - LISTERIA.</t>
  </si>
  <si>
    <t xml:space="preserve">CM1066R</t>
  </si>
  <si>
    <t xml:space="preserve">ONE BROTH BASE-LISTERIA</t>
  </si>
  <si>
    <t xml:space="preserve">CM1080B</t>
  </si>
  <si>
    <t xml:space="preserve">CHROMOGENIC LISTERIA AGAR BASE</t>
  </si>
  <si>
    <t xml:space="preserve">CM1080E</t>
  </si>
  <si>
    <t xml:space="preserve">CM1092B</t>
  </si>
  <si>
    <t xml:space="preserve">SALMONELLA CHROMOGENIC MEDIUM</t>
  </si>
  <si>
    <t xml:space="preserve">CM1093K</t>
  </si>
  <si>
    <t xml:space="preserve">^RM^ CHROMOGENIC UTI 25KG</t>
  </si>
  <si>
    <t xml:space="preserve">CN0020C</t>
  </si>
  <si>
    <t xml:space="preserve">CAMPYGEN COMPACT 20/PCK</t>
  </si>
  <si>
    <t xml:space="preserve">CN0025A</t>
  </si>
  <si>
    <t xml:space="preserve">CAMPYGEN (2.5 LITRES) 10/PCK</t>
  </si>
  <si>
    <t xml:space="preserve">CN0035A</t>
  </si>
  <si>
    <t xml:space="preserve">CAMPYGEN (3.5 LITRES) 10/PCK</t>
  </si>
  <si>
    <t xml:space="preserve">DB0509L</t>
  </si>
  <si>
    <t xml:space="preserve">DRY-BAGS BUFFERED PEPTONE WATE</t>
  </si>
  <si>
    <t xml:space="preserve">DB0509M</t>
  </si>
  <si>
    <t xml:space="preserve">PK/10 DRY-BAGS BUFF PEPT WATER</t>
  </si>
  <si>
    <t xml:space="preserve">DD0001T</t>
  </si>
  <si>
    <t xml:space="preserve">OP   OPTOCHIN  (1 x 50)</t>
  </si>
  <si>
    <t xml:space="preserve">DD0002T</t>
  </si>
  <si>
    <t xml:space="preserve">BC BACITRACIN (1 x 50)</t>
  </si>
  <si>
    <t xml:space="preserve">DD0003T</t>
  </si>
  <si>
    <t xml:space="preserve">X FACTOR SINGLE</t>
  </si>
  <si>
    <t xml:space="preserve">DD0004T</t>
  </si>
  <si>
    <t xml:space="preserve">V      FACTOR SINGLE</t>
  </si>
  <si>
    <t xml:space="preserve">DD0005T</t>
  </si>
  <si>
    <t xml:space="preserve">X+V FACTOR SINGLE</t>
  </si>
  <si>
    <t xml:space="preserve">DD0006A</t>
  </si>
  <si>
    <t xml:space="preserve">AN-IDENT DISCS  DD6   6X50 DIS</t>
  </si>
  <si>
    <t xml:space="preserve">DD0008T</t>
  </si>
  <si>
    <t xml:space="preserve">MZ METRONIDAZOLE SINGLE</t>
  </si>
  <si>
    <t xml:space="preserve">DD0011T</t>
  </si>
  <si>
    <t xml:space="preserve">SUL SULPHONAMIDE SINGLE</t>
  </si>
  <si>
    <t xml:space="preserve">DD0013T</t>
  </si>
  <si>
    <t xml:space="preserve">ONPG   SINGLE</t>
  </si>
  <si>
    <t xml:space="preserve">DD0014T</t>
  </si>
  <si>
    <t xml:space="preserve">O129 10 SINGLE</t>
  </si>
  <si>
    <t xml:space="preserve">DD0015T</t>
  </si>
  <si>
    <t xml:space="preserve">0129  150</t>
  </si>
  <si>
    <t xml:space="preserve">DD0016T</t>
  </si>
  <si>
    <t xml:space="preserve">SPS SINGLE</t>
  </si>
  <si>
    <t xml:space="preserve">DR0100M</t>
  </si>
  <si>
    <t xml:space="preserve">STAPHYTECT DRYSPOT KIT (120 TE</t>
  </si>
  <si>
    <t xml:space="preserve">DR0120M</t>
  </si>
  <si>
    <t xml:space="preserve">DRYSPOT E.COLI 0157 LATEX KIT</t>
  </si>
  <si>
    <t xml:space="preserve">DR0130M</t>
  </si>
  <si>
    <t xml:space="preserve">OXOID PYLORI KIT</t>
  </si>
  <si>
    <t xml:space="preserve">DR0150M</t>
  </si>
  <si>
    <t xml:space="preserve">DRY SPOT CAMPYLOBACTER KIT</t>
  </si>
  <si>
    <t xml:space="preserve">DR0200M</t>
  </si>
  <si>
    <t xml:space="preserve">LEGIONELLA PNEUMOPHILIA 1 X 60</t>
  </si>
  <si>
    <t xml:space="preserve">DR0210M</t>
  </si>
  <si>
    <t xml:space="preserve">DRYSPOT LEGIONELLA  PNEUMO.SER</t>
  </si>
  <si>
    <t xml:space="preserve">DR0220M</t>
  </si>
  <si>
    <t xml:space="preserve">DRYSPOT LEGIONELLA SPECIES 60</t>
  </si>
  <si>
    <t xml:space="preserve">DR0300M</t>
  </si>
  <si>
    <t xml:space="preserve">DRYSPOT E.COLI SEROSCREEN KIT</t>
  </si>
  <si>
    <t xml:space="preserve">DR0310M</t>
  </si>
  <si>
    <t xml:space="preserve">DRYSPOT SEROCHECK O26 KIT</t>
  </si>
  <si>
    <t xml:space="preserve">DR0320M</t>
  </si>
  <si>
    <t xml:space="preserve">DRYSPOT  SEROCHECK O91 KIT 15</t>
  </si>
  <si>
    <t xml:space="preserve">DR0330M</t>
  </si>
  <si>
    <t xml:space="preserve">DRYSPOT SEROCHECK O103 KITS 15</t>
  </si>
  <si>
    <t xml:space="preserve">DR0340M</t>
  </si>
  <si>
    <t xml:space="preserve">DRYSPOT SEROCHECK O111 KITS 15</t>
  </si>
  <si>
    <t xml:space="preserve">DR0350M</t>
  </si>
  <si>
    <t xml:space="preserve">DRYSPOT SEROCHECK O128 KIT 15</t>
  </si>
  <si>
    <t xml:space="preserve">DR0360M</t>
  </si>
  <si>
    <t xml:space="preserve">DRYSPOT SEROCHECK O145 KIT 15</t>
  </si>
  <si>
    <t xml:space="preserve">DR0400M</t>
  </si>
  <si>
    <t xml:space="preserve">STREP DRY SPOT</t>
  </si>
  <si>
    <t xml:space="preserve">DR0402M</t>
  </si>
  <si>
    <t xml:space="preserve">LATEX GROUPING REAGENT B DRY S</t>
  </si>
  <si>
    <t xml:space="preserve">DR0403M</t>
  </si>
  <si>
    <t xml:space="preserve">LATEX GROUPING REAGENT C  DRY</t>
  </si>
  <si>
    <t xml:space="preserve">DR0406M</t>
  </si>
  <si>
    <t xml:space="preserve">LATEX GROUPING REAGENT G  DRY</t>
  </si>
  <si>
    <t xml:space="preserve">DR0407M</t>
  </si>
  <si>
    <t xml:space="preserve">POLYVALENT POSITIVE CONTROL  D</t>
  </si>
  <si>
    <t xml:space="preserve">DR0420M</t>
  </si>
  <si>
    <t xml:space="preserve">DRYSPOT PNEUMO 60 TESTS</t>
  </si>
  <si>
    <t xml:space="preserve">DR0500G</t>
  </si>
  <si>
    <t xml:space="preserve">DISPOSABLE REACTION CARDS1 X 5</t>
  </si>
  <si>
    <t xml:space="preserve">DR0520M</t>
  </si>
  <si>
    <t xml:space="preserve">VRDL CARBON ANTIGEN 100MLS</t>
  </si>
  <si>
    <t xml:space="preserve">DR0521M</t>
  </si>
  <si>
    <t xml:space="preserve">RAPID REAGIN TEST CARDS 1 X 50</t>
  </si>
  <si>
    <t xml:space="preserve">DR0525M</t>
  </si>
  <si>
    <t xml:space="preserve">V.D.R.L. 100 TEST KIT 1 X 100</t>
  </si>
  <si>
    <t xml:space="preserve">DR0526M</t>
  </si>
  <si>
    <t xml:space="preserve">V.D.R.L. 500 TEST KIT 1 X 500</t>
  </si>
  <si>
    <t xml:space="preserve">DR0530M</t>
  </si>
  <si>
    <t xml:space="preserve">TPHA KIT  X 200 TESTS</t>
  </si>
  <si>
    <t xml:space="preserve">DR0574M</t>
  </si>
  <si>
    <t xml:space="preserve">STREP.PLUS EXTRACTN REAGENT KT</t>
  </si>
  <si>
    <t xml:space="preserve">DR0575M</t>
  </si>
  <si>
    <t xml:space="preserve">STREP. PLUS KIT 1 X 50 TESTS</t>
  </si>
  <si>
    <t xml:space="preserve">DR0585A</t>
  </si>
  <si>
    <t xml:space="preserve">STREPTOCOCCAL GROUPING KIT 1 X</t>
  </si>
  <si>
    <t xml:space="preserve">DR0586G</t>
  </si>
  <si>
    <t xml:space="preserve">STREPTOCOCCAL GROUP.REAGENT A</t>
  </si>
  <si>
    <t xml:space="preserve">DR0587G</t>
  </si>
  <si>
    <t xml:space="preserve">STREPTOCOCCAL GROUP REAGENT B</t>
  </si>
  <si>
    <t xml:space="preserve">DR0588G</t>
  </si>
  <si>
    <t xml:space="preserve">STREPTOCOCCAL GROUP REAGENT C</t>
  </si>
  <si>
    <t xml:space="preserve">DR0589G</t>
  </si>
  <si>
    <t xml:space="preserve">STREPTOCOCCAL GROUP.REAGENT D</t>
  </si>
  <si>
    <t xml:space="preserve">DR0590G</t>
  </si>
  <si>
    <t xml:space="preserve">STREPTOCOCCAL GROUP.REAGENT F</t>
  </si>
  <si>
    <t xml:space="preserve">DR0591G</t>
  </si>
  <si>
    <t xml:space="preserve">STREPTOCOCCAL GROUP.REAGENT G</t>
  </si>
  <si>
    <t xml:space="preserve">DR0592G</t>
  </si>
  <si>
    <t xml:space="preserve">POLYVALENT POSITIVE CONTROL 1</t>
  </si>
  <si>
    <t xml:space="preserve">DR0593G</t>
  </si>
  <si>
    <t xml:space="preserve">EXTRACTION ENZYME 1 X 50 TESTS</t>
  </si>
  <si>
    <t xml:space="preserve">DR0595A</t>
  </si>
  <si>
    <t xml:space="preserve">STAPHYLASE TEST 1 X 100 TESTS</t>
  </si>
  <si>
    <t xml:space="preserve">DR0620M</t>
  </si>
  <si>
    <t xml:space="preserve">ESCHERICHIA COLI O157 LATEX TS</t>
  </si>
  <si>
    <t xml:space="preserve">DR0680M</t>
  </si>
  <si>
    <t xml:space="preserve">INFECTIOUS MONONUCLEOSIS TEST</t>
  </si>
  <si>
    <t xml:space="preserve">DR0800M</t>
  </si>
  <si>
    <t xml:space="preserve">LEGIONELLA LATEX AGGLUT.TEST K</t>
  </si>
  <si>
    <t xml:space="preserve">DR0801M</t>
  </si>
  <si>
    <t xml:space="preserve">LEGIONELLA PNEUMOPHILA 1 REAG.</t>
  </si>
  <si>
    <t xml:space="preserve">DR0802M</t>
  </si>
  <si>
    <t xml:space="preserve">LEGION. PNEUMOPHILA 2-14 LATEX</t>
  </si>
  <si>
    <t xml:space="preserve">DR0850B</t>
  </si>
  <si>
    <t xml:space="preserve">STAPHYTECT PLUS (500 TESTS)</t>
  </si>
  <si>
    <t xml:space="preserve">DR0850M</t>
  </si>
  <si>
    <t xml:space="preserve">STAPHYTECT PLUS (100 TESTS)</t>
  </si>
  <si>
    <t xml:space="preserve">DR0900A</t>
  </si>
  <si>
    <t xml:space="preserve">OXOID PBP2 LATEX  AGGLUTINATIO</t>
  </si>
  <si>
    <t xml:space="preserve">DR1107A</t>
  </si>
  <si>
    <t xml:space="preserve">C.DIFFICILE LATEX KIT</t>
  </si>
  <si>
    <t xml:space="preserve">DR1126A</t>
  </si>
  <si>
    <t xml:space="preserve">LISTERIA LATEX KIT</t>
  </si>
  <si>
    <t xml:space="preserve">DS215C</t>
  </si>
  <si>
    <t xml:space="preserve">SEE NQS0012</t>
  </si>
  <si>
    <t xml:space="preserve">FT0201A</t>
  </si>
  <si>
    <t xml:space="preserve">SALMONELLA RAPID TEST   1X50 T</t>
  </si>
  <si>
    <t xml:space="preserve">FT0203A</t>
  </si>
  <si>
    <t xml:space="preserve">SALMONELLA RAPID LATEXTEST KIT</t>
  </si>
  <si>
    <t xml:space="preserve">FT0207A</t>
  </si>
  <si>
    <t xml:space="preserve">NOVOBIOCIN DISKS</t>
  </si>
  <si>
    <t xml:space="preserve">FT0301A</t>
  </si>
  <si>
    <t xml:space="preserve">LOCATE SALMONELLA ELISA TEST</t>
  </si>
  <si>
    <t xml:space="preserve">FT0401A</t>
  </si>
  <si>
    <t xml:space="preserve">LISTERIA RAPID TEST KIT</t>
  </si>
  <si>
    <t xml:space="preserve">FT0401M</t>
  </si>
  <si>
    <t xml:space="preserve">FT0405M</t>
  </si>
  <si>
    <t xml:space="preserve">LISTERIA RAPID TEST DEVICES</t>
  </si>
  <si>
    <t xml:space="preserve">HP0011A</t>
  </si>
  <si>
    <t xml:space="preserve">ANAEROBIC JAR (OXOID)</t>
  </si>
  <si>
    <t xml:space="preserve">HP0013A</t>
  </si>
  <si>
    <t xml:space="preserve">POLYCARBONATE JAR</t>
  </si>
  <si>
    <t xml:space="preserve">HP0014A</t>
  </si>
  <si>
    <t xml:space="preserve">ANAEROBIC JAR LID</t>
  </si>
  <si>
    <t xml:space="preserve">HP0015A</t>
  </si>
  <si>
    <t xml:space="preserve">SCHRAEDER VALVE (PACK OF 2)</t>
  </si>
  <si>
    <t xml:space="preserve">HP0016A</t>
  </si>
  <si>
    <t xml:space="preserve">PRESSURE RELIEF VALVE</t>
  </si>
  <si>
    <t xml:space="preserve">HP0018A</t>
  </si>
  <si>
    <t xml:space="preserve">O' RING</t>
  </si>
  <si>
    <t xml:space="preserve">HP0020A</t>
  </si>
  <si>
    <t xml:space="preserve">SCHRADER VALVE CHUCK + CLIP</t>
  </si>
  <si>
    <t xml:space="preserve">HP0021A</t>
  </si>
  <si>
    <t xml:space="preserve">CONVERSION CLIP(AMERICAN JAR)</t>
  </si>
  <si>
    <t xml:space="preserve">HP0022A</t>
  </si>
  <si>
    <t xml:space="preserve">SCHRAEDER VALVE CORES</t>
  </si>
  <si>
    <t xml:space="preserve">HP0025A</t>
  </si>
  <si>
    <t xml:space="preserve">CLAMP &amp; SCREW</t>
  </si>
  <si>
    <t xml:space="preserve">HP0026A</t>
  </si>
  <si>
    <t xml:space="preserve">PLATE CARRIER</t>
  </si>
  <si>
    <t xml:space="preserve">HP0031A</t>
  </si>
  <si>
    <t xml:space="preserve">MODIFIED ANAEROBIC JAR</t>
  </si>
  <si>
    <t xml:space="preserve">HP0053A</t>
  </si>
  <si>
    <t xml:space="preserve">SINGLE DISC EJECTORS</t>
  </si>
  <si>
    <t xml:space="preserve">ID0570M</t>
  </si>
  <si>
    <t xml:space="preserve">OBIS SALMONELLA 60 TESTS</t>
  </si>
  <si>
    <t xml:space="preserve">ID0580M</t>
  </si>
  <si>
    <t xml:space="preserve">OBIS - PYR 60 TEST KITS</t>
  </si>
  <si>
    <t xml:space="preserve">ID0600M</t>
  </si>
  <si>
    <t xml:space="preserve">OBIS MONO KIT</t>
  </si>
  <si>
    <t xml:space="preserve">IL901011</t>
  </si>
  <si>
    <t xml:space="preserve">^BM^  RECONSTITUTING FLUID II</t>
  </si>
  <si>
    <t xml:space="preserve">IL901013</t>
  </si>
  <si>
    <t xml:space="preserve">*BM*  MASV (MODIFIED MB/BACT)</t>
  </si>
  <si>
    <t xml:space="preserve">K602011-2</t>
  </si>
  <si>
    <t xml:space="preserve">IDEIA Rotavirus kit 96 wells</t>
  </si>
  <si>
    <t xml:space="preserve">K602111-2</t>
  </si>
  <si>
    <t xml:space="preserve">IDEIA Adenovirus kit 96 wells</t>
  </si>
  <si>
    <t xml:space="preserve">K604211-2</t>
  </si>
  <si>
    <t xml:space="preserve">Amplified IDEIA Astrovirus kit</t>
  </si>
  <si>
    <t xml:space="preserve">K604411-2</t>
  </si>
  <si>
    <t xml:space="preserve">IDEIA Norovirus kit 96 wells</t>
  </si>
  <si>
    <t xml:space="preserve">K610011-2</t>
  </si>
  <si>
    <t xml:space="preserve">IMAGEN Adenovirus kit</t>
  </si>
  <si>
    <t xml:space="preserve">K610111-2</t>
  </si>
  <si>
    <t xml:space="preserve">IMAGEN Chlamydia kit</t>
  </si>
  <si>
    <t xml:space="preserve">K610211-2</t>
  </si>
  <si>
    <t xml:space="preserve">IMAGEN Respiratory Syncytial V</t>
  </si>
  <si>
    <t xml:space="preserve">K610311-2</t>
  </si>
  <si>
    <t xml:space="preserve">IMAGEN Parainfluenza Virus Gro</t>
  </si>
  <si>
    <t xml:space="preserve">K610411-2</t>
  </si>
  <si>
    <t xml:space="preserve">IMAGEN Parainfluenza Virus Typ</t>
  </si>
  <si>
    <t xml:space="preserve">K610511-2</t>
  </si>
  <si>
    <t xml:space="preserve">IMAGEN Influenza Virus A and B</t>
  </si>
  <si>
    <t xml:space="preserve">K610611-2</t>
  </si>
  <si>
    <t xml:space="preserve">IMAGEN Herpes Simplex Virus ki</t>
  </si>
  <si>
    <t xml:space="preserve">K612011-2</t>
  </si>
  <si>
    <t xml:space="preserve">IMAGEN Respiratory Screen kit</t>
  </si>
  <si>
    <t xml:space="preserve">K612311-2</t>
  </si>
  <si>
    <t xml:space="preserve">IMAGEN Enterovirus kit (CE)</t>
  </si>
  <si>
    <t xml:space="preserve">K612311-5</t>
  </si>
  <si>
    <t xml:space="preserve">IMAGEN Enterovirus kit (IVD US</t>
  </si>
  <si>
    <t xml:space="preserve">LM0079K</t>
  </si>
  <si>
    <t xml:space="preserve">OXOID EXTRACT 25KG</t>
  </si>
  <si>
    <t xml:space="preserve">LP0005B</t>
  </si>
  <si>
    <t xml:space="preserve">SOD CHLORIDE BACTERIOLOGICAL</t>
  </si>
  <si>
    <t xml:space="preserve">LP0008B</t>
  </si>
  <si>
    <t xml:space="preserve">GELATIN BACTERIOLOGICAL</t>
  </si>
  <si>
    <t xml:space="preserve">LP0011B</t>
  </si>
  <si>
    <t xml:space="preserve">AGAR BACTERIOLOGICAL (AGAR NO</t>
  </si>
  <si>
    <t xml:space="preserve">LP0011T</t>
  </si>
  <si>
    <t xml:space="preserve">AGAR BACTERIOLOGICAL  5K.</t>
  </si>
  <si>
    <t xml:space="preserve">LP0013B</t>
  </si>
  <si>
    <t xml:space="preserve">AGAR TECHNICAL (AGAR NO 3)</t>
  </si>
  <si>
    <t xml:space="preserve">LP0013T</t>
  </si>
  <si>
    <t xml:space="preserve">LP0021B</t>
  </si>
  <si>
    <t xml:space="preserve">YEAST EXTRACT (POWDER)</t>
  </si>
  <si>
    <t xml:space="preserve">LP0021K</t>
  </si>
  <si>
    <t xml:space="preserve">YEAST EXTRACT (POWDER)      25</t>
  </si>
  <si>
    <t xml:space="preserve">LP0021R</t>
  </si>
  <si>
    <t xml:space="preserve">LP0021T</t>
  </si>
  <si>
    <t xml:space="preserve">LP0026J</t>
  </si>
  <si>
    <t xml:space="preserve">LIVER DESIC BACTERIOLOGICAL</t>
  </si>
  <si>
    <t xml:space="preserve">LP0027B</t>
  </si>
  <si>
    <t xml:space="preserve">LIVER DIGEST NEUTRALISED</t>
  </si>
  <si>
    <t xml:space="preserve">LP0027T</t>
  </si>
  <si>
    <t xml:space="preserve">LP0028B</t>
  </si>
  <si>
    <t xml:space="preserve">PURIFIED AGAR</t>
  </si>
  <si>
    <t xml:space="preserve">LP0029B</t>
  </si>
  <si>
    <t xml:space="preserve">LAB-LEMCO POWDER (BEEF EXTRACT</t>
  </si>
  <si>
    <t xml:space="preserve">LP0029K</t>
  </si>
  <si>
    <t xml:space="preserve">LP0029T</t>
  </si>
  <si>
    <t xml:space="preserve">LP0031B</t>
  </si>
  <si>
    <t xml:space="preserve">SKIM MILK POWDER</t>
  </si>
  <si>
    <t xml:space="preserve">LP0032J</t>
  </si>
  <si>
    <t xml:space="preserve">PEPTONISED MILK</t>
  </si>
  <si>
    <t xml:space="preserve">LP0034B</t>
  </si>
  <si>
    <t xml:space="preserve">PEPTONE BACTERIOLOGICAL NEUTRA</t>
  </si>
  <si>
    <t xml:space="preserve">LP0034K</t>
  </si>
  <si>
    <t xml:space="preserve">LP0037B</t>
  </si>
  <si>
    <t xml:space="preserve">PEPTONE BACTERIOLOGICAL</t>
  </si>
  <si>
    <t xml:space="preserve">LP0037K</t>
  </si>
  <si>
    <t xml:space="preserve">PEPTONE BACTERIOLOGICAL    25</t>
  </si>
  <si>
    <t xml:space="preserve">LP0037T</t>
  </si>
  <si>
    <t xml:space="preserve">PEPTONE BACTERIOLOGICAL 5KG</t>
  </si>
  <si>
    <t xml:space="preserve">LP0039B</t>
  </si>
  <si>
    <t xml:space="preserve">MALT EXTRACT DESICCATED</t>
  </si>
  <si>
    <t xml:space="preserve">LP0040B</t>
  </si>
  <si>
    <t xml:space="preserve">PEPTONE MYCOLOGICAL</t>
  </si>
  <si>
    <t xml:space="preserve">LP0041B</t>
  </si>
  <si>
    <t xml:space="preserve">CASEIN HYDROLYSATE (ACID)</t>
  </si>
  <si>
    <t xml:space="preserve">LP0042B</t>
  </si>
  <si>
    <t xml:space="preserve">TRYPTONE 500GRAMS</t>
  </si>
  <si>
    <t xml:space="preserve">LP0042K</t>
  </si>
  <si>
    <t xml:space="preserve">TRYPTONE 25KG</t>
  </si>
  <si>
    <t xml:space="preserve">LP0042R</t>
  </si>
  <si>
    <t xml:space="preserve">TRYPTONE 2.5KG</t>
  </si>
  <si>
    <t xml:space="preserve">LP0042T</t>
  </si>
  <si>
    <t xml:space="preserve">TRYPTONE 5KG</t>
  </si>
  <si>
    <t xml:space="preserve">LP0043B</t>
  </si>
  <si>
    <t xml:space="preserve">TRYPTONE T</t>
  </si>
  <si>
    <t xml:space="preserve">LP0044B</t>
  </si>
  <si>
    <t xml:space="preserve">PEPTONE SOYA NEUTRALISED</t>
  </si>
  <si>
    <t xml:space="preserve">LP0044T</t>
  </si>
  <si>
    <t xml:space="preserve">LP0047B</t>
  </si>
  <si>
    <t xml:space="preserve">TRYPTOSE</t>
  </si>
  <si>
    <t xml:space="preserve">LP0047K</t>
  </si>
  <si>
    <t xml:space="preserve">TRYPTOSE                  25</t>
  </si>
  <si>
    <t xml:space="preserve">LP0048B</t>
  </si>
  <si>
    <t xml:space="preserve">LACTALBUMIN HYDROLYSATE</t>
  </si>
  <si>
    <t xml:space="preserve">LP0049B</t>
  </si>
  <si>
    <t xml:space="preserve">PEPTONE P</t>
  </si>
  <si>
    <t xml:space="preserve">LP0049T</t>
  </si>
  <si>
    <t xml:space="preserve">LP0053B</t>
  </si>
  <si>
    <t xml:space="preserve">HAEMOGLOBIN POWDER SOLUBLE</t>
  </si>
  <si>
    <t xml:space="preserve">LP0055J</t>
  </si>
  <si>
    <t xml:space="preserve">BILE SALTS</t>
  </si>
  <si>
    <t xml:space="preserve">LP0056J</t>
  </si>
  <si>
    <t xml:space="preserve">BILE SALTS NO 3</t>
  </si>
  <si>
    <t xml:space="preserve">LP0070B</t>
  </si>
  <si>
    <t xml:space="preserve">LACTOSE BACTERIOLOGICAL</t>
  </si>
  <si>
    <t xml:space="preserve">LP0071B</t>
  </si>
  <si>
    <t xml:space="preserve">DEXTROSE BACTERIOLOGICAL</t>
  </si>
  <si>
    <t xml:space="preserve">LP0072B</t>
  </si>
  <si>
    <t xml:space="preserve">PEPTONE SPECIAL</t>
  </si>
  <si>
    <t xml:space="preserve">LP0072K</t>
  </si>
  <si>
    <t xml:space="preserve">PEPTONE SPECIAL            25</t>
  </si>
  <si>
    <t xml:space="preserve">LP0072T</t>
  </si>
  <si>
    <t xml:space="preserve">LP0085B</t>
  </si>
  <si>
    <t xml:space="preserve">PROTEOSE PEPTONE</t>
  </si>
  <si>
    <t xml:space="preserve">LP0121A</t>
  </si>
  <si>
    <t xml:space="preserve">SODIUM BISELENITE (L121) 100G.</t>
  </si>
  <si>
    <t xml:space="preserve">LP0999R</t>
  </si>
  <si>
    <t xml:space="preserve">TOMATO JUICE SOLIDS</t>
  </si>
  <si>
    <t xml:space="preserve">LT0001A</t>
  </si>
  <si>
    <t xml:space="preserve">THE OXOID MANUAL</t>
  </si>
  <si>
    <t xml:space="preserve">LT0435A</t>
  </si>
  <si>
    <t xml:space="preserve">FOODBORNE PATHOGENS NO.1 SALMO</t>
  </si>
  <si>
    <t xml:space="preserve">LT0445A</t>
  </si>
  <si>
    <t xml:space="preserve">DEVELOPMENT MANUF. &amp; CONTROL O</t>
  </si>
  <si>
    <t xml:space="preserve">LT0463A</t>
  </si>
  <si>
    <t xml:space="preserve">FOOD BORNE PATHOGENS NO. 2 LIS</t>
  </si>
  <si>
    <t xml:space="preserve">LT0504A</t>
  </si>
  <si>
    <t xml:space="preserve">FOOD BORNE PATHOGENS NO.3 CAMP</t>
  </si>
  <si>
    <t xml:space="preserve">LT0569A</t>
  </si>
  <si>
    <t xml:space="preserve">FOODBORNE PATHS. NO.4-PERFRIN.</t>
  </si>
  <si>
    <t xml:space="preserve">LT0620A</t>
  </si>
  <si>
    <t xml:space="preserve">FOOD BORNE PATHOGENS MONOGRAPH</t>
  </si>
  <si>
    <t xml:space="preserve">LT0658A</t>
  </si>
  <si>
    <t xml:space="preserve">STAPHS.MONOGRAPH-FOOD PATHOGEN</t>
  </si>
  <si>
    <t xml:space="preserve">LT0751A</t>
  </si>
  <si>
    <t xml:space="preserve">FOOD-BORNE PATHOGENS NO 7 VIBR</t>
  </si>
  <si>
    <t xml:space="preserve">MB0180A</t>
  </si>
  <si>
    <t xml:space="preserve">REAGENT TDA</t>
  </si>
  <si>
    <t xml:space="preserve">MB0181A</t>
  </si>
  <si>
    <t xml:space="preserve">REAGENT VPI</t>
  </si>
  <si>
    <t xml:space="preserve">MB0184A</t>
  </si>
  <si>
    <t xml:space="preserve">REAGENT VPII</t>
  </si>
  <si>
    <t xml:space="preserve">MB0186A</t>
  </si>
  <si>
    <t xml:space="preserve">REAGENT NITRATE A</t>
  </si>
  <si>
    <t xml:space="preserve">MB0187A</t>
  </si>
  <si>
    <t xml:space="preserve">REAGENT NITRATE B</t>
  </si>
  <si>
    <t xml:space="preserve">MB0209A</t>
  </si>
  <si>
    <t xml:space="preserve">REAGENT INDOLE-KOVACS</t>
  </si>
  <si>
    <t xml:space="preserve">MB0266A</t>
  </si>
  <si>
    <t xml:space="preserve">OXIDASE STRIPS</t>
  </si>
  <si>
    <t xml:space="preserve">MB1073A</t>
  </si>
  <si>
    <t xml:space="preserve">MICROBACT 12E KIT (20x8test)</t>
  </si>
  <si>
    <t xml:space="preserve">MB1074A</t>
  </si>
  <si>
    <t xml:space="preserve">MICROBACT 24E KIT (20x4test)</t>
  </si>
  <si>
    <t xml:space="preserve">MB1076A</t>
  </si>
  <si>
    <t xml:space="preserve">MICROBACT 12A KIT (20x6test)</t>
  </si>
  <si>
    <t xml:space="preserve">MB1077A</t>
  </si>
  <si>
    <t xml:space="preserve">MICROBACT 12B KIT (20x6tests)</t>
  </si>
  <si>
    <t xml:space="preserve">MB1082A</t>
  </si>
  <si>
    <t xml:space="preserve">REAGENT SET D</t>
  </si>
  <si>
    <t xml:space="preserve">MB1093A</t>
  </si>
  <si>
    <t xml:space="preserve">MINERAL OIL</t>
  </si>
  <si>
    <t xml:space="preserve">MB1128A</t>
  </si>
  <si>
    <t xml:space="preserve">MICROBACT LISTERIA 12L KIT</t>
  </si>
  <si>
    <t xml:space="preserve">MB1130A</t>
  </si>
  <si>
    <t xml:space="preserve">MICROBACT 12E HALF KIT</t>
  </si>
  <si>
    <t xml:space="preserve">MB1131A</t>
  </si>
  <si>
    <t xml:space="preserve">MICROBACT 24E HALF KIT</t>
  </si>
  <si>
    <t xml:space="preserve">MB1132A</t>
  </si>
  <si>
    <t xml:space="preserve">MICROBACT 12A HALF KIT</t>
  </si>
  <si>
    <t xml:space="preserve">MB1133A</t>
  </si>
  <si>
    <t xml:space="preserve">MICROBACT 12B HALF KIT</t>
  </si>
  <si>
    <t xml:space="preserve">MB1244A</t>
  </si>
  <si>
    <t xml:space="preserve">MICROBACT 2000 WINDOWS V2.03</t>
  </si>
  <si>
    <t xml:space="preserve">MB1448A</t>
  </si>
  <si>
    <t xml:space="preserve">SPOT INDOLE DMACA</t>
  </si>
  <si>
    <t xml:space="preserve">MB1561A</t>
  </si>
  <si>
    <t xml:space="preserve">MICROBACT STAPH 12S KIT</t>
  </si>
  <si>
    <t xml:space="preserve">MB1588A</t>
  </si>
  <si>
    <t xml:space="preserve">FAST BLUE REAGENT SET</t>
  </si>
  <si>
    <t xml:space="preserve">MB5128A</t>
  </si>
  <si>
    <t xml:space="preserve">HOLDING TRAY FOR MB12E/24E</t>
  </si>
  <si>
    <t xml:space="preserve">MB5370A</t>
  </si>
  <si>
    <t xml:space="preserve">HOLDING TRAY FOR MB12A/B</t>
  </si>
  <si>
    <t xml:space="preserve">MM0551B</t>
  </si>
  <si>
    <t xml:space="preserve">M-ENDO AGAR (LESS)</t>
  </si>
  <si>
    <t xml:space="preserve">MM0615B</t>
  </si>
  <si>
    <t xml:space="preserve">MEMBRANE LAURYL SULPHATE BROTH</t>
  </si>
  <si>
    <t xml:space="preserve">MM0747B</t>
  </si>
  <si>
    <t xml:space="preserve">MEMBRANE F.C. MED.</t>
  </si>
  <si>
    <t xml:space="preserve">Q1100C</t>
  </si>
  <si>
    <t xml:space="preserve">Q1221C</t>
  </si>
  <si>
    <t xml:space="preserve">Q1300C</t>
  </si>
  <si>
    <t xml:space="preserve">Q1503C</t>
  </si>
  <si>
    <t xml:space="preserve">CANDIDA ALBICANS  ATCC 10231</t>
  </si>
  <si>
    <t xml:space="preserve">Q1601C</t>
  </si>
  <si>
    <t xml:space="preserve">Q1700C</t>
  </si>
  <si>
    <t xml:space="preserve">Q1703C</t>
  </si>
  <si>
    <t xml:space="preserve">CLOSTRIDIUM SPOROGENES  ATCC 1</t>
  </si>
  <si>
    <t xml:space="preserve">Q1956C</t>
  </si>
  <si>
    <t xml:space="preserve">Q4075C</t>
  </si>
  <si>
    <t xml:space="preserve">Q5210C</t>
  </si>
  <si>
    <t xml:space="preserve">PSEUDOMONAS AERUGINOSA ATCC 90</t>
  </si>
  <si>
    <t xml:space="preserve">Q5220C</t>
  </si>
  <si>
    <t xml:space="preserve">Q6000C</t>
  </si>
  <si>
    <t xml:space="preserve">Q6007C</t>
  </si>
  <si>
    <t xml:space="preserve">SALMONELLA ABONY NCTC 6017</t>
  </si>
  <si>
    <t xml:space="preserve">Q6008C</t>
  </si>
  <si>
    <t xml:space="preserve">^OX^ SALM CHOLS 4931</t>
  </si>
  <si>
    <t xml:space="preserve">Q6100C</t>
  </si>
  <si>
    <t xml:space="preserve">SALMONELLA TYPHIMURIUM ATCC 13</t>
  </si>
  <si>
    <t xml:space="preserve">Q6300C</t>
  </si>
  <si>
    <t xml:space="preserve">Q6500C</t>
  </si>
  <si>
    <t xml:space="preserve">STAPHYLOCOCCUS EPIDERMIDIS ATC</t>
  </si>
  <si>
    <t xml:space="preserve">Q7000C</t>
  </si>
  <si>
    <t xml:space="preserve">STREPTOCOCCUS PYOGENES ATCC 19</t>
  </si>
  <si>
    <t xml:space="preserve">Q7016C</t>
  </si>
  <si>
    <t xml:space="preserve">Q7020C</t>
  </si>
  <si>
    <t xml:space="preserve">STAPHYLOCOCCUS AUREUS ATCC 297</t>
  </si>
  <si>
    <t xml:space="preserve">Q7030C</t>
  </si>
  <si>
    <t xml:space="preserve">Q7085C</t>
  </si>
  <si>
    <t xml:space="preserve">Q8001C</t>
  </si>
  <si>
    <t xml:space="preserve">SERRATIA MARCESCENS  ATCC8100</t>
  </si>
  <si>
    <t xml:space="preserve">Q9001C</t>
  </si>
  <si>
    <t xml:space="preserve">SALMONELLA CHOLERAESUIS ATCC 1</t>
  </si>
  <si>
    <t xml:space="preserve">Q9002C</t>
  </si>
  <si>
    <t xml:space="preserve">STAPHYLOCOCCUS AUREUS   ATCC 6</t>
  </si>
  <si>
    <t xml:space="preserve">R01036</t>
  </si>
  <si>
    <t xml:space="preserve">100/CS ANAERO (CDC) BLOOD AGAR</t>
  </si>
  <si>
    <t xml:space="preserve">R01039</t>
  </si>
  <si>
    <t xml:space="preserve">15/PK ANAERO (CDC) BLOOD AGAR</t>
  </si>
  <si>
    <t xml:space="preserve">R01040</t>
  </si>
  <si>
    <t xml:space="preserve">10/PK ANAERO (CDC) BLOOD AGAR</t>
  </si>
  <si>
    <t xml:space="preserve">R01042</t>
  </si>
  <si>
    <t xml:space="preserve">10/PK ANAEROBIC (CDC) KV</t>
  </si>
  <si>
    <t xml:space="preserve">R01043</t>
  </si>
  <si>
    <t xml:space="preserve">100/CS ANAEROBIC (CDC) KV</t>
  </si>
  <si>
    <t xml:space="preserve">R01044</t>
  </si>
  <si>
    <t xml:space="preserve">10/PK ANAEROBIC (CDC) LKV</t>
  </si>
  <si>
    <t xml:space="preserve">R01045</t>
  </si>
  <si>
    <t xml:space="preserve">100/CS ANAEROBIC (CDC) LKV</t>
  </si>
  <si>
    <t xml:space="preserve">R01046</t>
  </si>
  <si>
    <t xml:space="preserve">10/PK ANAEROBIC (CDC) NEOMYCIN</t>
  </si>
  <si>
    <t xml:space="preserve">R01047</t>
  </si>
  <si>
    <t xml:space="preserve">15/PK ANAEROBIC (CDC) NEOMYCIN</t>
  </si>
  <si>
    <t xml:space="preserve">R01048</t>
  </si>
  <si>
    <t xml:space="preserve">10/PK ANAEROBIC (CDC) PEA</t>
  </si>
  <si>
    <t xml:space="preserve">R01049</t>
  </si>
  <si>
    <t xml:space="preserve">100/CS ANAEROBIC (CDC) PEA</t>
  </si>
  <si>
    <t xml:space="preserve">R01050</t>
  </si>
  <si>
    <t xml:space="preserve">10/PK ANAEROBIC (CDC) PV</t>
  </si>
  <si>
    <t xml:space="preserve">R01052</t>
  </si>
  <si>
    <t xml:space="preserve">10/PK ANAEROBIC (CDC) LPV</t>
  </si>
  <si>
    <t xml:space="preserve">R01053</t>
  </si>
  <si>
    <t xml:space="preserve">100/CS ANAEROBIC (CDC) LPV</t>
  </si>
  <si>
    <t xml:space="preserve">R01056</t>
  </si>
  <si>
    <t xml:space="preserve">10/PK MCCLUNG-TOABE (EGG YOLK)</t>
  </si>
  <si>
    <t xml:space="preserve">R01057</t>
  </si>
  <si>
    <t xml:space="preserve">10/PK ANAEROBIC EGG YOLK AGAR</t>
  </si>
  <si>
    <t xml:space="preserve">R01058</t>
  </si>
  <si>
    <t xml:space="preserve">10/PK MCCLUNG-TOABE w/o NEOMYC</t>
  </si>
  <si>
    <t xml:space="preserve">R01059</t>
  </si>
  <si>
    <t xml:space="preserve">100/CS ANA REDUCIBILE BLD AGAR</t>
  </si>
  <si>
    <t xml:space="preserve">R01060</t>
  </si>
  <si>
    <t xml:space="preserve">10/PK ANA REDUCIBLE BLOOD AGAR</t>
  </si>
  <si>
    <t xml:space="preserve">R01061</t>
  </si>
  <si>
    <t xml:space="preserve">15/PK ANA REDUCIBLE BLOOD AGAR</t>
  </si>
  <si>
    <t xml:space="preserve">R01063</t>
  </si>
  <si>
    <t xml:space="preserve">100/CS ANAEROBIC REDUCIBLE CNA</t>
  </si>
  <si>
    <t xml:space="preserve">R01064</t>
  </si>
  <si>
    <t xml:space="preserve">10/PK ANAEROBIC REDUCIBLE CNA</t>
  </si>
  <si>
    <t xml:space="preserve">R01065</t>
  </si>
  <si>
    <t xml:space="preserve">15/PK ANAEROBIC REDUCIBLE CNA</t>
  </si>
  <si>
    <t xml:space="preserve">R01068</t>
  </si>
  <si>
    <t xml:space="preserve">10/PK ANAEROBIC REDUCIBLE LKV</t>
  </si>
  <si>
    <t xml:space="preserve">R01069</t>
  </si>
  <si>
    <t xml:space="preserve">15/PK ANAEROBIC REDUCIBLE LKV</t>
  </si>
  <si>
    <t xml:space="preserve">R01070</t>
  </si>
  <si>
    <t xml:space="preserve">10/PK ANAEROBIC REDUCIBLE NAV</t>
  </si>
  <si>
    <t xml:space="preserve">R01072</t>
  </si>
  <si>
    <t xml:space="preserve">10/PK ANA REDUCIBLE NEOMYCIN</t>
  </si>
  <si>
    <t xml:space="preserve">R01073</t>
  </si>
  <si>
    <t xml:space="preserve">15/PK ANA REDUCIBLE NEOMYCIN</t>
  </si>
  <si>
    <t xml:space="preserve">R01085</t>
  </si>
  <si>
    <t xml:space="preserve">^NW^ 10/PK ANA GENT AGAR</t>
  </si>
  <si>
    <t xml:space="preserve">R01098</t>
  </si>
  <si>
    <t xml:space="preserve">10/PK ANAEROBIC MEDIUM I</t>
  </si>
  <si>
    <t xml:space="preserve">R01099</t>
  </si>
  <si>
    <t xml:space="preserve">15/PK ANAEROBIC MEDIUM I</t>
  </si>
  <si>
    <t xml:space="preserve">R01100</t>
  </si>
  <si>
    <t xml:space="preserve">10/PK ANAEROBIC MEDIUM II</t>
  </si>
  <si>
    <t xml:space="preserve">R01104</t>
  </si>
  <si>
    <t xml:space="preserve">10/PK B FRAG ISOLATION AGAR</t>
  </si>
  <si>
    <t xml:space="preserve">R01108</t>
  </si>
  <si>
    <t xml:space="preserve">10/PK BAIRD PARKER AGAR</t>
  </si>
  <si>
    <t xml:space="preserve">R01109</t>
  </si>
  <si>
    <t xml:space="preserve">100/CS BAIRD PARKER AGAR</t>
  </si>
  <si>
    <t xml:space="preserve">R01123</t>
  </si>
  <si>
    <t xml:space="preserve">10/PK BHI w/BLOOD w/C&amp;G 35ml</t>
  </si>
  <si>
    <t xml:space="preserve">R01124</t>
  </si>
  <si>
    <t xml:space="preserve">10/PK BHI w/BLOOD w/CGC 35ml</t>
  </si>
  <si>
    <t xml:space="preserve">R01130</t>
  </si>
  <si>
    <t xml:space="preserve">10/PK BHI AGAR (SINGLE POUR)</t>
  </si>
  <si>
    <t xml:space="preserve">R01131</t>
  </si>
  <si>
    <t xml:space="preserve">15/PK BHI AGAR (SINGLE POUR)</t>
  </si>
  <si>
    <t xml:space="preserve">R01132</t>
  </si>
  <si>
    <t xml:space="preserve">10/PK BHI AGAR (DOUBLE POUR)</t>
  </si>
  <si>
    <t xml:space="preserve">R01136</t>
  </si>
  <si>
    <t xml:space="preserve">10/PK BHI w/BLOOD (DBLE POUR)</t>
  </si>
  <si>
    <t xml:space="preserve">R01137</t>
  </si>
  <si>
    <t xml:space="preserve">^UMVD^ 10/PK BHI w/BLD w/CLOX</t>
  </si>
  <si>
    <t xml:space="preserve">R01139</t>
  </si>
  <si>
    <t xml:space="preserve">100/CS BHI w/BLOOD (DBLE POUR)</t>
  </si>
  <si>
    <t xml:space="preserve">R01140</t>
  </si>
  <si>
    <t xml:space="preserve">10/PK BHI w/BLOOD w/CHLOR</t>
  </si>
  <si>
    <t xml:space="preserve">R01142</t>
  </si>
  <si>
    <t xml:space="preserve">10/PK BHI w/BLD CHLOR &amp; CYCLO</t>
  </si>
  <si>
    <t xml:space="preserve">R01144</t>
  </si>
  <si>
    <t xml:space="preserve">10/PK BHI w/BLD CHLOR &amp; GENT</t>
  </si>
  <si>
    <t xml:space="preserve">R01145</t>
  </si>
  <si>
    <t xml:space="preserve">10/PK BHI w/CHLOR GENT CYCLO</t>
  </si>
  <si>
    <t xml:space="preserve">R01148</t>
  </si>
  <si>
    <t xml:space="preserve">10/PK BHI w/BLOOD w/CGC</t>
  </si>
  <si>
    <t xml:space="preserve">R01152</t>
  </si>
  <si>
    <t xml:space="preserve">10/PK BHI w/BLOOD PEN &amp; STREP</t>
  </si>
  <si>
    <t xml:space="preserve">R01156</t>
  </si>
  <si>
    <t xml:space="preserve">10/PK BHI w/BLD PENSTRCYCLO</t>
  </si>
  <si>
    <t xml:space="preserve">R01158</t>
  </si>
  <si>
    <t xml:space="preserve">10/PK BHI SUPPLEMENTED</t>
  </si>
  <si>
    <t xml:space="preserve">R01160</t>
  </si>
  <si>
    <t xml:space="preserve">10/PK BHI w/BLDPENSTRYST EX</t>
  </si>
  <si>
    <t xml:space="preserve">R01168</t>
  </si>
  <si>
    <t xml:space="preserve">100/CS BHI w/FILDES &amp; BACITRAC</t>
  </si>
  <si>
    <t xml:space="preserve">R01176</t>
  </si>
  <si>
    <t xml:space="preserve">10/PK BHI w/6mcg VANCOMYCIN</t>
  </si>
  <si>
    <t xml:space="preserve">R01180</t>
  </si>
  <si>
    <t xml:space="preserve">10/PK BIGGY AGAR (NICKERSON)</t>
  </si>
  <si>
    <t xml:space="preserve">R01186</t>
  </si>
  <si>
    <t xml:space="preserve">10/PK BILE ESC AZIDE-6mcg VANC</t>
  </si>
  <si>
    <t xml:space="preserve">R01189</t>
  </si>
  <si>
    <t xml:space="preserve">100/CS BILE ESCULIN AZIDE AGAR</t>
  </si>
  <si>
    <t xml:space="preserve">R01190</t>
  </si>
  <si>
    <t xml:space="preserve">10/PK BILE ESCULIN AGAR</t>
  </si>
  <si>
    <t xml:space="preserve">R01191</t>
  </si>
  <si>
    <t xml:space="preserve">15/PK BILE ESCULIN AGAR</t>
  </si>
  <si>
    <t xml:space="preserve">R01192</t>
  </si>
  <si>
    <t xml:space="preserve">10/PK BIRDSEED AGAR</t>
  </si>
  <si>
    <t xml:space="preserve">R01194</t>
  </si>
  <si>
    <t xml:space="preserve">10/PK BILE ESCULIN AZIDE AGAR</t>
  </si>
  <si>
    <t xml:space="preserve">R01195</t>
  </si>
  <si>
    <t xml:space="preserve">15/PK BILE ESCULIN AZIDE AGAR</t>
  </si>
  <si>
    <t xml:space="preserve">R01198</t>
  </si>
  <si>
    <t xml:space="preserve">150/CS BLOOD AGAR (TSA 5% SB)</t>
  </si>
  <si>
    <t xml:space="preserve">R01200</t>
  </si>
  <si>
    <t xml:space="preserve">10/PK BLOOD AGAR (TSA w/5% SB)</t>
  </si>
  <si>
    <t xml:space="preserve">R01201</t>
  </si>
  <si>
    <t xml:space="preserve">15/PK BLOOD AGAR (TSA w/5% SB)</t>
  </si>
  <si>
    <t xml:space="preserve">R01202</t>
  </si>
  <si>
    <t xml:space="preserve">100/CS BLOOD AGAR (TSA 5% SB)</t>
  </si>
  <si>
    <t xml:space="preserve">R01203</t>
  </si>
  <si>
    <t xml:space="preserve">10/PK BLOOD AGAR MODIFIED</t>
  </si>
  <si>
    <t xml:space="preserve">R01204</t>
  </si>
  <si>
    <t xml:space="preserve">10/PK BLOOD AGAR(TSA) w/10% SB</t>
  </si>
  <si>
    <t xml:space="preserve">R01205</t>
  </si>
  <si>
    <t xml:space="preserve">15/PK BLOOD AGAR MODIFIED</t>
  </si>
  <si>
    <t xml:space="preserve">R01206</t>
  </si>
  <si>
    <t xml:space="preserve">100/CS BLOOD AGAR MODIFIED</t>
  </si>
  <si>
    <t xml:space="preserve">R01207</t>
  </si>
  <si>
    <t xml:space="preserve">10/PK HORSE BLD AGAR w/o GCHI</t>
  </si>
  <si>
    <t xml:space="preserve">R01208</t>
  </si>
  <si>
    <t xml:space="preserve">10/PK HORSE BLOOD AGAR w/GCHI</t>
  </si>
  <si>
    <t xml:space="preserve">R01209</t>
  </si>
  <si>
    <t xml:space="preserve">100/CS BLOOD AGAR - 25 ML</t>
  </si>
  <si>
    <t xml:space="preserve">R01210</t>
  </si>
  <si>
    <t xml:space="preserve">10/PK RABBIT BLOOD AGAR</t>
  </si>
  <si>
    <t xml:space="preserve">R01212</t>
  </si>
  <si>
    <t xml:space="preserve">10/PK CASMAN AGR w/5% SHEEP BL</t>
  </si>
  <si>
    <t xml:space="preserve">R01214</t>
  </si>
  <si>
    <t xml:space="preserve">15/PK COLUMBIA BLD AG w/3% SB</t>
  </si>
  <si>
    <t xml:space="preserve">R01215</t>
  </si>
  <si>
    <t xml:space="preserve">10/PK COLUMBIA BLD AG w/5% SB</t>
  </si>
  <si>
    <t xml:space="preserve">R01216</t>
  </si>
  <si>
    <t xml:space="preserve">15/PK COLUMBIA BLD AG w/5% SB</t>
  </si>
  <si>
    <t xml:space="preserve">R01217</t>
  </si>
  <si>
    <t xml:space="preserve">100/CS COLUMBIA BLD AG w/5% SB</t>
  </si>
  <si>
    <t xml:space="preserve">R01218</t>
  </si>
  <si>
    <t xml:space="preserve">150/CS COLUMBIA BLD AG W/5% SB</t>
  </si>
  <si>
    <t xml:space="preserve">R01226</t>
  </si>
  <si>
    <t xml:space="preserve">10/PK BLOOD AGAR w/AMP 10mcg</t>
  </si>
  <si>
    <t xml:space="preserve">R01227</t>
  </si>
  <si>
    <t xml:space="preserve">10/PK BLOOD AGAR w/GENT 10mcg</t>
  </si>
  <si>
    <t xml:space="preserve">R01228</t>
  </si>
  <si>
    <t xml:space="preserve">10/PK BLOOD AGAR w/NEO 30mcg</t>
  </si>
  <si>
    <t xml:space="preserve">R01229</t>
  </si>
  <si>
    <t xml:space="preserve">15/PK BLOOD AGAR w/NEO 30mcg</t>
  </si>
  <si>
    <t xml:space="preserve">R01231</t>
  </si>
  <si>
    <t xml:space="preserve">10/PK BLOOD AGAR w/NEO 10mcg</t>
  </si>
  <si>
    <t xml:space="preserve">R01239</t>
  </si>
  <si>
    <t xml:space="preserve">100/CS B CEPACIA SELECTIVE AGA</t>
  </si>
  <si>
    <t xml:space="preserve">R01240</t>
  </si>
  <si>
    <t xml:space="preserve">10/PK BORDET GENGOU BLOOD AGAR</t>
  </si>
  <si>
    <t xml:space="preserve">R01243</t>
  </si>
  <si>
    <t xml:space="preserve">10/PK BOVINE BLOOD w/ESCULIN</t>
  </si>
  <si>
    <t xml:space="preserve">R01245</t>
  </si>
  <si>
    <t xml:space="preserve">10/PK B CEPACIA SELECTIVE AGAR</t>
  </si>
  <si>
    <t xml:space="preserve">R01246</t>
  </si>
  <si>
    <t xml:space="preserve">10/PK BRILLIANT GREEN AGAR</t>
  </si>
  <si>
    <t xml:space="preserve">R01247</t>
  </si>
  <si>
    <t xml:space="preserve">10/PK BRILLIANT GREEN w/NOVO</t>
  </si>
  <si>
    <t xml:space="preserve">R01249</t>
  </si>
  <si>
    <t xml:space="preserve">10/PK BRUCELLA w/NEOMYCIN</t>
  </si>
  <si>
    <t xml:space="preserve">R01251</t>
  </si>
  <si>
    <t xml:space="preserve">10/PK BRUCELLA w/5% HORSE BLD</t>
  </si>
  <si>
    <t xml:space="preserve">R01252</t>
  </si>
  <si>
    <t xml:space="preserve">10/PK BRUCELLA AGAR w/5% BLOOD</t>
  </si>
  <si>
    <t xml:space="preserve">R01253</t>
  </si>
  <si>
    <t xml:space="preserve">100/CS BRUCELLA AGAR w/5% BLD</t>
  </si>
  <si>
    <t xml:space="preserve">R01254</t>
  </si>
  <si>
    <t xml:space="preserve">10/PK BRUCELLA w/HEMIN &amp; VIT K</t>
  </si>
  <si>
    <t xml:space="preserve">R01255</t>
  </si>
  <si>
    <t xml:space="preserve">100/CS BRUCELLA w/HEMIN VIT K</t>
  </si>
  <si>
    <t xml:space="preserve">R01258</t>
  </si>
  <si>
    <t xml:space="preserve">10/PK BRUCELLA w/TVP (SKIRROW)</t>
  </si>
  <si>
    <t xml:space="preserve">R01260</t>
  </si>
  <si>
    <t xml:space="preserve">10/PK BRUCELLA w/10% HORSE BLD</t>
  </si>
  <si>
    <t xml:space="preserve">R01261</t>
  </si>
  <si>
    <t xml:space="preserve">10/PK BRUCELLA w/HORSE BL TVP</t>
  </si>
  <si>
    <t xml:space="preserve">R01262</t>
  </si>
  <si>
    <t xml:space="preserve">10/PK BRUCELLA LKV</t>
  </si>
  <si>
    <t xml:space="preserve">R01263</t>
  </si>
  <si>
    <t xml:space="preserve">^NW^ 10/PK CCFA-VA</t>
  </si>
  <si>
    <t xml:space="preserve">R01264</t>
  </si>
  <si>
    <t xml:space="preserve">10/PK BRUCELLA KV</t>
  </si>
  <si>
    <t xml:space="preserve">R01266</t>
  </si>
  <si>
    <t xml:space="preserve">10/PK CCFA MODIFIED w/HORSE BL</t>
  </si>
  <si>
    <t xml:space="preserve">R01268</t>
  </si>
  <si>
    <t xml:space="preserve">10/PK CCFA MODIFIED AGAR</t>
  </si>
  <si>
    <t xml:space="preserve">R01269</t>
  </si>
  <si>
    <t xml:space="preserve">10/PK CCFA-ST</t>
  </si>
  <si>
    <t xml:space="preserve">R01270</t>
  </si>
  <si>
    <t xml:space="preserve">10/PK CVA MEDIUM</t>
  </si>
  <si>
    <t xml:space="preserve">R01272</t>
  </si>
  <si>
    <t xml:space="preserve">100/CS CVA MEDIUM</t>
  </si>
  <si>
    <t xml:space="preserve">R01274</t>
  </si>
  <si>
    <t xml:space="preserve">10/PK CAMPY SELECTIVE MEDIUM</t>
  </si>
  <si>
    <t xml:space="preserve">R01279</t>
  </si>
  <si>
    <t xml:space="preserve">10/PK CAMPY CHOCOLATE w/TVAP</t>
  </si>
  <si>
    <t xml:space="preserve">R01280</t>
  </si>
  <si>
    <t xml:space="preserve">10/PK CAMPY BLOOD AGAR</t>
  </si>
  <si>
    <t xml:space="preserve">R01281</t>
  </si>
  <si>
    <t xml:space="preserve">15/PK CAMPY BLOOD AGAR</t>
  </si>
  <si>
    <t xml:space="preserve">R01282</t>
  </si>
  <si>
    <t xml:space="preserve">10/PK CANDIDA BCG AGAR</t>
  </si>
  <si>
    <t xml:space="preserve">R01284</t>
  </si>
  <si>
    <t xml:space="preserve">100/CS CAMPY BLOOD AGAR</t>
  </si>
  <si>
    <t xml:space="preserve">R01286</t>
  </si>
  <si>
    <t xml:space="preserve">10/PK CAMP/ESCULIN MEDIUM</t>
  </si>
  <si>
    <t xml:space="preserve">R01291</t>
  </si>
  <si>
    <t xml:space="preserve">100/CS CHOCOLATE w/BACITRACIN</t>
  </si>
  <si>
    <t xml:space="preserve">R01292</t>
  </si>
  <si>
    <t xml:space="preserve">10/PK CETRIMIDE AGAR</t>
  </si>
  <si>
    <t xml:space="preserve">R01293</t>
  </si>
  <si>
    <t xml:space="preserve">150/CS CHOCOLATE AGAR</t>
  </si>
  <si>
    <t xml:space="preserve">R01294</t>
  </si>
  <si>
    <t xml:space="preserve">10/PK CHARCOAL SELECT MEDIUM</t>
  </si>
  <si>
    <t xml:space="preserve">R01295</t>
  </si>
  <si>
    <t xml:space="preserve">15/PK CHOCOLATE w/AMPICILLIN</t>
  </si>
  <si>
    <t xml:space="preserve">R01296</t>
  </si>
  <si>
    <t xml:space="preserve">10/PK CHARCOAL BLD AG w/o CEPH</t>
  </si>
  <si>
    <t xml:space="preserve">R01298</t>
  </si>
  <si>
    <t xml:space="preserve">10/PK CHARCOAL BLOOD AGAR</t>
  </si>
  <si>
    <t xml:space="preserve">R01300</t>
  </si>
  <si>
    <t xml:space="preserve">10/PK CHOCOLATE AGAR</t>
  </si>
  <si>
    <t xml:space="preserve">R01301</t>
  </si>
  <si>
    <t xml:space="preserve">15/PK CHOCOLATE AGAR</t>
  </si>
  <si>
    <t xml:space="preserve">R01302</t>
  </si>
  <si>
    <t xml:space="preserve">100/CS CHOCOLATE AGAR</t>
  </si>
  <si>
    <t xml:space="preserve">R01303</t>
  </si>
  <si>
    <t xml:space="preserve">100/CS CHOCOLATE AGAR - 25 ML</t>
  </si>
  <si>
    <t xml:space="preserve">R01304</t>
  </si>
  <si>
    <t xml:space="preserve">10/PK CHOCOLATE w/BACITRACIN</t>
  </si>
  <si>
    <t xml:space="preserve">R01306</t>
  </si>
  <si>
    <t xml:space="preserve">10/PK CHOCOLATE w/VANCOMYCIN</t>
  </si>
  <si>
    <t xml:space="preserve">R01308</t>
  </si>
  <si>
    <t xml:space="preserve">10/PK CHOC w/YST EXTHEMVIT K</t>
  </si>
  <si>
    <t xml:space="preserve">R01309</t>
  </si>
  <si>
    <t xml:space="preserve">^FD^ 10/PK CYSTINE CHOC W/ANTI</t>
  </si>
  <si>
    <t xml:space="preserve">R01310</t>
  </si>
  <si>
    <t xml:space="preserve">10/PK CLOSTRIDIUM DIFFICILE AG</t>
  </si>
  <si>
    <t xml:space="preserve">R01312</t>
  </si>
  <si>
    <t xml:space="preserve">10/PK CLED AGAR</t>
  </si>
  <si>
    <t xml:space="preserve">R01316</t>
  </si>
  <si>
    <t xml:space="preserve">10/PK COLUMBIA CNA w/6mcg VANC</t>
  </si>
  <si>
    <t xml:space="preserve">R01317</t>
  </si>
  <si>
    <t xml:space="preserve">10/PK CHOC w/VASERUM- NAIROBI</t>
  </si>
  <si>
    <t xml:space="preserve">R01318</t>
  </si>
  <si>
    <t xml:space="preserve">100/CS CNA W/BLOOD - 25 ML</t>
  </si>
  <si>
    <t xml:space="preserve">R01320</t>
  </si>
  <si>
    <t xml:space="preserve">10/PK COLUMBIA CNA w/BLOOD</t>
  </si>
  <si>
    <t xml:space="preserve">R01321</t>
  </si>
  <si>
    <t xml:space="preserve">15/PK COLUMBIA CNA w/BLOOD</t>
  </si>
  <si>
    <t xml:space="preserve">R01322</t>
  </si>
  <si>
    <t xml:space="preserve">100/CS COLUMBIA CNA w/BLOOD</t>
  </si>
  <si>
    <t xml:space="preserve">R01323</t>
  </si>
  <si>
    <t xml:space="preserve">150/CS COLUMBIA CNA W/BLOOD</t>
  </si>
  <si>
    <t xml:space="preserve">R01326</t>
  </si>
  <si>
    <t xml:space="preserve">10/PK CORNMEAL AGAR</t>
  </si>
  <si>
    <t xml:space="preserve">R01327</t>
  </si>
  <si>
    <t xml:space="preserve">10/PK CORNMEAL w/1% DEXTROSE</t>
  </si>
  <si>
    <t xml:space="preserve">R01328</t>
  </si>
  <si>
    <t xml:space="preserve">10/PK CORNMEAL AGAR W/TWEEN 80</t>
  </si>
  <si>
    <t xml:space="preserve">R01330</t>
  </si>
  <si>
    <t xml:space="preserve">10/PK CORNMEAL W/TW80 W/TRYBLU</t>
  </si>
  <si>
    <t xml:space="preserve">R01333</t>
  </si>
  <si>
    <t xml:space="preserve">10/PK BCYE w/BTB BCP &amp; PAV</t>
  </si>
  <si>
    <t xml:space="preserve">R01334</t>
  </si>
  <si>
    <t xml:space="preserve">10/PK BCYE NON-SUPPLEMENTED</t>
  </si>
  <si>
    <t xml:space="preserve">R01338</t>
  </si>
  <si>
    <t xml:space="preserve">10/PK BCYE w/DGVP</t>
  </si>
  <si>
    <t xml:space="preserve">R01339</t>
  </si>
  <si>
    <t xml:space="preserve">10/PK BCYE w/PAC</t>
  </si>
  <si>
    <t xml:space="preserve">R01341</t>
  </si>
  <si>
    <t xml:space="preserve">10/PK BCYE w/PAV</t>
  </si>
  <si>
    <t xml:space="preserve">R01342</t>
  </si>
  <si>
    <t xml:space="preserve">10/PK BCYE AGAR</t>
  </si>
  <si>
    <t xml:space="preserve">R01343</t>
  </si>
  <si>
    <t xml:space="preserve">10/PK BCYE w/DYES (BTB &amp; BCP)</t>
  </si>
  <si>
    <t xml:space="preserve">R01344</t>
  </si>
  <si>
    <t xml:space="preserve">10/PK BCYE w/CCVC</t>
  </si>
  <si>
    <t xml:space="preserve">R01346</t>
  </si>
  <si>
    <t xml:space="preserve">10/PK CYSTINE HEART AGAR</t>
  </si>
  <si>
    <t xml:space="preserve">R01348</t>
  </si>
  <si>
    <t xml:space="preserve">10/PK CYSTINE TELLURITE BLD AG</t>
  </si>
  <si>
    <t xml:space="preserve">R01349</t>
  </si>
  <si>
    <t xml:space="preserve">10/PK CYSTINE CHOC HI AGAR</t>
  </si>
  <si>
    <t xml:space="preserve">R01350</t>
  </si>
  <si>
    <t xml:space="preserve">10/PK CZAPEK AGAR (DBLE POUR)</t>
  </si>
  <si>
    <t xml:space="preserve">R01354</t>
  </si>
  <si>
    <t xml:space="preserve">10/PK CORNMEAL W/ TWEEN 80</t>
  </si>
  <si>
    <t xml:space="preserve">R01356</t>
  </si>
  <si>
    <t xml:space="preserve">10/PK CNA w/BLD &amp; ANTIBIOTICS</t>
  </si>
  <si>
    <t xml:space="preserve">R01357</t>
  </si>
  <si>
    <t xml:space="preserve">^UMVD^ 10/PK COL BA W/NEO &amp;BAC</t>
  </si>
  <si>
    <t xml:space="preserve">R01359</t>
  </si>
  <si>
    <t xml:space="preserve">10/PK CNA AGAR (TSA BASE)</t>
  </si>
  <si>
    <t xml:space="preserve">R01361</t>
  </si>
  <si>
    <t xml:space="preserve">^CH^ 10/PK CNA W/AZITH</t>
  </si>
  <si>
    <t xml:space="preserve">R01362</t>
  </si>
  <si>
    <t xml:space="preserve">10/PK D/E NEUTRALIZING AGAR</t>
  </si>
  <si>
    <t xml:space="preserve">R01365</t>
  </si>
  <si>
    <t xml:space="preserve">10/PK DTM (DERMATOPHYTE TEST)</t>
  </si>
  <si>
    <t xml:space="preserve">R01375</t>
  </si>
  <si>
    <t xml:space="preserve">10/PK DNASE TEST AGAR</t>
  </si>
  <si>
    <t xml:space="preserve">R01376</t>
  </si>
  <si>
    <t xml:space="preserve">10/PK DNASE TEST W/METH. GREEN</t>
  </si>
  <si>
    <t xml:space="preserve">R01377</t>
  </si>
  <si>
    <t xml:space="preserve">10/PK DNASE w/TOLUIDINE BLUE</t>
  </si>
  <si>
    <t xml:space="preserve">R01380</t>
  </si>
  <si>
    <t xml:space="preserve">^NLTN^ 10/PK CZAPEK YEAST EXT</t>
  </si>
  <si>
    <t xml:space="preserve">R01400</t>
  </si>
  <si>
    <t xml:space="preserve">10/PK EMB (LEVINE) AGAR</t>
  </si>
  <si>
    <t xml:space="preserve">R01401</t>
  </si>
  <si>
    <t xml:space="preserve">15/PK EMB (LEVINE) AGAR</t>
  </si>
  <si>
    <t xml:space="preserve">R01402</t>
  </si>
  <si>
    <t xml:space="preserve">100/CS EMB (LEVINE) AGAR</t>
  </si>
  <si>
    <t xml:space="preserve">R01403</t>
  </si>
  <si>
    <t xml:space="preserve">150/CS EMB (LEVINE) AGAR</t>
  </si>
  <si>
    <t xml:space="preserve">R01405</t>
  </si>
  <si>
    <t xml:space="preserve">100/CS EMB (HHT) AGAR</t>
  </si>
  <si>
    <t xml:space="preserve">R01406</t>
  </si>
  <si>
    <t xml:space="preserve">10/PK EMB (HHT) AGAR</t>
  </si>
  <si>
    <t xml:space="preserve">R01418</t>
  </si>
  <si>
    <t xml:space="preserve">10/PK m E AGAR</t>
  </si>
  <si>
    <t xml:space="preserve">R01420</t>
  </si>
  <si>
    <t xml:space="preserve">10/PK ENDO AGAR</t>
  </si>
  <si>
    <t xml:space="preserve">R01425</t>
  </si>
  <si>
    <t xml:space="preserve">10/PK m ENDO AGAR LES - 60mm</t>
  </si>
  <si>
    <t xml:space="preserve">R01426</t>
  </si>
  <si>
    <t xml:space="preserve">10/PK m ENDO AGAR LES</t>
  </si>
  <si>
    <t xml:space="preserve">R01430</t>
  </si>
  <si>
    <t xml:space="preserve">10/PK m ENTEROCOCCUS AGAR</t>
  </si>
  <si>
    <t xml:space="preserve">R01440</t>
  </si>
  <si>
    <t xml:space="preserve">15/PK ESCULIN HYDROLYSIS AGAR</t>
  </si>
  <si>
    <t xml:space="preserve">R01441</t>
  </si>
  <si>
    <t xml:space="preserve">10/PK ESCULIN IRON AGAR - 60mm</t>
  </si>
  <si>
    <t xml:space="preserve">R01444</t>
  </si>
  <si>
    <t xml:space="preserve">^UMVD^ 10/PK EUGON CHOC W/ADD.</t>
  </si>
  <si>
    <t xml:space="preserve">R01446</t>
  </si>
  <si>
    <t xml:space="preserve">10/PK EUGON CHOC w/10%HORSE BL</t>
  </si>
  <si>
    <t xml:space="preserve">R01449</t>
  </si>
  <si>
    <t xml:space="preserve">10/PK mFC AGAR - 60mm</t>
  </si>
  <si>
    <t xml:space="preserve">R01455</t>
  </si>
  <si>
    <t xml:space="preserve">10/PK FAERGEMANN'S (DBLE POUR)</t>
  </si>
  <si>
    <t xml:space="preserve">R01460</t>
  </si>
  <si>
    <t xml:space="preserve">10/PK GC AGAR BASE w/1% GCHI</t>
  </si>
  <si>
    <t xml:space="preserve">R01466</t>
  </si>
  <si>
    <t xml:space="preserve">^NLTN^ 10/PK GLYCEROL NITRATE</t>
  </si>
  <si>
    <t xml:space="preserve">R01467</t>
  </si>
  <si>
    <t xml:space="preserve">^R&amp;D^ 10/PK SPECTRA GBS AGAR</t>
  </si>
  <si>
    <t xml:space="preserve">R01468</t>
  </si>
  <si>
    <t xml:space="preserve">^R&amp;D^ 100/CS SPECTRA GBS AGAR</t>
  </si>
  <si>
    <t xml:space="preserve">R01470</t>
  </si>
  <si>
    <t xml:space="preserve">10/PK HAEMOPHILUS ISO w/BACIT</t>
  </si>
  <si>
    <t xml:space="preserve">R01471</t>
  </si>
  <si>
    <t xml:space="preserve">15/PK HAEMOPHILUS ISO w/BACIT</t>
  </si>
  <si>
    <t xml:space="preserve">R01477</t>
  </si>
  <si>
    <t xml:space="preserve">10/PK COLUMBIA HORSE BLD BILAY</t>
  </si>
  <si>
    <t xml:space="preserve">R01478</t>
  </si>
  <si>
    <t xml:space="preserve">10/PK HBT BILAYER AGAR</t>
  </si>
  <si>
    <t xml:space="preserve">R01480</t>
  </si>
  <si>
    <t xml:space="preserve">10/PK HEKTOEN ENTERIC (HE) AGR</t>
  </si>
  <si>
    <t xml:space="preserve">R01481</t>
  </si>
  <si>
    <t xml:space="preserve">15/PK HEKTOEN ENTERIC (HE) AGR</t>
  </si>
  <si>
    <t xml:space="preserve">R01483</t>
  </si>
  <si>
    <t xml:space="preserve">100/CS HEKTOEN ENTERIC (HE) AG</t>
  </si>
  <si>
    <t xml:space="preserve">R01484</t>
  </si>
  <si>
    <t xml:space="preserve">10/PK HE w/NOVOBIOCIN (20mg/L)</t>
  </si>
  <si>
    <t xml:space="preserve">R01486</t>
  </si>
  <si>
    <t xml:space="preserve">10/PK HEART INFUSION AGAR</t>
  </si>
  <si>
    <t xml:space="preserve">R01498</t>
  </si>
  <si>
    <t xml:space="preserve">100/CS HORSE BLOOD w/PYRIDOXAL</t>
  </si>
  <si>
    <t xml:space="preserve">R01499</t>
  </si>
  <si>
    <t xml:space="preserve">10/PK HORSE BLOOD W/PYRIDOXAL</t>
  </si>
  <si>
    <t xml:space="preserve">R01500</t>
  </si>
  <si>
    <t xml:space="preserve">10/PK m HPC AGAR</t>
  </si>
  <si>
    <t xml:space="preserve">R01503</t>
  </si>
  <si>
    <t xml:space="preserve">10/PK HAEMOPHILUS TEST MEDIUM</t>
  </si>
  <si>
    <t xml:space="preserve">R01505</t>
  </si>
  <si>
    <t xml:space="preserve">10/PK INHIBITORY MOLD AG (IMA)</t>
  </si>
  <si>
    <t xml:space="preserve">R01506</t>
  </si>
  <si>
    <t xml:space="preserve">10/PK INHIBITORY MOLD w/GENT</t>
  </si>
  <si>
    <t xml:space="preserve">R01507</t>
  </si>
  <si>
    <t xml:space="preserve">100/PK INHIBITORY MOLD AG (IMA</t>
  </si>
  <si>
    <t xml:space="preserve">R01508</t>
  </si>
  <si>
    <t xml:space="preserve">10/PK INHIBITORY MOLD AG 35ml</t>
  </si>
  <si>
    <t xml:space="preserve">R01509</t>
  </si>
  <si>
    <t xml:space="preserve">100/CS IMA w/CIPRO &amp; VANCO</t>
  </si>
  <si>
    <t xml:space="preserve">R01510</t>
  </si>
  <si>
    <t xml:space="preserve">10/PK KANAMYCIN BILE ESC (KBE)</t>
  </si>
  <si>
    <t xml:space="preserve">R01511</t>
  </si>
  <si>
    <t xml:space="preserve">15/PK KANAMYCIN BILE ESC (KBE)</t>
  </si>
  <si>
    <t xml:space="preserve">R01525</t>
  </si>
  <si>
    <t xml:space="preserve">10/PK LPM AGAR</t>
  </si>
  <si>
    <t xml:space="preserve">R01540</t>
  </si>
  <si>
    <t xml:space="preserve">10/PK LSM AGAR</t>
  </si>
  <si>
    <t xml:space="preserve">R01541</t>
  </si>
  <si>
    <t xml:space="preserve">10/PK MRL RED (DOUBLE POUR)</t>
  </si>
  <si>
    <t xml:space="preserve">R01542</t>
  </si>
  <si>
    <t xml:space="preserve">10/PK MRL GREEN (DOUBLE POUR)</t>
  </si>
  <si>
    <t xml:space="preserve">R01543</t>
  </si>
  <si>
    <t xml:space="preserve">10/PK MRL YELLOW (DOUBLE POUR)</t>
  </si>
  <si>
    <t xml:space="preserve">R01547</t>
  </si>
  <si>
    <t xml:space="preserve">10/PK MRL V9</t>
  </si>
  <si>
    <t xml:space="preserve">R01548</t>
  </si>
  <si>
    <t xml:space="preserve">10/PK MRL V9 (DOUBLE POUR)</t>
  </si>
  <si>
    <t xml:space="preserve">R01550</t>
  </si>
  <si>
    <t xml:space="preserve">10/PK MACCONKEY AGAR</t>
  </si>
  <si>
    <t xml:space="preserve">R01551</t>
  </si>
  <si>
    <t xml:space="preserve">15/PK MACCONKEY AGAR</t>
  </si>
  <si>
    <t xml:space="preserve">R01552</t>
  </si>
  <si>
    <t xml:space="preserve">100/CS MACCONKEY AGAR</t>
  </si>
  <si>
    <t xml:space="preserve">R01554</t>
  </si>
  <si>
    <t xml:space="preserve">10/PK MACCONKEY AGAR w/MUG</t>
  </si>
  <si>
    <t xml:space="preserve">R01556</t>
  </si>
  <si>
    <t xml:space="preserve">10/PK MACCONKEY w/SORBITOL</t>
  </si>
  <si>
    <t xml:space="preserve">R01557</t>
  </si>
  <si>
    <t xml:space="preserve">100/CS MACCONKEY AGAR - 25 ML</t>
  </si>
  <si>
    <t xml:space="preserve">R01558</t>
  </si>
  <si>
    <t xml:space="preserve">10/PK MAC w/o CRYSTAL VIOLET</t>
  </si>
  <si>
    <t xml:space="preserve">R01560</t>
  </si>
  <si>
    <t xml:space="preserve">10/PK MAC w/DEXTFURANMYCOST</t>
  </si>
  <si>
    <t xml:space="preserve">R01561</t>
  </si>
  <si>
    <t xml:space="preserve">100/CS MACCONKEY w/SORBITOL</t>
  </si>
  <si>
    <t xml:space="preserve">R01562</t>
  </si>
  <si>
    <t xml:space="preserve">150/CS MACCONKEY AGAR</t>
  </si>
  <si>
    <t xml:space="preserve">R01563</t>
  </si>
  <si>
    <t xml:space="preserve">15/PK MACCONKEY w/SORB &amp; MUG</t>
  </si>
  <si>
    <t xml:space="preserve">R01565</t>
  </si>
  <si>
    <t xml:space="preserve">10/PK MALT EXTRACT AGAR 26ml</t>
  </si>
  <si>
    <t xml:space="preserve">R01567</t>
  </si>
  <si>
    <t xml:space="preserve">10/PK MALT EXTRACT AGAR 17ml</t>
  </si>
  <si>
    <t xml:space="preserve">R01575</t>
  </si>
  <si>
    <t xml:space="preserve">10/PK CATARRHALIS SELECT MED</t>
  </si>
  <si>
    <t xml:space="preserve">R01576</t>
  </si>
  <si>
    <t xml:space="preserve">10/PK MACCONKEY w/CEFTAZIDIME</t>
  </si>
  <si>
    <t xml:space="preserve">R01580</t>
  </si>
  <si>
    <t xml:space="preserve">10/PK MANNITOL SALT AGAR (MSA)</t>
  </si>
  <si>
    <t xml:space="preserve">R01581</t>
  </si>
  <si>
    <t xml:space="preserve">15/PK MANNITOL SALT AGAR (MSA)</t>
  </si>
  <si>
    <t xml:space="preserve">R01583</t>
  </si>
  <si>
    <t xml:space="preserve">10/PK MANNITOL SALT w/4mcg OX</t>
  </si>
  <si>
    <t xml:space="preserve">R01584</t>
  </si>
  <si>
    <t xml:space="preserve">10/PK MANNITOL EGG YOLK POLY B</t>
  </si>
  <si>
    <t xml:space="preserve">R01585</t>
  </si>
  <si>
    <t xml:space="preserve">10/PK MAN ROGOSA SHARPE (MRS)</t>
  </si>
  <si>
    <t xml:space="preserve">R01587</t>
  </si>
  <si>
    <t xml:space="preserve">100/CS MANNITOL SALT AGAR (MSA</t>
  </si>
  <si>
    <t xml:space="preserve">R01590</t>
  </si>
  <si>
    <t xml:space="preserve">10/PK MCCARTHY AGAR</t>
  </si>
  <si>
    <t xml:space="preserve">R01600</t>
  </si>
  <si>
    <t xml:space="preserve">10/PK MIDDLEBROOK 7H10 AGAR</t>
  </si>
  <si>
    <t xml:space="preserve">R01602</t>
  </si>
  <si>
    <t xml:space="preserve">^MSI^ 10/PK 7H10 W/TELLURITE</t>
  </si>
  <si>
    <t xml:space="preserve">R01603</t>
  </si>
  <si>
    <t xml:space="preserve">10/PK MIDDLEBROOK 7H11 - 60mm</t>
  </si>
  <si>
    <t xml:space="preserve">R01605</t>
  </si>
  <si>
    <t xml:space="preserve">10/PK MIDDLEBROOK 7H11 AGAR</t>
  </si>
  <si>
    <t xml:space="preserve">R01606</t>
  </si>
  <si>
    <t xml:space="preserve">15/PK MIDDLEBRK 7H11-THIN POUR</t>
  </si>
  <si>
    <t xml:space="preserve">R01608</t>
  </si>
  <si>
    <t xml:space="preserve">10/PK MIDDLEBRK 7H11 w/MYCO J</t>
  </si>
  <si>
    <t xml:space="preserve">R01610</t>
  </si>
  <si>
    <t xml:space="preserve">10/PK MITCHISON 7H11 SELECTIVE</t>
  </si>
  <si>
    <t xml:space="preserve">R01612</t>
  </si>
  <si>
    <t xml:space="preserve">16/PK MITCH 7H11 SELECT - 60mm</t>
  </si>
  <si>
    <t xml:space="preserve">R01613</t>
  </si>
  <si>
    <t xml:space="preserve">10/PK MODIFIED OXFORD (MOX)</t>
  </si>
  <si>
    <t xml:space="preserve">R01614</t>
  </si>
  <si>
    <t xml:space="preserve">10/PK MITIS SALIVARIUS w/BACIT</t>
  </si>
  <si>
    <t xml:space="preserve">R01615</t>
  </si>
  <si>
    <t xml:space="preserve">10/PK MITIS SALIVARIUS AGAR</t>
  </si>
  <si>
    <t xml:space="preserve">R01616</t>
  </si>
  <si>
    <t xml:space="preserve">10/PK MOLYBDATE AGAR</t>
  </si>
  <si>
    <t xml:space="preserve">R01618</t>
  </si>
  <si>
    <t xml:space="preserve">10/PK MODIFIED CASMAN AGAR</t>
  </si>
  <si>
    <t xml:space="preserve">R01620</t>
  </si>
  <si>
    <t xml:space="preserve">10/PK MUELLER HINTON AGAR</t>
  </si>
  <si>
    <t xml:space="preserve">R01621</t>
  </si>
  <si>
    <t xml:space="preserve">10/PK MUELLER HINTON w/2% NaCl</t>
  </si>
  <si>
    <t xml:space="preserve">R01622</t>
  </si>
  <si>
    <t xml:space="preserve">10/PK MUELLER HINTON w/BLOOD</t>
  </si>
  <si>
    <t xml:space="preserve">R01623</t>
  </si>
  <si>
    <t xml:space="preserve">100/CS MUELLER HINTON w/BLOOD</t>
  </si>
  <si>
    <t xml:space="preserve">R01624</t>
  </si>
  <si>
    <t xml:space="preserve">100/CS MUELLER HINTON AGAR</t>
  </si>
  <si>
    <t xml:space="preserve">R01626</t>
  </si>
  <si>
    <t xml:space="preserve">10/PK MH w/4% NaCl &amp; 6mcg OX</t>
  </si>
  <si>
    <t xml:space="preserve">R01627</t>
  </si>
  <si>
    <t xml:space="preserve">10/PK MH w/1% HEM &amp; 1% GCHI</t>
  </si>
  <si>
    <t xml:space="preserve">R01629</t>
  </si>
  <si>
    <t xml:space="preserve">10/PK MUELLER HINTON w/4% NaCl</t>
  </si>
  <si>
    <t xml:space="preserve">R01630</t>
  </si>
  <si>
    <t xml:space="preserve">10/PK MYCOBIOTIC AGR (MYCOCEL)</t>
  </si>
  <si>
    <t xml:space="preserve">R01640</t>
  </si>
  <si>
    <t xml:space="preserve">10/PK NUTRIENT AGAR</t>
  </si>
  <si>
    <t xml:space="preserve">R01644</t>
  </si>
  <si>
    <t xml:space="preserve">^BJ^ 10/PK NNA AGAR</t>
  </si>
  <si>
    <t xml:space="preserve">R01645</t>
  </si>
  <si>
    <t xml:space="preserve">10/PK MYCOBIOTIC AGAR 35ml</t>
  </si>
  <si>
    <t xml:space="preserve">R01646</t>
  </si>
  <si>
    <t xml:space="preserve">100/CS MYCOBIOTIC AG (MYCOCEL)</t>
  </si>
  <si>
    <t xml:space="preserve">R01653</t>
  </si>
  <si>
    <t xml:space="preserve">10/PK OFPBL AGAR</t>
  </si>
  <si>
    <t xml:space="preserve">R01658</t>
  </si>
  <si>
    <t xml:space="preserve">10/PK P AGAR</t>
  </si>
  <si>
    <t xml:space="preserve">R01660</t>
  </si>
  <si>
    <t xml:space="preserve">10/PK PEA AGAR w/BLOOD</t>
  </si>
  <si>
    <t xml:space="preserve">R01661</t>
  </si>
  <si>
    <t xml:space="preserve">15/PK PEA AGAR w/BLOOD</t>
  </si>
  <si>
    <t xml:space="preserve">R01662</t>
  </si>
  <si>
    <t xml:space="preserve">100/CS PEA AGAR w/BLOOD</t>
  </si>
  <si>
    <t xml:space="preserve">R01685</t>
  </si>
  <si>
    <t xml:space="preserve">10/PK PLATE COUNT (STD METHOD)</t>
  </si>
  <si>
    <t xml:space="preserve">R01688</t>
  </si>
  <si>
    <t xml:space="preserve">10/PK PORPHYRIN TEST AGAR</t>
  </si>
  <si>
    <t xml:space="preserve">R01693</t>
  </si>
  <si>
    <t xml:space="preserve">100/CS POTATO DEXTROSE (pH5.6)</t>
  </si>
  <si>
    <t xml:space="preserve">R01695</t>
  </si>
  <si>
    <t xml:space="preserve">10/PK POTATO DEXTROSE (pH 5.6)</t>
  </si>
  <si>
    <t xml:space="preserve">R01697</t>
  </si>
  <si>
    <t xml:space="preserve">10/PK POTATO DEXTROSE (pH 3.5)</t>
  </si>
  <si>
    <t xml:space="preserve">R01702</t>
  </si>
  <si>
    <t xml:space="preserve">10/PK POTATO FLAKE AGAR</t>
  </si>
  <si>
    <t xml:space="preserve">R01703</t>
  </si>
  <si>
    <t xml:space="preserve">10/PK POTATO FLAKE w/C &amp; C</t>
  </si>
  <si>
    <t xml:space="preserve">R01704</t>
  </si>
  <si>
    <t xml:space="preserve">10/PK POTATO FLAKE w/CIP VANC</t>
  </si>
  <si>
    <t xml:space="preserve">R01709</t>
  </si>
  <si>
    <t xml:space="preserve">10/PK PSEUDOMONAS CEPACIA AGAR</t>
  </si>
  <si>
    <t xml:space="preserve">R01710</t>
  </si>
  <si>
    <t xml:space="preserve">10/PK PSEUDOMONAS F AGAR</t>
  </si>
  <si>
    <t xml:space="preserve">R01712</t>
  </si>
  <si>
    <t xml:space="preserve">10/PK PSEUDOMONAS ISOLATION AG</t>
  </si>
  <si>
    <t xml:space="preserve">R01714</t>
  </si>
  <si>
    <t xml:space="preserve">10/PK PSEUDOMONAS P AGAR</t>
  </si>
  <si>
    <t xml:space="preserve">R01722</t>
  </si>
  <si>
    <t xml:space="preserve">10/PK R2A AGAR</t>
  </si>
  <si>
    <t xml:space="preserve">R01723</t>
  </si>
  <si>
    <t xml:space="preserve">10/PK R2A AGAR - 60mm</t>
  </si>
  <si>
    <t xml:space="preserve">R01728</t>
  </si>
  <si>
    <t xml:space="preserve">10/PK SAB DEX EMMONS 35ml</t>
  </si>
  <si>
    <t xml:space="preserve">R01733</t>
  </si>
  <si>
    <t xml:space="preserve">100/CS ROSE AGAR</t>
  </si>
  <si>
    <t xml:space="preserve">R01740</t>
  </si>
  <si>
    <t xml:space="preserve">10/PK ROGOSA AGAR</t>
  </si>
  <si>
    <t xml:space="preserve">R01749</t>
  </si>
  <si>
    <t xml:space="preserve">100/CS SABHI AGAR</t>
  </si>
  <si>
    <t xml:space="preserve">R01750</t>
  </si>
  <si>
    <t xml:space="preserve">10/PK SABHI AGAR</t>
  </si>
  <si>
    <t xml:space="preserve">R01752</t>
  </si>
  <si>
    <t xml:space="preserve">10/PK SABHI AGAR w/BLOOD</t>
  </si>
  <si>
    <t xml:space="preserve">R01753</t>
  </si>
  <si>
    <t xml:space="preserve">^LC^ 100/CS SABHI W/GENTAMICIN</t>
  </si>
  <si>
    <t xml:space="preserve">R01754</t>
  </si>
  <si>
    <t xml:space="preserve">10/PK SABHI w/CHLOR &amp; CYCLO</t>
  </si>
  <si>
    <t xml:space="preserve">R01760</t>
  </si>
  <si>
    <t xml:space="preserve">10/PK SAB DEX EMMONS AGAR</t>
  </si>
  <si>
    <t xml:space="preserve">R01761</t>
  </si>
  <si>
    <t xml:space="preserve">15/PK SAB DEX EMMONS AGAR</t>
  </si>
  <si>
    <t xml:space="preserve">R01763</t>
  </si>
  <si>
    <t xml:space="preserve">100/CS SAB DEX EMMONS AGAR</t>
  </si>
  <si>
    <t xml:space="preserve">R01766</t>
  </si>
  <si>
    <t xml:space="preserve">100/CS SAB DEX AGAR (pH 5.6)</t>
  </si>
  <si>
    <t xml:space="preserve">R01768</t>
  </si>
  <si>
    <t xml:space="preserve">10/PK SAB DEX AGAR (pH 5.6)</t>
  </si>
  <si>
    <t xml:space="preserve">R01770</t>
  </si>
  <si>
    <t xml:space="preserve">10/PK SAB DEX EMMONS w/CHLOR</t>
  </si>
  <si>
    <t xml:space="preserve">R01771</t>
  </si>
  <si>
    <t xml:space="preserve">10/PK SAB DEX EMMONS w/C &amp; C</t>
  </si>
  <si>
    <t xml:space="preserve">R01772</t>
  </si>
  <si>
    <t xml:space="preserve">10/PK SAB DEX EMMONS w/C &amp; G</t>
  </si>
  <si>
    <t xml:space="preserve">R01773</t>
  </si>
  <si>
    <t xml:space="preserve">10/PK SAB DEX EMM w/PEN STREP</t>
  </si>
  <si>
    <t xml:space="preserve">R01775</t>
  </si>
  <si>
    <t xml:space="preserve">10/PK SAB DEX w/CYCLO &amp; GENT</t>
  </si>
  <si>
    <t xml:space="preserve">R01776</t>
  </si>
  <si>
    <t xml:space="preserve">10/PK SAB DEX EMMONS w/GENT</t>
  </si>
  <si>
    <t xml:space="preserve">R01780</t>
  </si>
  <si>
    <t xml:space="preserve">10/PK SAB DEX EMMONS w/YST EXT</t>
  </si>
  <si>
    <t xml:space="preserve">R01790</t>
  </si>
  <si>
    <t xml:space="preserve">10/PK SAB DEX pH5.6 w/CHLOR-DP</t>
  </si>
  <si>
    <t xml:space="preserve">R01800</t>
  </si>
  <si>
    <t xml:space="preserve">10/PK SCHAEDLER w/BLHEMVIT K</t>
  </si>
  <si>
    <t xml:space="preserve">R01801</t>
  </si>
  <si>
    <t xml:space="preserve">15/PK SCHAEDLER w/BLHEMVIT K</t>
  </si>
  <si>
    <t xml:space="preserve">R01802</t>
  </si>
  <si>
    <t xml:space="preserve">10/PK SCHAEDLER CNA AGAR</t>
  </si>
  <si>
    <t xml:space="preserve">R01804</t>
  </si>
  <si>
    <t xml:space="preserve">10/PK SCHAEDLER KV AGAR</t>
  </si>
  <si>
    <t xml:space="preserve">R01806</t>
  </si>
  <si>
    <t xml:space="preserve">10/PK SCHAEDLER LKV AGAR</t>
  </si>
  <si>
    <t xml:space="preserve">R01818</t>
  </si>
  <si>
    <t xml:space="preserve">10/PK SPECTRA UTI</t>
  </si>
  <si>
    <t xml:space="preserve">R01819</t>
  </si>
  <si>
    <t xml:space="preserve">100/CS SPECTRA UTI</t>
  </si>
  <si>
    <t xml:space="preserve">R01821</t>
  </si>
  <si>
    <t xml:space="preserve">^R&amp;D^ 10/PK SPECTRA MRSA</t>
  </si>
  <si>
    <t xml:space="preserve">R01822</t>
  </si>
  <si>
    <t xml:space="preserve">^R&amp;D^ 100/PK SPECTRA MRSA</t>
  </si>
  <si>
    <t xml:space="preserve">R01826</t>
  </si>
  <si>
    <t xml:space="preserve">10/PK SKIRROWS w/LYSED BLOOD</t>
  </si>
  <si>
    <t xml:space="preserve">R01840</t>
  </si>
  <si>
    <t xml:space="preserve">10/PK SS AGAR (SALM-SHIGELLA)</t>
  </si>
  <si>
    <t xml:space="preserve">R01841</t>
  </si>
  <si>
    <t xml:space="preserve">15/PK SS AGAR (SALM-SHIGELLA)</t>
  </si>
  <si>
    <t xml:space="preserve">R01842</t>
  </si>
  <si>
    <t xml:space="preserve">100/CS SS AGAR (SALM-SHIGELLA)</t>
  </si>
  <si>
    <t xml:space="preserve">R01845</t>
  </si>
  <si>
    <t xml:space="preserve">10/PK STAPH 110 AGAR</t>
  </si>
  <si>
    <t xml:space="preserve">R01850</t>
  </si>
  <si>
    <t xml:space="preserve">10/PK STARCH AGAR w/BCP</t>
  </si>
  <si>
    <t xml:space="preserve">R01854</t>
  </si>
  <si>
    <t xml:space="preserve">10/PK STARCH HYDROLYSIS AGAR</t>
  </si>
  <si>
    <t xml:space="preserve">R01855</t>
  </si>
  <si>
    <t xml:space="preserve">100/CS STREP A ISOLATION AGAR</t>
  </si>
  <si>
    <t xml:space="preserve">R01856</t>
  </si>
  <si>
    <t xml:space="preserve">10/PK STREP A ISOLATION AGAR</t>
  </si>
  <si>
    <t xml:space="preserve">R01857</t>
  </si>
  <si>
    <t xml:space="preserve">10/PK STREP SELECTIVE AGAR</t>
  </si>
  <si>
    <t xml:space="preserve">R01858</t>
  </si>
  <si>
    <t xml:space="preserve">10/PK STREP SELECTIVE II AGAR</t>
  </si>
  <si>
    <t xml:space="preserve">R01859</t>
  </si>
  <si>
    <t xml:space="preserve">100/CS STREP SELECTIVE II AGAR</t>
  </si>
  <si>
    <t xml:space="preserve">R01860</t>
  </si>
  <si>
    <t xml:space="preserve">10/PK SXT BLOOD AGAR</t>
  </si>
  <si>
    <t xml:space="preserve">R01861</t>
  </si>
  <si>
    <t xml:space="preserve">15/PK SXT BLOOD AGAR</t>
  </si>
  <si>
    <t xml:space="preserve">R01862</t>
  </si>
  <si>
    <t xml:space="preserve">100/CS SXT BLOOD AGAR</t>
  </si>
  <si>
    <t xml:space="preserve">R01864</t>
  </si>
  <si>
    <t xml:space="preserve">100/CS STREP SELECTIVE AGAR</t>
  </si>
  <si>
    <t xml:space="preserve">R01865</t>
  </si>
  <si>
    <t xml:space="preserve">10/PK TCBS AGAR</t>
  </si>
  <si>
    <t xml:space="preserve">R01867</t>
  </si>
  <si>
    <t xml:space="preserve">15/PK STREP SELECTIVE AGAR</t>
  </si>
  <si>
    <t xml:space="preserve">R01870</t>
  </si>
  <si>
    <t xml:space="preserve">10/PK TOC AGAR</t>
  </si>
  <si>
    <t xml:space="preserve">R01874</t>
  </si>
  <si>
    <t xml:space="preserve">15/PK TERGITOL 7 AGAR w/TTC</t>
  </si>
  <si>
    <t xml:space="preserve">R01875</t>
  </si>
  <si>
    <t xml:space="preserve">10/PK TERGITOL 7 AGAR w/TTC</t>
  </si>
  <si>
    <t xml:space="preserve">R01877</t>
  </si>
  <si>
    <t xml:space="preserve">10/PK TERGITOL 7 AGAR w/o TTC</t>
  </si>
  <si>
    <t xml:space="preserve">R01880</t>
  </si>
  <si>
    <t xml:space="preserve">10/PK THAYER MARTIN MODIFIED</t>
  </si>
  <si>
    <t xml:space="preserve">R01881</t>
  </si>
  <si>
    <t xml:space="preserve">15/PK THAYER MARTIN MODIFIED</t>
  </si>
  <si>
    <t xml:space="preserve">R01882</t>
  </si>
  <si>
    <t xml:space="preserve">100/CS THAYER MARTIN MODIFIED</t>
  </si>
  <si>
    <t xml:space="preserve">R01884</t>
  </si>
  <si>
    <t xml:space="preserve">10/PK THAYER MARTIN IMPROVED</t>
  </si>
  <si>
    <t xml:space="preserve">R01885</t>
  </si>
  <si>
    <t xml:space="preserve">15/PK THAYER MARTIN IMPROVED</t>
  </si>
  <si>
    <t xml:space="preserve">R01886</t>
  </si>
  <si>
    <t xml:space="preserve">100/CS THAYER MARTIN IMPROVED</t>
  </si>
  <si>
    <t xml:space="preserve">R01895</t>
  </si>
  <si>
    <t xml:space="preserve">10/PK THERMONUCLEASE AGAR</t>
  </si>
  <si>
    <t xml:space="preserve">R01896</t>
  </si>
  <si>
    <t xml:space="preserve">^FL^ 10/PK THAYER MARTIN IMP</t>
  </si>
  <si>
    <t xml:space="preserve">R01910</t>
  </si>
  <si>
    <t xml:space="preserve">10/PK TOMATO JUICE AGAR</t>
  </si>
  <si>
    <t xml:space="preserve">R01917</t>
  </si>
  <si>
    <t xml:space="preserve">100/CS TRYPTIC SOY AGAR (TSA)</t>
  </si>
  <si>
    <t xml:space="preserve">R01919</t>
  </si>
  <si>
    <t xml:space="preserve">10/PK TSA W/TW80 + LECITHIN</t>
  </si>
  <si>
    <t xml:space="preserve">R01920</t>
  </si>
  <si>
    <t xml:space="preserve">10/PK TRYPTIC SOY AGAR (TSA)</t>
  </si>
  <si>
    <t xml:space="preserve">R01921</t>
  </si>
  <si>
    <t xml:space="preserve">15/PK TRYPTIC SOY AGAR (TSA)</t>
  </si>
  <si>
    <t xml:space="preserve">R01922</t>
  </si>
  <si>
    <t xml:space="preserve">10/PK TSA (DOUBLE POUR)</t>
  </si>
  <si>
    <t xml:space="preserve">R01925</t>
  </si>
  <si>
    <t xml:space="preserve">150/CS TRYPTIC SOY AGAR(TSA)</t>
  </si>
  <si>
    <t xml:space="preserve">R01938</t>
  </si>
  <si>
    <t xml:space="preserve">10/PK TRYPAN BLUE 10/20 (DP)</t>
  </si>
  <si>
    <t xml:space="preserve">R01950</t>
  </si>
  <si>
    <t xml:space="preserve">10/PK V AGAR</t>
  </si>
  <si>
    <t xml:space="preserve">R01952</t>
  </si>
  <si>
    <t xml:space="preserve">10/PK V AGAR SELECTIVE</t>
  </si>
  <si>
    <t xml:space="preserve">R01953</t>
  </si>
  <si>
    <t xml:space="preserve">^MSI^ 10/PK TSA W/ TW80 W/ BLD</t>
  </si>
  <si>
    <t xml:space="preserve">R01954</t>
  </si>
  <si>
    <t xml:space="preserve">^NW^ 10/PK VACC AGAR</t>
  </si>
  <si>
    <t xml:space="preserve">R01960</t>
  </si>
  <si>
    <t xml:space="preserve">100/CS V AGAR</t>
  </si>
  <si>
    <t xml:space="preserve">R01962</t>
  </si>
  <si>
    <t xml:space="preserve">10/PK VIBRIO DETECTION AGAR</t>
  </si>
  <si>
    <t xml:space="preserve">R01970</t>
  </si>
  <si>
    <t xml:space="preserve">10/PK VOGEL JOHNSON AGAR</t>
  </si>
  <si>
    <t xml:space="preserve">R01973</t>
  </si>
  <si>
    <t xml:space="preserve">10/PK WILKINS-CHALGREN AGAR</t>
  </si>
  <si>
    <t xml:space="preserve">R01980</t>
  </si>
  <si>
    <t xml:space="preserve">10/PK XLD AGAR</t>
  </si>
  <si>
    <t xml:space="preserve">R01981</t>
  </si>
  <si>
    <t xml:space="preserve">15/PK XLD AGAR</t>
  </si>
  <si>
    <t xml:space="preserve">R01982</t>
  </si>
  <si>
    <t xml:space="preserve">100/CS XLD AGAR</t>
  </si>
  <si>
    <t xml:space="preserve">R01983</t>
  </si>
  <si>
    <t xml:space="preserve">10/PK XLD w/NOVOBIOCIN 20mg/L</t>
  </si>
  <si>
    <t xml:space="preserve">R01988</t>
  </si>
  <si>
    <t xml:space="preserve">^MSI^ 10/PK YM AGAR W/C&amp;G</t>
  </si>
  <si>
    <t xml:space="preserve">R01991</t>
  </si>
  <si>
    <t xml:space="preserve">10/PK YEAST MALT EXTRACT</t>
  </si>
  <si>
    <t xml:space="preserve">R01994</t>
  </si>
  <si>
    <t xml:space="preserve">10/PK YEAST EXTRACT PHOSPHATE</t>
  </si>
  <si>
    <t xml:space="preserve">R01996</t>
  </si>
  <si>
    <t xml:space="preserve">10/PK YEAST NITROGEN AGAR</t>
  </si>
  <si>
    <t xml:space="preserve">R01998</t>
  </si>
  <si>
    <t xml:space="preserve">10/PK YERSINIA SELECTIVE (CIN)</t>
  </si>
  <si>
    <t xml:space="preserve">R02006</t>
  </si>
  <si>
    <t xml:space="preserve">10/PK REDUCIBLE LKV/B FRAG-BBE</t>
  </si>
  <si>
    <t xml:space="preserve">R02010</t>
  </si>
  <si>
    <t xml:space="preserve">10/PK BILE ESC/BHI w/6.5% NaCl</t>
  </si>
  <si>
    <t xml:space="preserve">R02019</t>
  </si>
  <si>
    <t xml:space="preserve">100/CS BLOOD AGAR BIPLATE</t>
  </si>
  <si>
    <t xml:space="preserve">R02020</t>
  </si>
  <si>
    <t xml:space="preserve">10/PK BLOOD AGAR BIPLATE</t>
  </si>
  <si>
    <t xml:space="preserve">R02023</t>
  </si>
  <si>
    <t xml:space="preserve">^FLH^ 10/PK BHI W/BLD//SAB DEX</t>
  </si>
  <si>
    <t xml:space="preserve">R02024</t>
  </si>
  <si>
    <t xml:space="preserve">^FLH^10/PK BHI W/BLDC&amp;G/SABHI</t>
  </si>
  <si>
    <t xml:space="preserve">R02029</t>
  </si>
  <si>
    <t xml:space="preserve">100/CS BLOOD/CHOCOLATE BIPLATE</t>
  </si>
  <si>
    <t xml:space="preserve">R02030</t>
  </si>
  <si>
    <t xml:space="preserve">10/PK BLOOD/CHOCOLATE BIPLATE</t>
  </si>
  <si>
    <t xml:space="preserve">R02040</t>
  </si>
  <si>
    <t xml:space="preserve">10/PK BLOOD / EMB BIPLATE</t>
  </si>
  <si>
    <t xml:space="preserve">R02041</t>
  </si>
  <si>
    <t xml:space="preserve">100/CS BLOOD / EMB BIPLATE</t>
  </si>
  <si>
    <t xml:space="preserve">R02049</t>
  </si>
  <si>
    <t xml:space="preserve">100/CS BLOOD/MACCONKEY BIPLATE</t>
  </si>
  <si>
    <t xml:space="preserve">R02050</t>
  </si>
  <si>
    <t xml:space="preserve">10/PK BLOOD/MACCONKEY BIPLATE</t>
  </si>
  <si>
    <t xml:space="preserve">R02053</t>
  </si>
  <si>
    <t xml:space="preserve">10/PK BLOOD AGAR / SXT BIPLATE</t>
  </si>
  <si>
    <t xml:space="preserve">R02055</t>
  </si>
  <si>
    <t xml:space="preserve">10/PK CHOCOLATE AGAR BIPLATE</t>
  </si>
  <si>
    <t xml:space="preserve">R02058</t>
  </si>
  <si>
    <t xml:space="preserve">10/PK CHOCOLATE / TM IMPROVED</t>
  </si>
  <si>
    <t xml:space="preserve">R02060</t>
  </si>
  <si>
    <t xml:space="preserve">10/PK COLUMBIA CNA/ EMB LEVINE</t>
  </si>
  <si>
    <t xml:space="preserve">R02061</t>
  </si>
  <si>
    <t xml:space="preserve">100/CS CNA/ BILE ESCULIN AZIDE</t>
  </si>
  <si>
    <t xml:space="preserve">R02063</t>
  </si>
  <si>
    <t xml:space="preserve">100/CS COLUMBIA BLD AGAR / MAC</t>
  </si>
  <si>
    <t xml:space="preserve">R02065</t>
  </si>
  <si>
    <t xml:space="preserve">10/PK COLUMBIA CNA / MACCONKEY</t>
  </si>
  <si>
    <t xml:space="preserve">R02066</t>
  </si>
  <si>
    <t xml:space="preserve">100/CS COLUMBIA CNA/ MACCONKEY</t>
  </si>
  <si>
    <t xml:space="preserve">R02068</t>
  </si>
  <si>
    <t xml:space="preserve">10/PK EMB LEVINE / MACCONKEY</t>
  </si>
  <si>
    <t xml:space="preserve">R02076</t>
  </si>
  <si>
    <t xml:space="preserve">100/CS EMB LEVINE / MACCONKEY</t>
  </si>
  <si>
    <t xml:space="preserve">R02077</t>
  </si>
  <si>
    <t xml:space="preserve">100/CS COLUMBIA CNA/EMB LEVINE</t>
  </si>
  <si>
    <t xml:space="preserve">R02082</t>
  </si>
  <si>
    <t xml:space="preserve">10/PK HE AGAR/SS AGAR BIPLATE</t>
  </si>
  <si>
    <t xml:space="preserve">R02083</t>
  </si>
  <si>
    <t xml:space="preserve">100/CS CHOCOLATE / TM IMPROVED</t>
  </si>
  <si>
    <t xml:space="preserve">R02086</t>
  </si>
  <si>
    <t xml:space="preserve">10/PK HE AGAR/XLD AGAR BIPLATE</t>
  </si>
  <si>
    <t xml:space="preserve">R02088</t>
  </si>
  <si>
    <t xml:space="preserve">10/PK REDUCIBLE CNA / KBE</t>
  </si>
  <si>
    <t xml:space="preserve">R02089</t>
  </si>
  <si>
    <t xml:space="preserve">10/PK REDUCIBLE LKV / KBE</t>
  </si>
  <si>
    <t xml:space="preserve">R02092</t>
  </si>
  <si>
    <t xml:space="preserve">10/PK MACCONKEY/MANNITOL SALT</t>
  </si>
  <si>
    <t xml:space="preserve">R02095</t>
  </si>
  <si>
    <t xml:space="preserve">10/PK MACCONKEY / MAC w/SORB</t>
  </si>
  <si>
    <t xml:space="preserve">R02096</t>
  </si>
  <si>
    <t xml:space="preserve">10/PK MACCONKEY / PEA w/BLOOD</t>
  </si>
  <si>
    <t xml:space="preserve">R02100</t>
  </si>
  <si>
    <t xml:space="preserve">10/PK MAC w/MUG / BLOOD AGAR</t>
  </si>
  <si>
    <t xml:space="preserve">R02110</t>
  </si>
  <si>
    <t xml:space="preserve">10/PK MIDDLEBROOK 7H11 BIPLATE</t>
  </si>
  <si>
    <t xml:space="preserve">R02112</t>
  </si>
  <si>
    <t xml:space="preserve">10/PK 7H11 / 7H11 SELECTIVE</t>
  </si>
  <si>
    <t xml:space="preserve">R02118</t>
  </si>
  <si>
    <t xml:space="preserve">10/PK 7H10 / 7H11 SELECTIVE</t>
  </si>
  <si>
    <t xml:space="preserve">R02124</t>
  </si>
  <si>
    <t xml:space="preserve">10/PK REDUCIBLE BLOOD/PEA w/VK</t>
  </si>
  <si>
    <t xml:space="preserve">R02126</t>
  </si>
  <si>
    <t xml:space="preserve">10/PK REDUCIBLE LKV/PEA w/VITK</t>
  </si>
  <si>
    <t xml:space="preserve">R02135</t>
  </si>
  <si>
    <t xml:space="preserve">10/PK REDUCIBLE CNA/ REDUC LKV</t>
  </si>
  <si>
    <t xml:space="preserve">R02136</t>
  </si>
  <si>
    <t xml:space="preserve">10/PK REDUC LKV/REDUC BLD w/NV</t>
  </si>
  <si>
    <t xml:space="preserve">R02140</t>
  </si>
  <si>
    <t xml:space="preserve">10/PK SS AGAR/XLD AGAR BIPLATE</t>
  </si>
  <si>
    <t xml:space="preserve">R02142</t>
  </si>
  <si>
    <t xml:space="preserve">10/PK SXT BLOOD AGAR BIPLATE</t>
  </si>
  <si>
    <t xml:space="preserve">R02144</t>
  </si>
  <si>
    <t xml:space="preserve">10/PK TERG 7 w/TTC /BLOOD AGAR</t>
  </si>
  <si>
    <t xml:space="preserve">R02146</t>
  </si>
  <si>
    <t xml:space="preserve">10/PK TM IMP / TM IMP w/o VANC</t>
  </si>
  <si>
    <t xml:space="preserve">R02148</t>
  </si>
  <si>
    <t xml:space="preserve">10/PK V AGAR / STARCH w/BCP</t>
  </si>
  <si>
    <t xml:space="preserve">R02150</t>
  </si>
  <si>
    <t xml:space="preserve">10/PK CETRIMIDE/VOGEL JOHNSON</t>
  </si>
  <si>
    <t xml:space="preserve">R02162</t>
  </si>
  <si>
    <t xml:space="preserve">10/PK STREP A ISOLATION BIPLT</t>
  </si>
  <si>
    <t xml:space="preserve">R02172</t>
  </si>
  <si>
    <t xml:space="preserve">10/PK BCYE / BCYE w/o CYSTEINE</t>
  </si>
  <si>
    <t xml:space="preserve">R02176</t>
  </si>
  <si>
    <t xml:space="preserve">100/CS CDC BLOOD AG/B FRAG-BBE</t>
  </si>
  <si>
    <t xml:space="preserve">R02180</t>
  </si>
  <si>
    <t xml:space="preserve">100/CS ANAERO CNA/BRUCELLA LKV</t>
  </si>
  <si>
    <t xml:space="preserve">R02192</t>
  </si>
  <si>
    <t xml:space="preserve">10/PK SPECTRA UTI/BLOOD AGAR</t>
  </si>
  <si>
    <t xml:space="preserve">R02321</t>
  </si>
  <si>
    <t xml:space="preserve">10/PK NOCARDIA TRIPLT-CA/XA/TY</t>
  </si>
  <si>
    <t xml:space="preserve">R02322</t>
  </si>
  <si>
    <t xml:space="preserve">10/PK CETRIMIDE/MAC/VOGEL JOHN</t>
  </si>
  <si>
    <t xml:space="preserve">R02345</t>
  </si>
  <si>
    <t xml:space="preserve">10/PK HAEMOPHILUS ID II TRIPLT</t>
  </si>
  <si>
    <t xml:space="preserve">R02382</t>
  </si>
  <si>
    <t xml:space="preserve">10/PK STREP ID TRIPLATE</t>
  </si>
  <si>
    <t xml:space="preserve">R02401</t>
  </si>
  <si>
    <t xml:space="preserve">10/PK AVIAN QUAD PLATE</t>
  </si>
  <si>
    <t xml:space="preserve">R02404</t>
  </si>
  <si>
    <t xml:space="preserve">10/PK ANAERO GRAM POS ID QUAD</t>
  </si>
  <si>
    <t xml:space="preserve">R02410</t>
  </si>
  <si>
    <t xml:space="preserve">10/PK ANAEROBIC CDC QUAD #3</t>
  </si>
  <si>
    <t xml:space="preserve">R02420</t>
  </si>
  <si>
    <t xml:space="preserve">10/PK BLOOD AGAR QUAD</t>
  </si>
  <si>
    <t xml:space="preserve">R02460</t>
  </si>
  <si>
    <t xml:space="preserve">10/PK HAEMOPHILUS ID QUAD</t>
  </si>
  <si>
    <t xml:space="preserve">R02462</t>
  </si>
  <si>
    <t xml:space="preserve">10/PK NOCARDIA QD-CA/XA/TY/ST</t>
  </si>
  <si>
    <t xml:space="preserve">R02463</t>
  </si>
  <si>
    <t xml:space="preserve">10/PK NOCARDIA II-CA/XA/TY/UR</t>
  </si>
  <si>
    <t xml:space="preserve">R02474</t>
  </si>
  <si>
    <t xml:space="preserve">10/PK SYNERGY QUAD</t>
  </si>
  <si>
    <t xml:space="preserve">R02475</t>
  </si>
  <si>
    <t xml:space="preserve">10/PK STREP ID QUAD</t>
  </si>
  <si>
    <t xml:space="preserve">R03343</t>
  </si>
  <si>
    <t xml:space="preserve">10/PK HAEMOPH ID TRIPLATE- IWP</t>
  </si>
  <si>
    <t xml:space="preserve">R03401</t>
  </si>
  <si>
    <t xml:space="preserve">10/PK ANAERO CDC QUAD #3 - IWP</t>
  </si>
  <si>
    <t xml:space="preserve">R03405</t>
  </si>
  <si>
    <t xml:space="preserve">10/PK ANA GRAM NEG ID QUAD-IWP</t>
  </si>
  <si>
    <t xml:space="preserve">R03407</t>
  </si>
  <si>
    <t xml:space="preserve">10/PK ANA GRAM POS ID QUAD-IWP</t>
  </si>
  <si>
    <t xml:space="preserve">R03450</t>
  </si>
  <si>
    <t xml:space="preserve">10/PK HAEMOPHILUS ID QUAD- IWP</t>
  </si>
  <si>
    <t xml:space="preserve">R03481</t>
  </si>
  <si>
    <t xml:space="preserve">10/PK URINARY QUAD - IWP</t>
  </si>
  <si>
    <t xml:space="preserve">R03501</t>
  </si>
  <si>
    <t xml:space="preserve">10/PK TB SUSCEPT QUAD I - IWP</t>
  </si>
  <si>
    <t xml:space="preserve">R03502</t>
  </si>
  <si>
    <t xml:space="preserve">10/PK TB SUSCEPT QUAD II - IWP</t>
  </si>
  <si>
    <t xml:space="preserve">R03627</t>
  </si>
  <si>
    <t xml:space="preserve">^BELL^ 10/PK TB QUAD #3</t>
  </si>
  <si>
    <t xml:space="preserve">R03628</t>
  </si>
  <si>
    <t xml:space="preserve">^BELL^ 10/PK TB QUAD #4</t>
  </si>
  <si>
    <t xml:space="preserve">R03629</t>
  </si>
  <si>
    <t xml:space="preserve">^BELL^ 10/PK TB QUAD #5</t>
  </si>
  <si>
    <t xml:space="preserve">R03630</t>
  </si>
  <si>
    <t xml:space="preserve">^BELL^ 10/PK TB QUAD #6</t>
  </si>
  <si>
    <t xml:space="preserve">R03631</t>
  </si>
  <si>
    <t xml:space="preserve">^BELL^ 10/PK TB QUAD #7</t>
  </si>
  <si>
    <t xml:space="preserve">R03632</t>
  </si>
  <si>
    <t xml:space="preserve">^BELL^ 10/PK TB QUAD #8</t>
  </si>
  <si>
    <t xml:space="preserve">R03637</t>
  </si>
  <si>
    <t xml:space="preserve">^NY^ 10/PK TB QUAD #1</t>
  </si>
  <si>
    <t xml:space="preserve">R03641</t>
  </si>
  <si>
    <t xml:space="preserve">^LC^ 10/PK TB QUAD #1</t>
  </si>
  <si>
    <t xml:space="preserve">R03642</t>
  </si>
  <si>
    <t xml:space="preserve">^LC^ 10/PK TB QUAD #2</t>
  </si>
  <si>
    <t xml:space="preserve">R03643</t>
  </si>
  <si>
    <t xml:space="preserve">^LC^ 10/PK TB QUAD #3</t>
  </si>
  <si>
    <t xml:space="preserve">R03644</t>
  </si>
  <si>
    <t xml:space="preserve">^LC^ 10/PK TB QUAD #4</t>
  </si>
  <si>
    <t xml:space="preserve">R04011</t>
  </si>
  <si>
    <t xml:space="preserve">10/PK BRUC w/HEM &amp; VIT K 150mm</t>
  </si>
  <si>
    <t xml:space="preserve">R04012</t>
  </si>
  <si>
    <t xml:space="preserve">10/PK BRUCLKD BLHEMVK 150mm</t>
  </si>
  <si>
    <t xml:space="preserve">R04030</t>
  </si>
  <si>
    <t xml:space="preserve">R04033</t>
  </si>
  <si>
    <t xml:space="preserve">R04035</t>
  </si>
  <si>
    <t xml:space="preserve">10/PK INHIBITORY MOLD AG 150mm</t>
  </si>
  <si>
    <t xml:space="preserve">R04050</t>
  </si>
  <si>
    <t xml:space="preserve">10/PK MUELLER HINTON AGR 150mm</t>
  </si>
  <si>
    <t xml:space="preserve">R04052</t>
  </si>
  <si>
    <t xml:space="preserve">40/CS MUELLER HINTON AGR 150mm</t>
  </si>
  <si>
    <t xml:space="preserve">R04055</t>
  </si>
  <si>
    <t xml:space="preserve">10/PK MUELLER HINT w/BLD 150mm</t>
  </si>
  <si>
    <t xml:space="preserve">R04057</t>
  </si>
  <si>
    <t xml:space="preserve">40/CS MUELLER HINT w/BLD 150mm</t>
  </si>
  <si>
    <t xml:space="preserve">R04058</t>
  </si>
  <si>
    <t xml:space="preserve">^JM^ 10/PK MUELLER HINTON W/GL</t>
  </si>
  <si>
    <t xml:space="preserve">R04059</t>
  </si>
  <si>
    <t xml:space="preserve">10/PK MH w/1%HEM1% GCHI 150mm</t>
  </si>
  <si>
    <t xml:space="preserve">R04061</t>
  </si>
  <si>
    <t xml:space="preserve">10/PK MUELLER HINTON w/OADC</t>
  </si>
  <si>
    <t xml:space="preserve">R04067</t>
  </si>
  <si>
    <t xml:space="preserve">*R&amp;D* 10/PK RPMI w/MOPS 150mm</t>
  </si>
  <si>
    <t xml:space="preserve">R04070</t>
  </si>
  <si>
    <t xml:space="preserve">10/PK SAB DEX EMMONS 150mm</t>
  </si>
  <si>
    <t xml:space="preserve">R04080</t>
  </si>
  <si>
    <t xml:space="preserve">10/PK TRYPTIC SOY AGAR 150mm</t>
  </si>
  <si>
    <t xml:space="preserve">R04095</t>
  </si>
  <si>
    <t xml:space="preserve">10/PK WILKINS-CHALGREN 150mm</t>
  </si>
  <si>
    <t xml:space="preserve">R05006</t>
  </si>
  <si>
    <t xml:space="preserve">^UCSF^100/CS ANAERO MED W/SALT</t>
  </si>
  <si>
    <t xml:space="preserve">R05024</t>
  </si>
  <si>
    <t xml:space="preserve">100/CS PRAS (VPI) BHI BR 7mlHC</t>
  </si>
  <si>
    <t xml:space="preserve">R05025</t>
  </si>
  <si>
    <t xml:space="preserve">20/PK PRAS (VPI) BHI BR 7ml HC</t>
  </si>
  <si>
    <t xml:space="preserve">R05027</t>
  </si>
  <si>
    <t xml:space="preserve">20/PK PRAS (VPI) BHI BR 5ml RS</t>
  </si>
  <si>
    <t xml:space="preserve">R05030</t>
  </si>
  <si>
    <t xml:space="preserve">100/CS PRAS (VPI) CHOP MEAT-RS</t>
  </si>
  <si>
    <t xml:space="preserve">R05031</t>
  </si>
  <si>
    <t xml:space="preserve">20/PK PRAS (VPI) CHOP MEAT-RS</t>
  </si>
  <si>
    <t xml:space="preserve">R05033</t>
  </si>
  <si>
    <t xml:space="preserve">20/PK PRAS (VPI) CHOP MEAT AGR</t>
  </si>
  <si>
    <t xml:space="preserve">R05035</t>
  </si>
  <si>
    <t xml:space="preserve">20/PK PRAS (VPI) CHOP MEAT-HC</t>
  </si>
  <si>
    <t xml:space="preserve">R05038</t>
  </si>
  <si>
    <t xml:space="preserve">100/CS PRAS CARY BLAIR MOD HC</t>
  </si>
  <si>
    <t xml:space="preserve">R05039</t>
  </si>
  <si>
    <t xml:space="preserve">100/CS PRAS CARY BLAIR HC</t>
  </si>
  <si>
    <t xml:space="preserve">R05045</t>
  </si>
  <si>
    <t xml:space="preserve">20/PK PRAS-VPI CHOP MEAT CARBO</t>
  </si>
  <si>
    <t xml:space="preserve">R05046</t>
  </si>
  <si>
    <t xml:space="preserve">100/CS PRAS CHOP MEAT CARBHC</t>
  </si>
  <si>
    <t xml:space="preserve">R05047</t>
  </si>
  <si>
    <t xml:space="preserve">20/PK PRAS CHOP MEAT CARBO HC</t>
  </si>
  <si>
    <t xml:space="preserve">R05054</t>
  </si>
  <si>
    <t xml:space="preserve">100/CS PRAS COOKED MEAT GLUCOS</t>
  </si>
  <si>
    <t xml:space="preserve">R05055</t>
  </si>
  <si>
    <t xml:space="preserve">20/PK PRAS COOKED MEAT GLUCOSE</t>
  </si>
  <si>
    <t xml:space="preserve">R05058</t>
  </si>
  <si>
    <t xml:space="preserve">100/CS PRAS-VPI INDOLE NITRATE</t>
  </si>
  <si>
    <t xml:space="preserve">R05059</t>
  </si>
  <si>
    <t xml:space="preserve">20/PK PRAS-VPI INDOLE NITRATE</t>
  </si>
  <si>
    <t xml:space="preserve">R05061</t>
  </si>
  <si>
    <t xml:space="preserve">100/CS PRAS-VPI GELATIN MEDIUM</t>
  </si>
  <si>
    <t xml:space="preserve">R05063</t>
  </si>
  <si>
    <t xml:space="preserve">20/PK LD AGAR SLANT (CDC)</t>
  </si>
  <si>
    <t xml:space="preserve">R05064</t>
  </si>
  <si>
    <t xml:space="preserve">100/CS LD BASE MEDIUM(CDC) 7ml</t>
  </si>
  <si>
    <t xml:space="preserve">R05065</t>
  </si>
  <si>
    <t xml:space="preserve">20/PK PRAS-VPI GELATIN MEDIUM</t>
  </si>
  <si>
    <t xml:space="preserve">R05066</t>
  </si>
  <si>
    <t xml:space="preserve">20/PK LD BASE MEDIUM (CDC) 2ml</t>
  </si>
  <si>
    <t xml:space="preserve">R05067</t>
  </si>
  <si>
    <t xml:space="preserve">20/PK LD BASE MEDIUM (CDC) 7ml</t>
  </si>
  <si>
    <t xml:space="preserve">R05069</t>
  </si>
  <si>
    <t xml:space="preserve">100/CS PRAS (VPI) MILK 5ml</t>
  </si>
  <si>
    <t xml:space="preserve">R05070</t>
  </si>
  <si>
    <t xml:space="preserve">20/PK PRAS (VPI) MILK 5ml</t>
  </si>
  <si>
    <t xml:space="preserve">R05072</t>
  </si>
  <si>
    <t xml:space="preserve">20/PK LD LACTATE (CDC) 7ml</t>
  </si>
  <si>
    <t xml:space="preserve">R05074</t>
  </si>
  <si>
    <t xml:space="preserve">20/PK LD THREONINE (CDC) 7ml</t>
  </si>
  <si>
    <t xml:space="preserve">R05075</t>
  </si>
  <si>
    <t xml:space="preserve">20/PK UREA SEMISOLID (CDC) 7ml</t>
  </si>
  <si>
    <t xml:space="preserve">R05120</t>
  </si>
  <si>
    <t xml:space="preserve">^ACL^ 20/PK FILDES ENRICH 5ml</t>
  </si>
  <si>
    <t xml:space="preserve">R05124</t>
  </si>
  <si>
    <t xml:space="preserve">20/PK PY GLUCOSE (CDC) 7ml</t>
  </si>
  <si>
    <t xml:space="preserve">R05132</t>
  </si>
  <si>
    <t xml:space="preserve">20/PK H2S MEDIUM (CDC)</t>
  </si>
  <si>
    <t xml:space="preserve">R05134</t>
  </si>
  <si>
    <t xml:space="preserve">20/PK INDOLE NITRATE MED (CDC)</t>
  </si>
  <si>
    <t xml:space="preserve">R05136</t>
  </si>
  <si>
    <t xml:space="preserve">20/PK IRON MILK MEDIUM (CDC)</t>
  </si>
  <si>
    <t xml:space="preserve">R05138</t>
  </si>
  <si>
    <t xml:space="preserve">100/CS TPGY BROTH 10 ML</t>
  </si>
  <si>
    <t xml:space="preserve">R05139</t>
  </si>
  <si>
    <t xml:space="preserve">^CDC^ 20/PK TPGY BROTH 10ML</t>
  </si>
  <si>
    <t xml:space="preserve">R05140</t>
  </si>
  <si>
    <t xml:space="preserve">20/PK CHOPPED MEAT BROTH 7ml</t>
  </si>
  <si>
    <t xml:space="preserve">R05143</t>
  </si>
  <si>
    <t xml:space="preserve">20/PK CHOPPED MEAT GLU STARCH</t>
  </si>
  <si>
    <t xml:space="preserve">R05145</t>
  </si>
  <si>
    <t xml:space="preserve">20/PK CHOPPED MEAT GLUCOSE BR</t>
  </si>
  <si>
    <t xml:space="preserve">R05146</t>
  </si>
  <si>
    <t xml:space="preserve">^CDC^ 20/PK CMGS W/IRON</t>
  </si>
  <si>
    <t xml:space="preserve">R05152</t>
  </si>
  <si>
    <t xml:space="preserve">100/CS THIO w/VIT K HEM (CDC)</t>
  </si>
  <si>
    <t xml:space="preserve">R05153</t>
  </si>
  <si>
    <t xml:space="preserve">20/PK THIO w/VIT K &amp; HEM (CDC)</t>
  </si>
  <si>
    <t xml:space="preserve">R05161</t>
  </si>
  <si>
    <t xml:space="preserve">20/PK PRAS (VPI) PY BASE CTRL</t>
  </si>
  <si>
    <t xml:space="preserve">R05162</t>
  </si>
  <si>
    <t xml:space="preserve">100/CS PRAS (VPI) PY BASE CTRL</t>
  </si>
  <si>
    <t xml:space="preserve">R05165</t>
  </si>
  <si>
    <t xml:space="preserve">20/PK PRAS (VPI) PY ADONITOL</t>
  </si>
  <si>
    <t xml:space="preserve">R05168</t>
  </si>
  <si>
    <t xml:space="preserve">100/CS PRAS (VPI) PY ESCULIN</t>
  </si>
  <si>
    <t xml:space="preserve">R05169</t>
  </si>
  <si>
    <t xml:space="preserve">^CA^ 20/PK PRAS(VPI) PY AMYGDA</t>
  </si>
  <si>
    <t xml:space="preserve">R05171</t>
  </si>
  <si>
    <t xml:space="preserve">20/PK PRAS (VPI) PY ARABINOSE</t>
  </si>
  <si>
    <t xml:space="preserve">R05172</t>
  </si>
  <si>
    <t xml:space="preserve">100/CS PRAS (VPI) PY ARABINOSE</t>
  </si>
  <si>
    <t xml:space="preserve">R05173</t>
  </si>
  <si>
    <t xml:space="preserve">20/PK PRAS (VPI) PY ARGININE</t>
  </si>
  <si>
    <t xml:space="preserve">R05175</t>
  </si>
  <si>
    <t xml:space="preserve">20/PK PRAS (VPI) PYG w/BILE</t>
  </si>
  <si>
    <t xml:space="preserve">R05176</t>
  </si>
  <si>
    <t xml:space="preserve">100/CS PRAS (VPI) PYG w/BILE</t>
  </si>
  <si>
    <t xml:space="preserve">R05177</t>
  </si>
  <si>
    <t xml:space="preserve">20/PK PRAS (VPI) PY CELLOBIOSE</t>
  </si>
  <si>
    <t xml:space="preserve">R05178</t>
  </si>
  <si>
    <t xml:space="preserve">100/CS PRAS(VPI) PY CELLOBIOSE</t>
  </si>
  <si>
    <t xml:space="preserve">R05179</t>
  </si>
  <si>
    <t xml:space="preserve">^CA^ 20/PK PRAS(VPI) PY DULCIT</t>
  </si>
  <si>
    <t xml:space="preserve">R05181</t>
  </si>
  <si>
    <t xml:space="preserve">20/PK PRAS (VPI) PY ESCULIN</t>
  </si>
  <si>
    <t xml:space="preserve">R05183</t>
  </si>
  <si>
    <t xml:space="preserve">20/PK PRAS (VPI) PY ERYTHRITOL</t>
  </si>
  <si>
    <t xml:space="preserve">R05186</t>
  </si>
  <si>
    <t xml:space="preserve">20/PK PRAS-VPI PYGw/FORMFUMAR</t>
  </si>
  <si>
    <t xml:space="preserve">R05187</t>
  </si>
  <si>
    <t xml:space="preserve">20/PK PRAS (VPI) PY FRUCTOSE</t>
  </si>
  <si>
    <t xml:space="preserve">R05189</t>
  </si>
  <si>
    <t xml:space="preserve">20/PK PRAS (VPI) PY GALACTOSE</t>
  </si>
  <si>
    <t xml:space="preserve">R05191</t>
  </si>
  <si>
    <t xml:space="preserve">20/PK PRAS (VPI) PY GLUCOSE</t>
  </si>
  <si>
    <t xml:space="preserve">R05192</t>
  </si>
  <si>
    <t xml:space="preserve">20/PK PRAS(VPI) PYG AGAR SLANT</t>
  </si>
  <si>
    <t xml:space="preserve">R05194</t>
  </si>
  <si>
    <t xml:space="preserve">20/PK PRAS (VPI) PY GLUCOSE-HC</t>
  </si>
  <si>
    <t xml:space="preserve">R05197</t>
  </si>
  <si>
    <t xml:space="preserve">20/PK PRAS (VPI) PYG w/POLY 80</t>
  </si>
  <si>
    <t xml:space="preserve">R05198</t>
  </si>
  <si>
    <t xml:space="preserve">20/PK PRAS-VPI PYG W/ TW80 -HC</t>
  </si>
  <si>
    <t xml:space="preserve">R05199</t>
  </si>
  <si>
    <t xml:space="preserve">20/PK PRAS (VPI) PY GLYCEROL</t>
  </si>
  <si>
    <t xml:space="preserve">R05200</t>
  </si>
  <si>
    <t xml:space="preserve">100/CS PRAS (VPI) PY GLUCOSE</t>
  </si>
  <si>
    <t xml:space="preserve">R05201</t>
  </si>
  <si>
    <t xml:space="preserve">20/PK PRAS (VPI) PY GLYCOGEN</t>
  </si>
  <si>
    <t xml:space="preserve">R05203</t>
  </si>
  <si>
    <t xml:space="preserve">100/CS PRAS(VPI) PYG AGR SLANT</t>
  </si>
  <si>
    <t xml:space="preserve">R05205</t>
  </si>
  <si>
    <t xml:space="preserve">20/PK PRAS (VPI) PY INOSITOL</t>
  </si>
  <si>
    <t xml:space="preserve">R05211</t>
  </si>
  <si>
    <t xml:space="preserve">20/PK PRAS (VPI) PY LACTATE</t>
  </si>
  <si>
    <t xml:space="preserve">R05213</t>
  </si>
  <si>
    <t xml:space="preserve">20/PK PRAS (VPI) PY LACTOSE</t>
  </si>
  <si>
    <t xml:space="preserve">R05214</t>
  </si>
  <si>
    <t xml:space="preserve">100/CS PRAS (VPI) PY LACTOSE</t>
  </si>
  <si>
    <t xml:space="preserve">R05217</t>
  </si>
  <si>
    <t xml:space="preserve">20/PK PRAS (VPI) PY MALTOSE</t>
  </si>
  <si>
    <t xml:space="preserve">R05218</t>
  </si>
  <si>
    <t xml:space="preserve">100/CS PRAS (VPI) PY MALTOSE</t>
  </si>
  <si>
    <t xml:space="preserve">R05219</t>
  </si>
  <si>
    <t xml:space="preserve">20/PK PRAS (VPI) PY MANNITOL</t>
  </si>
  <si>
    <t xml:space="preserve">R05220</t>
  </si>
  <si>
    <t xml:space="preserve">100/CS PRAS (VPI) PY MANNITOL</t>
  </si>
  <si>
    <t xml:space="preserve">R05221</t>
  </si>
  <si>
    <t xml:space="preserve">20/PK PRAS (VPI) PY MANNOSE</t>
  </si>
  <si>
    <t xml:space="preserve">R05222</t>
  </si>
  <si>
    <t xml:space="preserve">100/CS PRAS (VPI) PY MANNOSE</t>
  </si>
  <si>
    <t xml:space="preserve">R05223</t>
  </si>
  <si>
    <t xml:space="preserve">20/PK PRAS (VPI) PY MELEZITOSE</t>
  </si>
  <si>
    <t xml:space="preserve">R05225</t>
  </si>
  <si>
    <t xml:space="preserve">20/PK PRAS (VPI) PY MELIBIOSE</t>
  </si>
  <si>
    <t xml:space="preserve">R05231</t>
  </si>
  <si>
    <t xml:space="preserve">20/PK PRAS (VPI) PY RAFFINOSE</t>
  </si>
  <si>
    <t xml:space="preserve">R05233</t>
  </si>
  <si>
    <t xml:space="preserve">20/PK PRAS (VPI) PY RHAMNOSE</t>
  </si>
  <si>
    <t xml:space="preserve">R05234</t>
  </si>
  <si>
    <t xml:space="preserve">100/CS PRAS (VPI) PY RHAMNOSE</t>
  </si>
  <si>
    <t xml:space="preserve">R05235</t>
  </si>
  <si>
    <t xml:space="preserve">20/PK PRAS (VPI) PY RIBOSE</t>
  </si>
  <si>
    <t xml:space="preserve">R05241</t>
  </si>
  <si>
    <t xml:space="preserve">20/PK PRAS (VPI) PY SALICIN</t>
  </si>
  <si>
    <t xml:space="preserve">R05242</t>
  </si>
  <si>
    <t xml:space="preserve">100/CS PRAS (VPI) PY SALICIN</t>
  </si>
  <si>
    <t xml:space="preserve">R05243</t>
  </si>
  <si>
    <t xml:space="preserve">20/PK PRAS (VPI) PY SORBITOL</t>
  </si>
  <si>
    <t xml:space="preserve">R05245</t>
  </si>
  <si>
    <t xml:space="preserve">20/PK PRAS (VPI) PY STARCH</t>
  </si>
  <si>
    <t xml:space="preserve">R05247</t>
  </si>
  <si>
    <t xml:space="preserve">20/PK PRAS (VPI) PY SUCROSE</t>
  </si>
  <si>
    <t xml:space="preserve">R05248</t>
  </si>
  <si>
    <t xml:space="preserve">100/CS PRAS (VPI) PY SUCROSE</t>
  </si>
  <si>
    <t xml:space="preserve">R05249</t>
  </si>
  <si>
    <t xml:space="preserve">20/PK PRAS (VPI) PY THREONINE</t>
  </si>
  <si>
    <t xml:space="preserve">R05251</t>
  </si>
  <si>
    <t xml:space="preserve">20/PK PRAS (VPI) PY TREHALOSE</t>
  </si>
  <si>
    <t xml:space="preserve">R05252</t>
  </si>
  <si>
    <t xml:space="preserve">100/CS PRAS (VPI) PY TREHALOSE</t>
  </si>
  <si>
    <t xml:space="preserve">R05255</t>
  </si>
  <si>
    <t xml:space="preserve">20/PK PRAS (VPI) PY XYLAN</t>
  </si>
  <si>
    <t xml:space="preserve">R05257</t>
  </si>
  <si>
    <t xml:space="preserve">20/PK PRAS (VPI) PY XYLOSE</t>
  </si>
  <si>
    <t xml:space="preserve">R05258</t>
  </si>
  <si>
    <t xml:space="preserve">100/CS PRAS (VPI) PY XYLOSE</t>
  </si>
  <si>
    <t xml:space="preserve">R05260</t>
  </si>
  <si>
    <t xml:space="preserve">20/PK PRAS-VPI TWEEN 80 (1:20)</t>
  </si>
  <si>
    <t xml:space="preserve">R060010</t>
  </si>
  <si>
    <t xml:space="preserve">100/CS ACETAMIDE AGAR SLANT</t>
  </si>
  <si>
    <t xml:space="preserve">R060012</t>
  </si>
  <si>
    <t xml:space="preserve">20/PK ACETAMIDE AGAR SLANT</t>
  </si>
  <si>
    <t xml:space="preserve">R060022</t>
  </si>
  <si>
    <t xml:space="preserve">20/PK ACETATE DIFFERENTIAL AGR</t>
  </si>
  <si>
    <t xml:space="preserve">R060052</t>
  </si>
  <si>
    <t xml:space="preserve">20/PK ALK PEPTONE WATER 5ml</t>
  </si>
  <si>
    <t xml:space="preserve">R060062</t>
  </si>
  <si>
    <t xml:space="preserve">20/PK AMIES TRANS w/o CHARCOAL</t>
  </si>
  <si>
    <t xml:space="preserve">R060070</t>
  </si>
  <si>
    <t xml:space="preserve">100/CS AMIES TRANS w/CHARCOAL</t>
  </si>
  <si>
    <t xml:space="preserve">R060072</t>
  </si>
  <si>
    <t xml:space="preserve">20/PK AMIES TRANS w/CHARCOAL</t>
  </si>
  <si>
    <t xml:space="preserve">R060102</t>
  </si>
  <si>
    <t xml:space="preserve">20/PK ANDRADES BR BASE CONTROL</t>
  </si>
  <si>
    <t xml:space="preserve">R060106</t>
  </si>
  <si>
    <t xml:space="preserve">20/PK ANDRADES w/1% ADONITOL</t>
  </si>
  <si>
    <t xml:space="preserve">R060110</t>
  </si>
  <si>
    <t xml:space="preserve">20/PK ANDRADES w/1% ARABINOSE</t>
  </si>
  <si>
    <t xml:space="preserve">R060112</t>
  </si>
  <si>
    <t xml:space="preserve">100/CS ANDRADES w/1% DEXT w/DT</t>
  </si>
  <si>
    <t xml:space="preserve">R060114</t>
  </si>
  <si>
    <t xml:space="preserve">20/PK ANDRADES w/1% DEXT w/DT</t>
  </si>
  <si>
    <t xml:space="preserve">R060118</t>
  </si>
  <si>
    <t xml:space="preserve">20/PK ANDRADES w/1% DULCITOL</t>
  </si>
  <si>
    <t xml:space="preserve">R060122</t>
  </si>
  <si>
    <t xml:space="preserve">20/PK ANDRADES w/1% FRUCTOSE</t>
  </si>
  <si>
    <t xml:space="preserve">R060124</t>
  </si>
  <si>
    <t xml:space="preserve">20/PK ANDRADES BR W/GALACTURON</t>
  </si>
  <si>
    <t xml:space="preserve">R060126</t>
  </si>
  <si>
    <t xml:space="preserve">20/PK ANDRADES w/1% GLYCEROL</t>
  </si>
  <si>
    <t xml:space="preserve">R060130</t>
  </si>
  <si>
    <t xml:space="preserve">20/PK ANDRADES w/1% INOSITOL</t>
  </si>
  <si>
    <t xml:space="preserve">R060134</t>
  </si>
  <si>
    <t xml:space="preserve">20/PK ANDRADES w/1% INULIN</t>
  </si>
  <si>
    <t xml:space="preserve">R060138</t>
  </si>
  <si>
    <t xml:space="preserve">20/PK ANDRADES w/1% LACTOSE</t>
  </si>
  <si>
    <t xml:space="preserve">R060142</t>
  </si>
  <si>
    <t xml:space="preserve">20/PK ANDRADES w/1% MALTOSE</t>
  </si>
  <si>
    <t xml:space="preserve">R060146</t>
  </si>
  <si>
    <t xml:space="preserve">20/PK ANDRADES w/1% MANNITOL</t>
  </si>
  <si>
    <t xml:space="preserve">R060150</t>
  </si>
  <si>
    <t xml:space="preserve">20/PK ANDRADES w/1% MANNOSE</t>
  </si>
  <si>
    <t xml:space="preserve">R060154</t>
  </si>
  <si>
    <t xml:space="preserve">20/PK ANDRADES w/1% RAFFINOSE</t>
  </si>
  <si>
    <t xml:space="preserve">R060158</t>
  </si>
  <si>
    <t xml:space="preserve">20/PK ANDRADES w/1% RHAMNOSE</t>
  </si>
  <si>
    <t xml:space="preserve">R060162</t>
  </si>
  <si>
    <t xml:space="preserve">20/PK ANDRADES w/1% SALICIN</t>
  </si>
  <si>
    <t xml:space="preserve">R060165</t>
  </si>
  <si>
    <t xml:space="preserve">^UCSF^20/PK ANDRADES W/SORBOSE</t>
  </si>
  <si>
    <t xml:space="preserve">R060166</t>
  </si>
  <si>
    <t xml:space="preserve">20/PK ANDRADES w/1% SORBITOL</t>
  </si>
  <si>
    <t xml:space="preserve">R060170</t>
  </si>
  <si>
    <t xml:space="preserve">20/PK ANDRADES w/1% SUCROSE</t>
  </si>
  <si>
    <t xml:space="preserve">R060174</t>
  </si>
  <si>
    <t xml:space="preserve">20/PK ANDRADES w/1% TREHALOSE</t>
  </si>
  <si>
    <t xml:space="preserve">R060178</t>
  </si>
  <si>
    <t xml:space="preserve">20/PK ANDRADES w/1% XYLOSE</t>
  </si>
  <si>
    <t xml:space="preserve">R060192</t>
  </si>
  <si>
    <t xml:space="preserve">20/PK ARYLSULFATASE BR (3 DAY)</t>
  </si>
  <si>
    <t xml:space="preserve">R060196</t>
  </si>
  <si>
    <t xml:space="preserve">20/PK ARYLSULFATASE BR (2 WK)</t>
  </si>
  <si>
    <t xml:space="preserve">R060230</t>
  </si>
  <si>
    <t xml:space="preserve">100/CS BHI AGAR SLANT</t>
  </si>
  <si>
    <t xml:space="preserve">R060232</t>
  </si>
  <si>
    <t xml:space="preserve">20/PK BHI AGAR SLANT</t>
  </si>
  <si>
    <t xml:space="preserve">R060250</t>
  </si>
  <si>
    <t xml:space="preserve">100/CS BHI BROTH 0.5ml</t>
  </si>
  <si>
    <t xml:space="preserve">R060252</t>
  </si>
  <si>
    <t xml:space="preserve">20/PK BHI BROTH 0.5ml</t>
  </si>
  <si>
    <t xml:space="preserve">R060258</t>
  </si>
  <si>
    <t xml:space="preserve">100/CS BHI BROTH 2ml</t>
  </si>
  <si>
    <t xml:space="preserve">R060260</t>
  </si>
  <si>
    <t xml:space="preserve">20/PK BHI BROTH 2ml</t>
  </si>
  <si>
    <t xml:space="preserve">R060264</t>
  </si>
  <si>
    <t xml:space="preserve">100/CS BHI BROTH 4ml</t>
  </si>
  <si>
    <t xml:space="preserve">R060266</t>
  </si>
  <si>
    <t xml:space="preserve">20/PK BHI BROTH 4ml</t>
  </si>
  <si>
    <t xml:space="preserve">R060270</t>
  </si>
  <si>
    <t xml:space="preserve">100/CS BHI BROTH 5ml</t>
  </si>
  <si>
    <t xml:space="preserve">R060272</t>
  </si>
  <si>
    <t xml:space="preserve">20/PK BHI BROTH 5ml</t>
  </si>
  <si>
    <t xml:space="preserve">R060276</t>
  </si>
  <si>
    <t xml:space="preserve">100/CS BHI BR w/VIT K HEM 5ml</t>
  </si>
  <si>
    <t xml:space="preserve">R060278</t>
  </si>
  <si>
    <t xml:space="preserve">20/PK BHI BR w/VIT K &amp; HEM 5ml</t>
  </si>
  <si>
    <t xml:space="preserve">R060280</t>
  </si>
  <si>
    <t xml:space="preserve">100/CS BHI BROTH w/FILDES 5ml</t>
  </si>
  <si>
    <t xml:space="preserve">R060282</t>
  </si>
  <si>
    <t xml:space="preserve">20/PK BHI BROTH w/FILDES 5ml</t>
  </si>
  <si>
    <t xml:space="preserve">R060284</t>
  </si>
  <si>
    <t xml:space="preserve">100/CS BHI BROTH w/6.5% NaCl</t>
  </si>
  <si>
    <t xml:space="preserve">R060286</t>
  </si>
  <si>
    <t xml:space="preserve">20/PK BHI BROTH w/6.5% NaCl</t>
  </si>
  <si>
    <t xml:space="preserve">R060290</t>
  </si>
  <si>
    <t xml:space="preserve">20/PK BHI BROTH w/X&amp;V 5ml</t>
  </si>
  <si>
    <t xml:space="preserve">R060292</t>
  </si>
  <si>
    <t xml:space="preserve">100/CS BILE ESCULIN AGAR SLANT</t>
  </si>
  <si>
    <t xml:space="preserve">R060294</t>
  </si>
  <si>
    <t xml:space="preserve">20/PK BILE ESCULIN AGAR SLANT</t>
  </si>
  <si>
    <t xml:space="preserve">R060296</t>
  </si>
  <si>
    <t xml:space="preserve">R060298</t>
  </si>
  <si>
    <t xml:space="preserve">20/PK BILE ESCULIN AZIDE AGAR</t>
  </si>
  <si>
    <t xml:space="preserve">R060300</t>
  </si>
  <si>
    <t xml:space="preserve">100/CS BILE ESCULIN AZIDE BR</t>
  </si>
  <si>
    <t xml:space="preserve">R060302</t>
  </si>
  <si>
    <t xml:space="preserve">20/PK BILE ESCULIN AZIDE BROTH</t>
  </si>
  <si>
    <t xml:space="preserve">R060310</t>
  </si>
  <si>
    <t xml:space="preserve">100/CS BLOOD AGAR SLANT</t>
  </si>
  <si>
    <t xml:space="preserve">R060312</t>
  </si>
  <si>
    <t xml:space="preserve">20/PK BLOOD AGAR SLANT</t>
  </si>
  <si>
    <t xml:space="preserve">R060320</t>
  </si>
  <si>
    <t xml:space="preserve">100/CS BRUCELLA BROTH 5ml</t>
  </si>
  <si>
    <t xml:space="preserve">R060322</t>
  </si>
  <si>
    <t xml:space="preserve">20/PK BRUCELLA BROTH 5ml</t>
  </si>
  <si>
    <t xml:space="preserve">R060330</t>
  </si>
  <si>
    <t xml:space="preserve">100/CS BRUCELLA BR w/20% GLYC</t>
  </si>
  <si>
    <t xml:space="preserve">R060342</t>
  </si>
  <si>
    <t xml:space="preserve">20/PK BRUCELLA BR w/.16% AGAR</t>
  </si>
  <si>
    <t xml:space="preserve">R060346</t>
  </si>
  <si>
    <t xml:space="preserve">20/PK BRUCELLA BR w/AGCYSTINE</t>
  </si>
  <si>
    <t xml:space="preserve">R060354</t>
  </si>
  <si>
    <t xml:space="preserve">20/PK BRUCELLA BR w/AGGLYCINE</t>
  </si>
  <si>
    <t xml:space="preserve">R060358</t>
  </si>
  <si>
    <t xml:space="preserve">20/PK BRUCELLA BR w/AGR &amp; NaCl</t>
  </si>
  <si>
    <t xml:space="preserve">R060362</t>
  </si>
  <si>
    <t xml:space="preserve">20/PK BRUCELLA BR w/AGR &amp; KNO3</t>
  </si>
  <si>
    <t xml:space="preserve">R060363</t>
  </si>
  <si>
    <t xml:space="preserve">20/PK BCYE SLANT 5ml 15x103mm</t>
  </si>
  <si>
    <t xml:space="preserve">R060370</t>
  </si>
  <si>
    <t xml:space="preserve">100/CS CAMPY THIO w/.16% AGAR</t>
  </si>
  <si>
    <t xml:space="preserve">R060372</t>
  </si>
  <si>
    <t xml:space="preserve">20/PK CAMPY THIO w/.16% AGAR</t>
  </si>
  <si>
    <t xml:space="preserve">R060382</t>
  </si>
  <si>
    <t xml:space="preserve">20/PK CARBON ASSIM BASE CONTRL</t>
  </si>
  <si>
    <t xml:space="preserve">R060386</t>
  </si>
  <si>
    <t xml:space="preserve">20/PK CARBON ASSIMw/CELLOBIOSE</t>
  </si>
  <si>
    <t xml:space="preserve">R060390</t>
  </si>
  <si>
    <t xml:space="preserve">20/PK CARBON ASSIM w/DEXTROSE</t>
  </si>
  <si>
    <t xml:space="preserve">R060394</t>
  </si>
  <si>
    <t xml:space="preserve">20/PK CARBON ASSIM w/DULCITOL</t>
  </si>
  <si>
    <t xml:space="preserve">R060398</t>
  </si>
  <si>
    <t xml:space="preserve">20/PK CARBON ASSIM w/GALACTOSE</t>
  </si>
  <si>
    <t xml:space="preserve">R060402</t>
  </si>
  <si>
    <t xml:space="preserve">20/PK CARBON ASSIM w/INOSITOL</t>
  </si>
  <si>
    <t xml:space="preserve">R060410</t>
  </si>
  <si>
    <t xml:space="preserve">20/PK CARBON ASSIM w/MALTOSE</t>
  </si>
  <si>
    <t xml:space="preserve">R060414</t>
  </si>
  <si>
    <t xml:space="preserve">20/PK CARBON ASSIM w/MELIBIOSE</t>
  </si>
  <si>
    <t xml:space="preserve">R060418</t>
  </si>
  <si>
    <t xml:space="preserve">20/PK CARBON ASSIM w/RAFFINOSE</t>
  </si>
  <si>
    <t xml:space="preserve">R060424</t>
  </si>
  <si>
    <t xml:space="preserve">100/CS CARBON ASSIM w/SUCROSE</t>
  </si>
  <si>
    <t xml:space="preserve">R060426</t>
  </si>
  <si>
    <t xml:space="preserve">20/PK CARBON ASSIM w/SUCROSE</t>
  </si>
  <si>
    <t xml:space="preserve">R060430</t>
  </si>
  <si>
    <t xml:space="preserve">20/PK CARBON ASSIM w/TREHALOSE</t>
  </si>
  <si>
    <t xml:space="preserve">R060434</t>
  </si>
  <si>
    <t xml:space="preserve">20/PK CARBON ASSIM w/XYLOSE</t>
  </si>
  <si>
    <t xml:space="preserve">R060450</t>
  </si>
  <si>
    <t xml:space="preserve">100/CS CARY BLAIR TRANS MEDIUM</t>
  </si>
  <si>
    <t xml:space="preserve">R060452</t>
  </si>
  <si>
    <t xml:space="preserve">20/PK CARY BLAIR TRANS MEDIUM</t>
  </si>
  <si>
    <t xml:space="preserve">R060462</t>
  </si>
  <si>
    <t xml:space="preserve">20/PK CASAMINO ACID 1% 0.5ml</t>
  </si>
  <si>
    <t xml:space="preserve">R060470</t>
  </si>
  <si>
    <t xml:space="preserve">100/CS CETRIMIDE AGAR SLANT</t>
  </si>
  <si>
    <t xml:space="preserve">R060472</t>
  </si>
  <si>
    <t xml:space="preserve">20/PK CETRIMIDE AGAR SLANT</t>
  </si>
  <si>
    <t xml:space="preserve">R060480</t>
  </si>
  <si>
    <t xml:space="preserve">100/CS CHOCOLATE AGAR SLANT</t>
  </si>
  <si>
    <t xml:space="preserve">R060482</t>
  </si>
  <si>
    <t xml:space="preserve">20/PK CHOCOLATE AGAR SLANT</t>
  </si>
  <si>
    <t xml:space="preserve">R060485</t>
  </si>
  <si>
    <t xml:space="preserve">100/CS CHOCOLATE AGAR-CRYOVIAL</t>
  </si>
  <si>
    <t xml:space="preserve">R060488</t>
  </si>
  <si>
    <t xml:space="preserve">100/CS CHOCOLATE SLANT 15x45mm</t>
  </si>
  <si>
    <t xml:space="preserve">R060489</t>
  </si>
  <si>
    <t xml:space="preserve">20/PK CHOCOLATE SLANT 15X45MM</t>
  </si>
  <si>
    <t xml:space="preserve">R060494</t>
  </si>
  <si>
    <t xml:space="preserve">100/CS SIMMONS CITRATE AGAR</t>
  </si>
  <si>
    <t xml:space="preserve">R060496</t>
  </si>
  <si>
    <t xml:space="preserve">20/PK SIMMONS CITRATE AGAR</t>
  </si>
  <si>
    <t xml:space="preserve">R060540</t>
  </si>
  <si>
    <t xml:space="preserve">100/CS COOKED MEAT w/VK &amp; HEM</t>
  </si>
  <si>
    <t xml:space="preserve">R060542</t>
  </si>
  <si>
    <t xml:space="preserve">20/PK COOKED MEAT w/VK &amp; HEMIN</t>
  </si>
  <si>
    <t xml:space="preserve">R060544</t>
  </si>
  <si>
    <t xml:space="preserve">100/CS COOKED MEAT GLUCVKHEM</t>
  </si>
  <si>
    <t xml:space="preserve">R060546</t>
  </si>
  <si>
    <t xml:space="preserve">20/PK COOKED MEAT GLUCVKHEM</t>
  </si>
  <si>
    <t xml:space="preserve">R060570</t>
  </si>
  <si>
    <t xml:space="preserve">100/CS CTA MEDIUM BASE CONTROL</t>
  </si>
  <si>
    <t xml:space="preserve">R060572</t>
  </si>
  <si>
    <t xml:space="preserve">20/PK CTA MEDIUM BASE CONTROL</t>
  </si>
  <si>
    <t xml:space="preserve">R060576</t>
  </si>
  <si>
    <t xml:space="preserve">20/PK CTA MEDIUM w/1% ADONITOL</t>
  </si>
  <si>
    <t xml:space="preserve">R060580</t>
  </si>
  <si>
    <t xml:space="preserve">20/PK CTA MEDIUMw/1% ARABINOSE</t>
  </si>
  <si>
    <t xml:space="preserve">R060584</t>
  </si>
  <si>
    <t xml:space="preserve">20/PK CTA MEDIUM 1% CELLOBIOSE</t>
  </si>
  <si>
    <t xml:space="preserve">R060586</t>
  </si>
  <si>
    <t xml:space="preserve">100/CS CTA MEDIUMw/1% DEXTROSE</t>
  </si>
  <si>
    <t xml:space="preserve">R060588</t>
  </si>
  <si>
    <t xml:space="preserve">20/PK CTA MEDIUM w/1% DEXTROSE</t>
  </si>
  <si>
    <t xml:space="preserve">R060592</t>
  </si>
  <si>
    <t xml:space="preserve">20/PK CTA MEDIUM w/1% DULCITOL</t>
  </si>
  <si>
    <t xml:space="preserve">R060596</t>
  </si>
  <si>
    <t xml:space="preserve">20/PK CTA MEDIUM w/1% FRUCTOSE</t>
  </si>
  <si>
    <t xml:space="preserve">R060608</t>
  </si>
  <si>
    <t xml:space="preserve">20/PK CTA MEDIUM w/1% INOSITOL</t>
  </si>
  <si>
    <t xml:space="preserve">R060612</t>
  </si>
  <si>
    <t xml:space="preserve">20/PK CTA MEDIUM w/1% INULIN</t>
  </si>
  <si>
    <t xml:space="preserve">R060614</t>
  </si>
  <si>
    <t xml:space="preserve">100/CS CTA MEDIUM w/1% LACTOSE</t>
  </si>
  <si>
    <t xml:space="preserve">R060616</t>
  </si>
  <si>
    <t xml:space="preserve">20/PK CTA MEDIUM w/1% LACTOSE</t>
  </si>
  <si>
    <t xml:space="preserve">R060618</t>
  </si>
  <si>
    <t xml:space="preserve">100/CS CTA MEDIUM w/1% MALTOSE</t>
  </si>
  <si>
    <t xml:space="preserve">R060620</t>
  </si>
  <si>
    <t xml:space="preserve">20/PK CTA MEDIUM w/1% MALTOSE</t>
  </si>
  <si>
    <t xml:space="preserve">R060624</t>
  </si>
  <si>
    <t xml:space="preserve">20/PK CTA MEDIUM w/1% MANNITOL</t>
  </si>
  <si>
    <t xml:space="preserve">R060628</t>
  </si>
  <si>
    <t xml:space="preserve">20/PK CTA MEDIUM w/1% MANNOSE</t>
  </si>
  <si>
    <t xml:space="preserve">R060632</t>
  </si>
  <si>
    <t xml:space="preserve">20/PK CTA MEDIUMw/1% MELIBIOSE</t>
  </si>
  <si>
    <t xml:space="preserve">R060636</t>
  </si>
  <si>
    <t xml:space="preserve">20/PK CTA MEDIUMw/1% RAFFINOSE</t>
  </si>
  <si>
    <t xml:space="preserve">R060640</t>
  </si>
  <si>
    <t xml:space="preserve">20/PK CTA MEDIUM w/1% RHAMNOSE</t>
  </si>
  <si>
    <t xml:space="preserve">R060644</t>
  </si>
  <si>
    <t xml:space="preserve">20/PK CTA MEDIUM w/1% RIBOSE</t>
  </si>
  <si>
    <t xml:space="preserve">R060648</t>
  </si>
  <si>
    <t xml:space="preserve">20/PK CTA MEDIUM w/1% SALICIN</t>
  </si>
  <si>
    <t xml:space="preserve">R060652</t>
  </si>
  <si>
    <t xml:space="preserve">20/PK CTA MEDIUM w/1% SORBITOL</t>
  </si>
  <si>
    <t xml:space="preserve">R060656</t>
  </si>
  <si>
    <t xml:space="preserve">20/PK CTA MEDIUM w/1% STARCH</t>
  </si>
  <si>
    <t xml:space="preserve">R060658</t>
  </si>
  <si>
    <t xml:space="preserve">100/CS CTA MEDIUM w/1% SUCROSE</t>
  </si>
  <si>
    <t xml:space="preserve">R060660</t>
  </si>
  <si>
    <t xml:space="preserve">20/PK CTA MEDIUM w/1% SUCROSE</t>
  </si>
  <si>
    <t xml:space="preserve">R060664</t>
  </si>
  <si>
    <t xml:space="preserve">20/PK CTA MEDIUMw/1% TREHALOSE</t>
  </si>
  <si>
    <t xml:space="preserve">R060668</t>
  </si>
  <si>
    <t xml:space="preserve">20/PK CTA MEDIUM w/1% XYLOSE</t>
  </si>
  <si>
    <t xml:space="preserve">R060682</t>
  </si>
  <si>
    <t xml:space="preserve">20/PK CTA BASE w/ASCITIC FLUID</t>
  </si>
  <si>
    <t xml:space="preserve">R060686</t>
  </si>
  <si>
    <t xml:space="preserve">20/PK CTA DEXTROSEw/ASCITIC FL</t>
  </si>
  <si>
    <t xml:space="preserve">R060690</t>
  </si>
  <si>
    <t xml:space="preserve">20/PK CTA FRUCTOSEw/ASCITIC FL</t>
  </si>
  <si>
    <t xml:space="preserve">R060694</t>
  </si>
  <si>
    <t xml:space="preserve">20/PK CTA LACTOSE w/ASCITIC FL</t>
  </si>
  <si>
    <t xml:space="preserve">R060698</t>
  </si>
  <si>
    <t xml:space="preserve">20/PK CTA MALTOSE w/ASCITIC FL</t>
  </si>
  <si>
    <t xml:space="preserve">R060710</t>
  </si>
  <si>
    <t xml:space="preserve">20/PK CTA SUCROSE w/ASCITIC FL</t>
  </si>
  <si>
    <t xml:space="preserve">R060714</t>
  </si>
  <si>
    <t xml:space="preserve">20/PK CTA XYLOSE w/ASCITIC FLD</t>
  </si>
  <si>
    <t xml:space="preserve">R060730</t>
  </si>
  <si>
    <t xml:space="preserve">20/PK CYSTINE HEART AGAR</t>
  </si>
  <si>
    <t xml:space="preserve">R060734</t>
  </si>
  <si>
    <t xml:space="preserve">20/PK CYSTINE TELLURITE BLD AG</t>
  </si>
  <si>
    <t xml:space="preserve">R060735</t>
  </si>
  <si>
    <t xml:space="preserve">100/CS DECARB BROTH BASE 1ml</t>
  </si>
  <si>
    <t xml:space="preserve">R060750</t>
  </si>
  <si>
    <t xml:space="preserve">100/CS DECARB BROTH BASE 5ml</t>
  </si>
  <si>
    <t xml:space="preserve">R060752</t>
  </si>
  <si>
    <t xml:space="preserve">20/PK DECARB BROTH BASE 5ml</t>
  </si>
  <si>
    <t xml:space="preserve">R060754</t>
  </si>
  <si>
    <t xml:space="preserve">100/CS DECARB BR ARGININE 5ml</t>
  </si>
  <si>
    <t xml:space="preserve">R060756</t>
  </si>
  <si>
    <t xml:space="preserve">20/PK DECARB BR ARGININE 5ml</t>
  </si>
  <si>
    <t xml:space="preserve">R060758</t>
  </si>
  <si>
    <t xml:space="preserve">100/CS DECARB BROTH LYSINE 5ml</t>
  </si>
  <si>
    <t xml:space="preserve">R060760</t>
  </si>
  <si>
    <t xml:space="preserve">20/PK DECARB BROTH LYSINE 5ml</t>
  </si>
  <si>
    <t xml:space="preserve">R060762</t>
  </si>
  <si>
    <t xml:space="preserve">100/CS DECARB BR ORNITHINE 5ml</t>
  </si>
  <si>
    <t xml:space="preserve">R060764</t>
  </si>
  <si>
    <t xml:space="preserve">20/PK DECARB BR ORNITHINE 5ml</t>
  </si>
  <si>
    <t xml:space="preserve">R060770</t>
  </si>
  <si>
    <t xml:space="preserve">100/CS D/E NEUTRALIZING BR 5ml</t>
  </si>
  <si>
    <t xml:space="preserve">R060776</t>
  </si>
  <si>
    <t xml:space="preserve">100/CS DEXTROSE ASCITIC FLUID</t>
  </si>
  <si>
    <t xml:space="preserve">R060790</t>
  </si>
  <si>
    <t xml:space="preserve">20/PK DIAMOND'S MEDIUM 5ml</t>
  </si>
  <si>
    <t xml:space="preserve">R060848</t>
  </si>
  <si>
    <t xml:space="preserve">20/PK DUBOS OLEIC AGAR CONTROL</t>
  </si>
  <si>
    <t xml:space="preserve">R060852</t>
  </si>
  <si>
    <t xml:space="preserve">20/PK DUBOS OLEIC AGAR w/TW 80</t>
  </si>
  <si>
    <t xml:space="preserve">R060854</t>
  </si>
  <si>
    <t xml:space="preserve">100/CS DUBOS TWEEN ALBUMIN 5ml</t>
  </si>
  <si>
    <t xml:space="preserve">R060856</t>
  </si>
  <si>
    <t xml:space="preserve">20/PK DUBOS TWEEN ALBUMIN 5ml</t>
  </si>
  <si>
    <t xml:space="preserve">R060872</t>
  </si>
  <si>
    <t xml:space="preserve">20/PK ESCULIN BROTH w/0.07% AG</t>
  </si>
  <si>
    <t xml:space="preserve">R060876</t>
  </si>
  <si>
    <t xml:space="preserve">100/CS ESCULIN HYDROLYSIS AGAR</t>
  </si>
  <si>
    <t xml:space="preserve">R060878</t>
  </si>
  <si>
    <t xml:space="preserve">20/PK ESCULIN HYDROLYSIS AGAR</t>
  </si>
  <si>
    <t xml:space="preserve">R060890</t>
  </si>
  <si>
    <t xml:space="preserve">100/CS EUGON BROTH 5ml</t>
  </si>
  <si>
    <t xml:space="preserve">R060892</t>
  </si>
  <si>
    <t xml:space="preserve">20/PK EUGON BROTH 5ml</t>
  </si>
  <si>
    <t xml:space="preserve">R060894</t>
  </si>
  <si>
    <t xml:space="preserve">100/CS EUGON UREA BROTH 1ml</t>
  </si>
  <si>
    <t xml:space="preserve">R060896</t>
  </si>
  <si>
    <t xml:space="preserve">20/PK EUGON UREA BROTH 1ml</t>
  </si>
  <si>
    <t xml:space="preserve">R060932</t>
  </si>
  <si>
    <t xml:space="preserve">20/PK FLETCHERS MEDIUM w/5FU</t>
  </si>
  <si>
    <t xml:space="preserve">R060936</t>
  </si>
  <si>
    <t xml:space="preserve">20/PK FLETCHERS MEDIUM w/o 5FU</t>
  </si>
  <si>
    <t xml:space="preserve">R060942</t>
  </si>
  <si>
    <t xml:space="preserve">20/PK GELATIN BROTH 0.4% 5ml</t>
  </si>
  <si>
    <t xml:space="preserve">R060952</t>
  </si>
  <si>
    <t xml:space="preserve">20/PK NUTRIENT GELATIN MEDIUM</t>
  </si>
  <si>
    <t xml:space="preserve">R060956</t>
  </si>
  <si>
    <t xml:space="preserve">20/PK GELATIN INFUSION MEDIUM</t>
  </si>
  <si>
    <t xml:space="preserve">R060972</t>
  </si>
  <si>
    <t xml:space="preserve">20/PK GLYCEROL BR-LYSOZYME CTR</t>
  </si>
  <si>
    <t xml:space="preserve">R060980</t>
  </si>
  <si>
    <t xml:space="preserve">^R&amp;D^ 20/ PK SPECTRA GBS BROTH</t>
  </si>
  <si>
    <t xml:space="preserve">R060981</t>
  </si>
  <si>
    <t xml:space="preserve">^R&amp;D^ 100/CS SPECTRA GBS BROTH</t>
  </si>
  <si>
    <t xml:space="preserve">R060990</t>
  </si>
  <si>
    <t xml:space="preserve">100/CS GN BROTH 5ml</t>
  </si>
  <si>
    <t xml:space="preserve">R0609901</t>
  </si>
  <si>
    <t xml:space="preserve">^LC^ 100/CS GN BROTH 5ML</t>
  </si>
  <si>
    <t xml:space="preserve">R060992</t>
  </si>
  <si>
    <t xml:space="preserve">20/PK GN BROTH 5ml</t>
  </si>
  <si>
    <t xml:space="preserve">R061010</t>
  </si>
  <si>
    <t xml:space="preserve">100/CS HEART INFUSION AGAR</t>
  </si>
  <si>
    <t xml:space="preserve">R061012</t>
  </si>
  <si>
    <t xml:space="preserve">20/PK HEART INFUSION AGAR</t>
  </si>
  <si>
    <t xml:space="preserve">R061030</t>
  </si>
  <si>
    <t xml:space="preserve">100/CS HEART INFUSION BR 5ml</t>
  </si>
  <si>
    <t xml:space="preserve">R061032</t>
  </si>
  <si>
    <t xml:space="preserve">20/PK HEART INFUSION BROTH 5ml</t>
  </si>
  <si>
    <t xml:space="preserve">R061044</t>
  </si>
  <si>
    <t xml:space="preserve">100/CS HI BROTHw/BCP6.5% NaCl</t>
  </si>
  <si>
    <t xml:space="preserve">R061046</t>
  </si>
  <si>
    <t xml:space="preserve">20/PK HI BROTH w/BCP6.5% NaCl</t>
  </si>
  <si>
    <t xml:space="preserve">R061052</t>
  </si>
  <si>
    <t xml:space="preserve">20/PK HI BROTH w/BCP BASE CTRL</t>
  </si>
  <si>
    <t xml:space="preserve">R061056</t>
  </si>
  <si>
    <t xml:space="preserve">20/PK HI BROTH w/BCP ADONITOL</t>
  </si>
  <si>
    <t xml:space="preserve">R061060</t>
  </si>
  <si>
    <t xml:space="preserve">20/PK HI BROTH w/BCPARABINOSE</t>
  </si>
  <si>
    <t xml:space="preserve">R061064</t>
  </si>
  <si>
    <t xml:space="preserve">20/PK HI BROTHw/BCPCELLOBIOSE</t>
  </si>
  <si>
    <t xml:space="preserve">R061068</t>
  </si>
  <si>
    <t xml:space="preserve">20/PK HI BROTH w/BCP DEXTROSE</t>
  </si>
  <si>
    <t xml:space="preserve">R061072</t>
  </si>
  <si>
    <t xml:space="preserve">20/PK HI BROTH w/BCP DULCITOL</t>
  </si>
  <si>
    <t xml:space="preserve">R061076</t>
  </si>
  <si>
    <t xml:space="preserve">20/PK HI BROTH w/BCP FRUCTOSE</t>
  </si>
  <si>
    <t xml:space="preserve">R061080</t>
  </si>
  <si>
    <t xml:space="preserve">20/PK HI BROTH w/BCPGALACTOSE</t>
  </si>
  <si>
    <t xml:space="preserve">R061084</t>
  </si>
  <si>
    <t xml:space="preserve">20/PK HI BROTH w/BCP GLYCEROL</t>
  </si>
  <si>
    <t xml:space="preserve">R061088</t>
  </si>
  <si>
    <t xml:space="preserve">20/PK HI BROTH w/BCP INOSITOL</t>
  </si>
  <si>
    <t xml:space="preserve">R061092</t>
  </si>
  <si>
    <t xml:space="preserve">20/PK HI BROTH w/BCP INULIN</t>
  </si>
  <si>
    <t xml:space="preserve">R061096</t>
  </si>
  <si>
    <t xml:space="preserve">20/PK HI BROTH w/BCP LACTOSE</t>
  </si>
  <si>
    <t xml:space="preserve">R061100</t>
  </si>
  <si>
    <t xml:space="preserve">20/PK HI BROTH w/BCP MALTOSE</t>
  </si>
  <si>
    <t xml:space="preserve">R061104</t>
  </si>
  <si>
    <t xml:space="preserve">20/PK HI BROTH w/BCP MANNITOL</t>
  </si>
  <si>
    <t xml:space="preserve">R061108</t>
  </si>
  <si>
    <t xml:space="preserve">20/PK HI BROTH w/BCP MANNOSE</t>
  </si>
  <si>
    <t xml:space="preserve">R061112</t>
  </si>
  <si>
    <t xml:space="preserve">20/PK HI BROTH w/BCPMELIBIOSE</t>
  </si>
  <si>
    <t xml:space="preserve">R061116</t>
  </si>
  <si>
    <t xml:space="preserve">20/PK HI BROTH w/BCPRAFFINOSE</t>
  </si>
  <si>
    <t xml:space="preserve">R061120</t>
  </si>
  <si>
    <t xml:space="preserve">20/PK HI BROTH w/BCP RHAMNOSE</t>
  </si>
  <si>
    <t xml:space="preserve">R061121</t>
  </si>
  <si>
    <t xml:space="preserve">20/PK HI BROTH w/BCP RIBOSE</t>
  </si>
  <si>
    <t xml:space="preserve">R061124</t>
  </si>
  <si>
    <t xml:space="preserve">20/PK HI BROTH w/BCP SALICIN</t>
  </si>
  <si>
    <t xml:space="preserve">R061128</t>
  </si>
  <si>
    <t xml:space="preserve">20/PK HI BROTH w/BCP SORBITOL</t>
  </si>
  <si>
    <t xml:space="preserve">R061129</t>
  </si>
  <si>
    <t xml:space="preserve">20/PK HI BROTH w/BCP SORBOSE</t>
  </si>
  <si>
    <t xml:space="preserve">R061132</t>
  </si>
  <si>
    <t xml:space="preserve">20/PK HI BROTH w/BCP SUCROSE</t>
  </si>
  <si>
    <t xml:space="preserve">R061136</t>
  </si>
  <si>
    <t xml:space="preserve">20/PK HI BROTH w/BCPTREHALOSE</t>
  </si>
  <si>
    <t xml:space="preserve">R061140</t>
  </si>
  <si>
    <t xml:space="preserve">20/PK HI BROTH w/BCP XYLOSE</t>
  </si>
  <si>
    <t xml:space="preserve">R061150</t>
  </si>
  <si>
    <t xml:space="preserve">100/CS HIPPURATE BROTH 3ml</t>
  </si>
  <si>
    <t xml:space="preserve">R061152</t>
  </si>
  <si>
    <t xml:space="preserve">20/PK HIPPURATE BROTH 3ml</t>
  </si>
  <si>
    <t xml:space="preserve">R061170</t>
  </si>
  <si>
    <t xml:space="preserve">100/CS INDOLE BROTH (TRYPTONE)</t>
  </si>
  <si>
    <t xml:space="preserve">R061172</t>
  </si>
  <si>
    <t xml:space="preserve">20/PK INDOLE BROTH (TRYPTONE)</t>
  </si>
  <si>
    <t xml:space="preserve">R061182</t>
  </si>
  <si>
    <t xml:space="preserve">100/CS INDOLE NITRATE MEDIUM</t>
  </si>
  <si>
    <t xml:space="preserve">R061184</t>
  </si>
  <si>
    <t xml:space="preserve">20/PK INDOLE NITRATE MEDIUM</t>
  </si>
  <si>
    <t xml:space="preserve">R061196</t>
  </si>
  <si>
    <t xml:space="preserve">20/PK JONES KENDRICK TRANSPORT</t>
  </si>
  <si>
    <t xml:space="preserve">R061202</t>
  </si>
  <si>
    <t xml:space="preserve">20/PK JORDANS TARTRATE AGAR</t>
  </si>
  <si>
    <t xml:space="preserve">R061216</t>
  </si>
  <si>
    <t xml:space="preserve">20/PK KCN BROTH BASE 5ml</t>
  </si>
  <si>
    <t xml:space="preserve">R061240</t>
  </si>
  <si>
    <t xml:space="preserve">100/CS KLIGLER IRON AGAR (KIA)</t>
  </si>
  <si>
    <t xml:space="preserve">R061242</t>
  </si>
  <si>
    <t xml:space="preserve">20/PK KLIGLER IRON AGAR (KIA)</t>
  </si>
  <si>
    <t xml:space="preserve">R061256</t>
  </si>
  <si>
    <t xml:space="preserve">20/PK KOSERS PROPIONATE MEDIUM</t>
  </si>
  <si>
    <t xml:space="preserve">R061266</t>
  </si>
  <si>
    <t xml:space="preserve">100/CS LETHEEN BROTH 5ml</t>
  </si>
  <si>
    <t xml:space="preserve">R061268</t>
  </si>
  <si>
    <t xml:space="preserve">20/PK LETHEEN BROTH 5ml</t>
  </si>
  <si>
    <t xml:space="preserve">R061274</t>
  </si>
  <si>
    <t xml:space="preserve">100/CS LITMUS MILK MEDIUM 9ml</t>
  </si>
  <si>
    <t xml:space="preserve">R061276</t>
  </si>
  <si>
    <t xml:space="preserve">20/PK LITMUS MILK MEDIUM 9ml</t>
  </si>
  <si>
    <t xml:space="preserve">R061288</t>
  </si>
  <si>
    <t xml:space="preserve">20/PK LOEFFLERS MEDIUM SLANT</t>
  </si>
  <si>
    <t xml:space="preserve">R061300</t>
  </si>
  <si>
    <t xml:space="preserve">100/CS LYSINE IRON AGAR (LIA)</t>
  </si>
  <si>
    <t xml:space="preserve">R061301</t>
  </si>
  <si>
    <t xml:space="preserve">^UIC^ 100/CS LYSINE IRON AGAR</t>
  </si>
  <si>
    <t xml:space="preserve">R061302</t>
  </si>
  <si>
    <t xml:space="preserve">20/PK LYSINE IRON AGAR (LIA)</t>
  </si>
  <si>
    <t xml:space="preserve">R061308</t>
  </si>
  <si>
    <t xml:space="preserve">20/PK LYSOZYME BROTH 5ml</t>
  </si>
  <si>
    <t xml:space="preserve">R061322</t>
  </si>
  <si>
    <t xml:space="preserve">20/PK MACCONKEY AGAR SLANT</t>
  </si>
  <si>
    <t xml:space="preserve">R061324</t>
  </si>
  <si>
    <t xml:space="preserve">100/CS MALONATE BROTH (EWING)</t>
  </si>
  <si>
    <t xml:space="preserve">R061326</t>
  </si>
  <si>
    <t xml:space="preserve">20/PK MALONATE BROTH (EWING)</t>
  </si>
  <si>
    <t xml:space="preserve">R061336</t>
  </si>
  <si>
    <t xml:space="preserve">20/PK MACCONKEY BROTH 5ml</t>
  </si>
  <si>
    <t xml:space="preserve">R061338</t>
  </si>
  <si>
    <t xml:space="preserve">100/CS MACCONKEY BROTH 5ML</t>
  </si>
  <si>
    <t xml:space="preserve">R061340</t>
  </si>
  <si>
    <t xml:space="preserve">20/PK RAPID MDG MEDIUM</t>
  </si>
  <si>
    <t xml:space="preserve">R061344</t>
  </si>
  <si>
    <t xml:space="preserve">100/CS MB 7H9 w/GLYCEROL 2ml</t>
  </si>
  <si>
    <t xml:space="preserve">R061346</t>
  </si>
  <si>
    <t xml:space="preserve">20/PK MB 7H9 w/GLYCEROL 2ml</t>
  </si>
  <si>
    <t xml:space="preserve">R061347</t>
  </si>
  <si>
    <t xml:space="preserve">20/PK MB 7H9 w/GLYCEROL 4.5ml</t>
  </si>
  <si>
    <t xml:space="preserve">R061350</t>
  </si>
  <si>
    <t xml:space="preserve">20/PK MIL MEDIUM</t>
  </si>
  <si>
    <t xml:space="preserve">R061352</t>
  </si>
  <si>
    <t xml:space="preserve">100/CS MILS MEDIUM</t>
  </si>
  <si>
    <t xml:space="preserve">R061354</t>
  </si>
  <si>
    <t xml:space="preserve">20/PK MILS MEDIUM</t>
  </si>
  <si>
    <t xml:space="preserve">R061360</t>
  </si>
  <si>
    <t xml:space="preserve">20/PK MOD 6.5% NaCl AGAR w/BCP</t>
  </si>
  <si>
    <t xml:space="preserve">R061362</t>
  </si>
  <si>
    <t xml:space="preserve">20/PK MI CONTROL MEDIUM</t>
  </si>
  <si>
    <t xml:space="preserve">R061364</t>
  </si>
  <si>
    <t xml:space="preserve">100/CS MIO MEDIUM</t>
  </si>
  <si>
    <t xml:space="preserve">R061366</t>
  </si>
  <si>
    <t xml:space="preserve">20/PK MIO MEDIUM</t>
  </si>
  <si>
    <t xml:space="preserve">R061390</t>
  </si>
  <si>
    <t xml:space="preserve">100/CS MOTILITY B MEDIUM 5ml</t>
  </si>
  <si>
    <t xml:space="preserve">R061392</t>
  </si>
  <si>
    <t xml:space="preserve">20/PK MOTILITY B MEDIUM 5ml</t>
  </si>
  <si>
    <t xml:space="preserve">R061394</t>
  </si>
  <si>
    <t xml:space="preserve">20/PK MOTILITY B MEDIUM w/TTC</t>
  </si>
  <si>
    <t xml:space="preserve">R061396</t>
  </si>
  <si>
    <t xml:space="preserve">100/CS MOTILITY B MEDIUM W/TTC</t>
  </si>
  <si>
    <t xml:space="preserve">R061398</t>
  </si>
  <si>
    <t xml:space="preserve">100/CS MOTILITY GI MEDIUM 5ml</t>
  </si>
  <si>
    <t xml:space="preserve">R061400</t>
  </si>
  <si>
    <t xml:space="preserve">20/PK MOTILITY GI MEDIUM 5ml</t>
  </si>
  <si>
    <t xml:space="preserve">R061402</t>
  </si>
  <si>
    <t xml:space="preserve">100/CS MOTILITY S MEDIUM 5ml</t>
  </si>
  <si>
    <t xml:space="preserve">R061404</t>
  </si>
  <si>
    <t xml:space="preserve">20/PK MOTILITY S MEDIUM 5ml</t>
  </si>
  <si>
    <t xml:space="preserve">R061408</t>
  </si>
  <si>
    <t xml:space="preserve">100/CS MOTILITY TEST MED 5ml</t>
  </si>
  <si>
    <t xml:space="preserve">R061410</t>
  </si>
  <si>
    <t xml:space="preserve">20/PK MOTILITY TEST MEDIUM 5ml</t>
  </si>
  <si>
    <t xml:space="preserve">R061412</t>
  </si>
  <si>
    <t xml:space="preserve">100/CS MOTILITY TEST MED w/TTC</t>
  </si>
  <si>
    <t xml:space="preserve">R061414</t>
  </si>
  <si>
    <t xml:space="preserve">20/PK MOTILITY TEST MED w/TTC</t>
  </si>
  <si>
    <t xml:space="preserve">R061426</t>
  </si>
  <si>
    <t xml:space="preserve">20/PK MRS BROTH w/DT 7ml</t>
  </si>
  <si>
    <t xml:space="preserve">R061428</t>
  </si>
  <si>
    <t xml:space="preserve">20/PK MRS BROTH 2ml</t>
  </si>
  <si>
    <t xml:space="preserve">R061430</t>
  </si>
  <si>
    <t xml:space="preserve">100/CS MRVP BROTH 2ml</t>
  </si>
  <si>
    <t xml:space="preserve">R061432</t>
  </si>
  <si>
    <t xml:space="preserve">20/PK MRVP BROTH 2ml</t>
  </si>
  <si>
    <t xml:space="preserve">R061434</t>
  </si>
  <si>
    <t xml:space="preserve">100/CS MRVP BROTH 5ml</t>
  </si>
  <si>
    <t xml:space="preserve">R061436</t>
  </si>
  <si>
    <t xml:space="preserve">20/PK MRVP BROTH 5ml</t>
  </si>
  <si>
    <t xml:space="preserve">R061462</t>
  </si>
  <si>
    <t xml:space="preserve">20/PK MUCATE MEDIUM</t>
  </si>
  <si>
    <t xml:space="preserve">R061470</t>
  </si>
  <si>
    <t xml:space="preserve">100/CS MUELLER HINTON BR 1ml</t>
  </si>
  <si>
    <t xml:space="preserve">R061472</t>
  </si>
  <si>
    <t xml:space="preserve">20/PK MUELLER HINTON BROTH 1ml</t>
  </si>
  <si>
    <t xml:space="preserve">R061478</t>
  </si>
  <si>
    <t xml:space="preserve">100/CS MUELLER HINTON BR 4ml</t>
  </si>
  <si>
    <t xml:space="preserve">R061480</t>
  </si>
  <si>
    <t xml:space="preserve">20/PK MUELLER HINTON BROTH 4ml</t>
  </si>
  <si>
    <t xml:space="preserve">R061481</t>
  </si>
  <si>
    <t xml:space="preserve">20/PK MUELLER HINTON BROTH 5ml</t>
  </si>
  <si>
    <t xml:space="preserve">R061483</t>
  </si>
  <si>
    <t xml:space="preserve">100/CS MUELLER HINTON BR 5ml</t>
  </si>
  <si>
    <t xml:space="preserve">R061496</t>
  </si>
  <si>
    <t xml:space="preserve">20/PK MH BROTH w/FILDES 5ml</t>
  </si>
  <si>
    <t xml:space="preserve">R061502</t>
  </si>
  <si>
    <t xml:space="preserve">100/CS MH BROTH w/CATIONS 5ml</t>
  </si>
  <si>
    <t xml:space="preserve">R061504</t>
  </si>
  <si>
    <t xml:space="preserve">20/PK MH BROTH w/CATIONS 5ml</t>
  </si>
  <si>
    <t xml:space="preserve">R061508</t>
  </si>
  <si>
    <t xml:space="preserve">20/PK MH BROTH w/CATIONS 1ml</t>
  </si>
  <si>
    <t xml:space="preserve">R061526</t>
  </si>
  <si>
    <t xml:space="preserve">20/PK NITRATE AGAR SLANT</t>
  </si>
  <si>
    <t xml:space="preserve">R061528</t>
  </si>
  <si>
    <t xml:space="preserve">20/PK NITRATE AGAR (UNI YEAST)</t>
  </si>
  <si>
    <t xml:space="preserve">R061530</t>
  </si>
  <si>
    <t xml:space="preserve">100/CS NITRATE BROTH 5ml</t>
  </si>
  <si>
    <t xml:space="preserve">R061532</t>
  </si>
  <si>
    <t xml:space="preserve">20/PK NITRATE BROTH 5ml</t>
  </si>
  <si>
    <t xml:space="preserve">R061534</t>
  </si>
  <si>
    <t xml:space="preserve">100/CS NITRATE BROTH w/DT 7ml</t>
  </si>
  <si>
    <t xml:space="preserve">R061536</t>
  </si>
  <si>
    <t xml:space="preserve">20/PK NITRATE BROTH w/DT 7ml</t>
  </si>
  <si>
    <t xml:space="preserve">R061538</t>
  </si>
  <si>
    <t xml:space="preserve">20/PK NITRATE BROTH (CDC) w/DT</t>
  </si>
  <si>
    <t xml:space="preserve">R061542</t>
  </si>
  <si>
    <t xml:space="preserve">20/PK NITRATE MEDIUM (CRYPTO)</t>
  </si>
  <si>
    <t xml:space="preserve">R061548</t>
  </si>
  <si>
    <t xml:space="preserve">20/PK NITRATE SUBSTRATE BROTH</t>
  </si>
  <si>
    <t xml:space="preserve">R061552</t>
  </si>
  <si>
    <t xml:space="preserve">20/PK NITRITE BROTH w/DT 7ml</t>
  </si>
  <si>
    <t xml:space="preserve">R061570</t>
  </si>
  <si>
    <t xml:space="preserve">100/CS NUTRIENT AGAR SLANT</t>
  </si>
  <si>
    <t xml:space="preserve">R061572</t>
  </si>
  <si>
    <t xml:space="preserve">20/PK NUTRIENT AGAR SLANT</t>
  </si>
  <si>
    <t xml:space="preserve">R061580</t>
  </si>
  <si>
    <t xml:space="preserve">100/CS NUTRIENT BROTH 5ml</t>
  </si>
  <si>
    <t xml:space="preserve">R061582</t>
  </si>
  <si>
    <t xml:space="preserve">20/PK NUTRIENT BROTH 5ml</t>
  </si>
  <si>
    <t xml:space="preserve">R061586</t>
  </si>
  <si>
    <t xml:space="preserve">20/PK NUTRIENT BROTH 6% NaCl</t>
  </si>
  <si>
    <t xml:space="preserve">R061602</t>
  </si>
  <si>
    <t xml:space="preserve">20/PK NUTRIENT BROTH 10% NaCl</t>
  </si>
  <si>
    <t xml:space="preserve">R061900</t>
  </si>
  <si>
    <t xml:space="preserve">100/CS OF MEDIUM BASE (HL)</t>
  </si>
  <si>
    <t xml:space="preserve">R061902</t>
  </si>
  <si>
    <t xml:space="preserve">20/PK OF MEDIUM BASE (HL)</t>
  </si>
  <si>
    <t xml:space="preserve">R061903</t>
  </si>
  <si>
    <t xml:space="preserve">20/PK OF KING BASE CONTROL</t>
  </si>
  <si>
    <t xml:space="preserve">R061910</t>
  </si>
  <si>
    <t xml:space="preserve">20/PK OF MEDIUM 1% ARABINOSE</t>
  </si>
  <si>
    <t xml:space="preserve">R061916</t>
  </si>
  <si>
    <t xml:space="preserve">100/CS OF MEDIUM 1% DEXTROSE</t>
  </si>
  <si>
    <t xml:space="preserve">R061918</t>
  </si>
  <si>
    <t xml:space="preserve">20/PK OF MEDIUM 1% DEXTROSE</t>
  </si>
  <si>
    <t xml:space="preserve">R061919</t>
  </si>
  <si>
    <t xml:space="preserve">20/PK OF KING 1% DEXTROSE</t>
  </si>
  <si>
    <t xml:space="preserve">R061922</t>
  </si>
  <si>
    <t xml:space="preserve">20/PK OF MEDIUM 1% DULCITOL</t>
  </si>
  <si>
    <t xml:space="preserve">R061926</t>
  </si>
  <si>
    <t xml:space="preserve">20/PK OF MEDIUM 1% FRUCTOSE</t>
  </si>
  <si>
    <t xml:space="preserve">R061930</t>
  </si>
  <si>
    <t xml:space="preserve">20/PK OF MEDIUM 1% GALACTOSE</t>
  </si>
  <si>
    <t xml:space="preserve">R061934</t>
  </si>
  <si>
    <t xml:space="preserve">20/PK OF MEDIUM 1% GLYCEROL</t>
  </si>
  <si>
    <t xml:space="preserve">R061946</t>
  </si>
  <si>
    <t xml:space="preserve">20/PK OF MEDIUM 1% LACTOSE</t>
  </si>
  <si>
    <t xml:space="preserve">R061947</t>
  </si>
  <si>
    <t xml:space="preserve">20/PK OF KING 1% LACTOSE</t>
  </si>
  <si>
    <t xml:space="preserve">R061950</t>
  </si>
  <si>
    <t xml:space="preserve">20/PK OF MEDIUM 1% MALTOSE</t>
  </si>
  <si>
    <t xml:space="preserve">R061951</t>
  </si>
  <si>
    <t xml:space="preserve">20/PK OF KING 1% MALTOSE</t>
  </si>
  <si>
    <t xml:space="preserve">R061954</t>
  </si>
  <si>
    <t xml:space="preserve">20/PK OF MEDIUM 1% MANNITOL</t>
  </si>
  <si>
    <t xml:space="preserve">R061955</t>
  </si>
  <si>
    <t xml:space="preserve">20/PK OF KING 1% MANNITOL</t>
  </si>
  <si>
    <t xml:space="preserve">R061958</t>
  </si>
  <si>
    <t xml:space="preserve">20/PK OF MEDIUM 1% MANNOSE</t>
  </si>
  <si>
    <t xml:space="preserve">R061970</t>
  </si>
  <si>
    <t xml:space="preserve">20/PK OF MEDIUM 1% RHAMNOSE</t>
  </si>
  <si>
    <t xml:space="preserve">R061978</t>
  </si>
  <si>
    <t xml:space="preserve">20/PK OF MEDIUM 1% SALICIN</t>
  </si>
  <si>
    <t xml:space="preserve">R061982</t>
  </si>
  <si>
    <t xml:space="preserve">20/PK OF MEDIUM 1% SORBITOL</t>
  </si>
  <si>
    <t xml:space="preserve">R061990</t>
  </si>
  <si>
    <t xml:space="preserve">20/PK OF MEDIUM 1% SUCROSE</t>
  </si>
  <si>
    <t xml:space="preserve">R061991</t>
  </si>
  <si>
    <t xml:space="preserve">20/PK OF KING 1% SUCROSE</t>
  </si>
  <si>
    <t xml:space="preserve">R061998</t>
  </si>
  <si>
    <t xml:space="preserve">20/PK OF MEDIUM 1% XYLOSE</t>
  </si>
  <si>
    <t xml:space="preserve">R061999</t>
  </si>
  <si>
    <t xml:space="preserve">20/PK OF KING 1% XYLOSE</t>
  </si>
  <si>
    <t xml:space="preserve">R062012</t>
  </si>
  <si>
    <t xml:space="preserve">20/PK OF MEDIUM 10% DEXTROSE</t>
  </si>
  <si>
    <t xml:space="preserve">R062016</t>
  </si>
  <si>
    <t xml:space="preserve">20/PK OF MEDIUM 10% LACTOSE</t>
  </si>
  <si>
    <t xml:space="preserve">R062020</t>
  </si>
  <si>
    <t xml:space="preserve">20/PK OF MEDIUM 10% MALTOSE</t>
  </si>
  <si>
    <t xml:space="preserve">R062030</t>
  </si>
  <si>
    <t xml:space="preserve">100/CS ONPG BROTH 1ml</t>
  </si>
  <si>
    <t xml:space="preserve">R062032</t>
  </si>
  <si>
    <t xml:space="preserve">20/PK ONPG BROTH 1ml</t>
  </si>
  <si>
    <t xml:space="preserve">R062084</t>
  </si>
  <si>
    <t xml:space="preserve">100/CS PYR BROTH 0.5ml</t>
  </si>
  <si>
    <t xml:space="preserve">R062085</t>
  </si>
  <si>
    <t xml:space="preserve">20/PK PYR BROTH 0.5ml</t>
  </si>
  <si>
    <t xml:space="preserve">R062148</t>
  </si>
  <si>
    <t xml:space="preserve">100/CS PEPTONE YST GLUCOSE BR</t>
  </si>
  <si>
    <t xml:space="preserve">R062150</t>
  </si>
  <si>
    <t xml:space="preserve">20/PK PEPTONE YEAST GLUCOSE BR</t>
  </si>
  <si>
    <t xml:space="preserve">R062180</t>
  </si>
  <si>
    <t xml:space="preserve">100/CS PHENYLALANINE AGR SLANT</t>
  </si>
  <si>
    <t xml:space="preserve">R062182</t>
  </si>
  <si>
    <t xml:space="preserve">20/PK PHENYLALANINE AGAR SLANT</t>
  </si>
  <si>
    <t xml:space="preserve">R062202</t>
  </si>
  <si>
    <t xml:space="preserve">20/PK PHENOL RED BR BASE CNTRL</t>
  </si>
  <si>
    <t xml:space="preserve">R062212</t>
  </si>
  <si>
    <t xml:space="preserve">20/PK PHENOL RED BR ADONITOL</t>
  </si>
  <si>
    <t xml:space="preserve">R062222</t>
  </si>
  <si>
    <t xml:space="preserve">20/PK PHENOL RED BR ARABINOSE</t>
  </si>
  <si>
    <t xml:space="preserve">R062224</t>
  </si>
  <si>
    <t xml:space="preserve">20/PK PHENOL RED BR ARAB w/DT</t>
  </si>
  <si>
    <t xml:space="preserve">R062232</t>
  </si>
  <si>
    <t xml:space="preserve">20/PK PHENOL RED BRCELLOBIOSE</t>
  </si>
  <si>
    <t xml:space="preserve">R062242</t>
  </si>
  <si>
    <t xml:space="preserve">20/PK PHENOL RED BR DEXT w/DT</t>
  </si>
  <si>
    <t xml:space="preserve">R062252</t>
  </si>
  <si>
    <t xml:space="preserve">20/PK PHENOL RED BR DULCITOL</t>
  </si>
  <si>
    <t xml:space="preserve">R062262</t>
  </si>
  <si>
    <t xml:space="preserve">20/PK PHENOL RED BRERYTHRITOL</t>
  </si>
  <si>
    <t xml:space="preserve">R062272</t>
  </si>
  <si>
    <t xml:space="preserve">20/PK PHENOL RED BR FRUCTOSE</t>
  </si>
  <si>
    <t xml:space="preserve">R062282</t>
  </si>
  <si>
    <t xml:space="preserve">20/PK PHENOL RED BR GALACTOSE</t>
  </si>
  <si>
    <t xml:space="preserve">R062292</t>
  </si>
  <si>
    <t xml:space="preserve">20/PK PHENOL RED BR GLYCEROL</t>
  </si>
  <si>
    <t xml:space="preserve">R062302</t>
  </si>
  <si>
    <t xml:space="preserve">20/PK PHENOL RED BR INOSITOL</t>
  </si>
  <si>
    <t xml:space="preserve">R062312</t>
  </si>
  <si>
    <t xml:space="preserve">20/PK PHENOL RED BR INULIN</t>
  </si>
  <si>
    <t xml:space="preserve">R062322</t>
  </si>
  <si>
    <t xml:space="preserve">20/PK PHENOL RED BR LACTOSE</t>
  </si>
  <si>
    <t xml:space="preserve">R062326</t>
  </si>
  <si>
    <t xml:space="preserve">20/PK PHENOL RED BR LACT w/DT</t>
  </si>
  <si>
    <t xml:space="preserve">R062332</t>
  </si>
  <si>
    <t xml:space="preserve">20/PK PHENOL RED BR MALTOSE</t>
  </si>
  <si>
    <t xml:space="preserve">R062336</t>
  </si>
  <si>
    <t xml:space="preserve">20/PK PHENOL RED BR MALT w/DT</t>
  </si>
  <si>
    <t xml:space="preserve">R062342</t>
  </si>
  <si>
    <t xml:space="preserve">20/PK PHENOL RED BR MANNITOL</t>
  </si>
  <si>
    <t xml:space="preserve">R062346</t>
  </si>
  <si>
    <t xml:space="preserve">20/PK PHENOL REDMANNITOL w/DT</t>
  </si>
  <si>
    <t xml:space="preserve">R062352</t>
  </si>
  <si>
    <t xml:space="preserve">20/PK PHENOL RED BR MANNOSE</t>
  </si>
  <si>
    <t xml:space="preserve">R062362</t>
  </si>
  <si>
    <t xml:space="preserve">20/PK PHENOL RED BR MELIBIOSE</t>
  </si>
  <si>
    <t xml:space="preserve">R062372</t>
  </si>
  <si>
    <t xml:space="preserve">20/PK PHENOL RED BR RAFFINOSE</t>
  </si>
  <si>
    <t xml:space="preserve">R062382</t>
  </si>
  <si>
    <t xml:space="preserve">20/PK PHENOL RED BR RHAMNOSE</t>
  </si>
  <si>
    <t xml:space="preserve">R062402</t>
  </si>
  <si>
    <t xml:space="preserve">20/PK PHENOL RED BR SALICIN</t>
  </si>
  <si>
    <t xml:space="preserve">R062412</t>
  </si>
  <si>
    <t xml:space="preserve">20/PK PHENOL RED BR SORBITOL</t>
  </si>
  <si>
    <t xml:space="preserve">R062416</t>
  </si>
  <si>
    <t xml:space="preserve">20/PK PHENOL RED BR SORB w/DT</t>
  </si>
  <si>
    <t xml:space="preserve">R062432</t>
  </si>
  <si>
    <t xml:space="preserve">20/PK PHENOL RED BR SUCROSE</t>
  </si>
  <si>
    <t xml:space="preserve">R062436</t>
  </si>
  <si>
    <t xml:space="preserve">20/PK PHENOL RED SUCROSE w/DT</t>
  </si>
  <si>
    <t xml:space="preserve">R062442</t>
  </si>
  <si>
    <t xml:space="preserve">20/PK PHENOL RED BR TREHALOSE</t>
  </si>
  <si>
    <t xml:space="preserve">R062444</t>
  </si>
  <si>
    <t xml:space="preserve">20/PK PHENOL REDTREHALOSEw/DT</t>
  </si>
  <si>
    <t xml:space="preserve">R062452</t>
  </si>
  <si>
    <t xml:space="preserve">20/PK PHENOL RED BR XYLOSE</t>
  </si>
  <si>
    <t xml:space="preserve">R062454</t>
  </si>
  <si>
    <t xml:space="preserve">20/PK PHENOL RED BRXYLOSEw/DT</t>
  </si>
  <si>
    <t xml:space="preserve">R062502</t>
  </si>
  <si>
    <t xml:space="preserve">20/PK PHENOL RED AGR BASE CTRL</t>
  </si>
  <si>
    <t xml:space="preserve">R062510</t>
  </si>
  <si>
    <t xml:space="preserve">20/PK PHENOL RED DEXTROSE SLNT</t>
  </si>
  <si>
    <t xml:space="preserve">R062564</t>
  </si>
  <si>
    <t xml:space="preserve">20/PK PHENOL RED LACTOSE SLANT</t>
  </si>
  <si>
    <t xml:space="preserve">R062580</t>
  </si>
  <si>
    <t xml:space="preserve">100/CS PHOS BUFF SALINE pH 7.6</t>
  </si>
  <si>
    <t xml:space="preserve">R062582</t>
  </si>
  <si>
    <t xml:space="preserve">20/PK PHOS BUFF SALINE pH 7.6</t>
  </si>
  <si>
    <t xml:space="preserve">R062600</t>
  </si>
  <si>
    <t xml:space="preserve">100/CS PLATE COUNT AGAR (TGY)</t>
  </si>
  <si>
    <t xml:space="preserve">R062602</t>
  </si>
  <si>
    <t xml:space="preserve">20/PK PLATE COUNT AGAR (TGY)</t>
  </si>
  <si>
    <t xml:space="preserve">R062615</t>
  </si>
  <si>
    <t xml:space="preserve">^USCF^20/PK POT FLAKE W/C&amp;V</t>
  </si>
  <si>
    <t xml:space="preserve">R062620</t>
  </si>
  <si>
    <t xml:space="preserve">100/CS POTASSIUM CHLORIDE SOLN</t>
  </si>
  <si>
    <t xml:space="preserve">R062621</t>
  </si>
  <si>
    <t xml:space="preserve">20/PK POTASSIUM CHLORIDE SOL'N</t>
  </si>
  <si>
    <t xml:space="preserve">R062630</t>
  </si>
  <si>
    <t xml:space="preserve">100/CS PSEUDOMONAS F (FLO) AGR</t>
  </si>
  <si>
    <t xml:space="preserve">R062632</t>
  </si>
  <si>
    <t xml:space="preserve">20/PK PSEUDOMONAS F (FLO) AGAR</t>
  </si>
  <si>
    <t xml:space="preserve">R062636</t>
  </si>
  <si>
    <t xml:space="preserve">100/CS PSEUDOMONAS P (TECH) AG</t>
  </si>
  <si>
    <t xml:space="preserve">R062638</t>
  </si>
  <si>
    <t xml:space="preserve">20/PK PSEUDOMONAS P (TECH) AGR</t>
  </si>
  <si>
    <t xml:space="preserve">R062754</t>
  </si>
  <si>
    <t xml:space="preserve">100/CS PURPLE BR BASE CONTROL</t>
  </si>
  <si>
    <t xml:space="preserve">R062756</t>
  </si>
  <si>
    <t xml:space="preserve">20/PK PURPLE BR BASE CONTROL</t>
  </si>
  <si>
    <t xml:space="preserve">R062766</t>
  </si>
  <si>
    <t xml:space="preserve">20/PK PURPLE BROTH w/ADONITOL</t>
  </si>
  <si>
    <t xml:space="preserve">R062776</t>
  </si>
  <si>
    <t xml:space="preserve">20/PK PURPLE BROTH w/ARABINOSE</t>
  </si>
  <si>
    <t xml:space="preserve">R062786</t>
  </si>
  <si>
    <t xml:space="preserve">20/PK PURPLE BROTHw/CELLOBIOSE</t>
  </si>
  <si>
    <t xml:space="preserve">R062796</t>
  </si>
  <si>
    <t xml:space="preserve">20/PK PURPLE BROTH w/DEXTROSE</t>
  </si>
  <si>
    <t xml:space="preserve">R062806</t>
  </si>
  <si>
    <t xml:space="preserve">20/PK PURPLE BROTH w/DULCITOL</t>
  </si>
  <si>
    <t xml:space="preserve">R062816</t>
  </si>
  <si>
    <t xml:space="preserve">20/PK PURPLE BROTH w/FRUCTOSE</t>
  </si>
  <si>
    <t xml:space="preserve">R062826</t>
  </si>
  <si>
    <t xml:space="preserve">20/PK PURPLE BROTH w/GALACTOSE</t>
  </si>
  <si>
    <t xml:space="preserve">R062836</t>
  </si>
  <si>
    <t xml:space="preserve">20/PK PURPLE BROTH w/GLYCEROL</t>
  </si>
  <si>
    <t xml:space="preserve">R062846</t>
  </si>
  <si>
    <t xml:space="preserve">20/PK PURPLE BROTH w/INOSITOL</t>
  </si>
  <si>
    <t xml:space="preserve">R062856</t>
  </si>
  <si>
    <t xml:space="preserve">20/PK PURPLE BROTH w/INULIN</t>
  </si>
  <si>
    <t xml:space="preserve">R062866</t>
  </si>
  <si>
    <t xml:space="preserve">20/PK PURPLE BROTH w/LACTOSE</t>
  </si>
  <si>
    <t xml:space="preserve">R062876</t>
  </si>
  <si>
    <t xml:space="preserve">20/PK PURPLE BROTH w/MALTOSE</t>
  </si>
  <si>
    <t xml:space="preserve">R062886</t>
  </si>
  <si>
    <t xml:space="preserve">20/PK PURPLE BROTH w/MANNITOL</t>
  </si>
  <si>
    <t xml:space="preserve">R062896</t>
  </si>
  <si>
    <t xml:space="preserve">20/PK PURPLE BROTH w/MANNOSE</t>
  </si>
  <si>
    <t xml:space="preserve">R062906</t>
  </si>
  <si>
    <t xml:space="preserve">20/PK PURPLE BROTH w/MELIBIOSE</t>
  </si>
  <si>
    <t xml:space="preserve">R062916</t>
  </si>
  <si>
    <t xml:space="preserve">20/PK PURPLE BROTH w/RAFFINOSE</t>
  </si>
  <si>
    <t xml:space="preserve">R062926</t>
  </si>
  <si>
    <t xml:space="preserve">20/PK PURPLE BROTH w/RHAMNOSE</t>
  </si>
  <si>
    <t xml:space="preserve">R062946</t>
  </si>
  <si>
    <t xml:space="preserve">20/PK PURPLE BROTH w/SALICIN</t>
  </si>
  <si>
    <t xml:space="preserve">R062956</t>
  </si>
  <si>
    <t xml:space="preserve">20/PK PURPLE BROTH w/SORBITOL</t>
  </si>
  <si>
    <t xml:space="preserve">R062966</t>
  </si>
  <si>
    <t xml:space="preserve">20/PK PURPLE BROTH w/SUCROSE</t>
  </si>
  <si>
    <t xml:space="preserve">R062976</t>
  </si>
  <si>
    <t xml:space="preserve">20/PK PURPLE BROTH w/TREHALOSE</t>
  </si>
  <si>
    <t xml:space="preserve">R063006</t>
  </si>
  <si>
    <t xml:space="preserve">20/PK PURPLE BROTH w/XYLOSE</t>
  </si>
  <si>
    <t xml:space="preserve">R063042</t>
  </si>
  <si>
    <t xml:space="preserve">20/PK PYRUVATE BROTH 5ml</t>
  </si>
  <si>
    <t xml:space="preserve">R064002</t>
  </si>
  <si>
    <t xml:space="preserve">20/PK RFA BASE CONTROL</t>
  </si>
  <si>
    <t xml:space="preserve">R064022</t>
  </si>
  <si>
    <t xml:space="preserve">20/PK RFA w/2% DEXTROSE</t>
  </si>
  <si>
    <t xml:space="preserve">R064032</t>
  </si>
  <si>
    <t xml:space="preserve">20/PK RFA w/2% FRUCTOSE</t>
  </si>
  <si>
    <t xml:space="preserve">R064042</t>
  </si>
  <si>
    <t xml:space="preserve">20/PK RFA w/2% LACTOSE</t>
  </si>
  <si>
    <t xml:space="preserve">R064052</t>
  </si>
  <si>
    <t xml:space="preserve">20/PK RFA w/2% MALTOSE</t>
  </si>
  <si>
    <t xml:space="preserve">R064072</t>
  </si>
  <si>
    <t xml:space="preserve">20/PK RFA w/2% SUCROSE</t>
  </si>
  <si>
    <t xml:space="preserve">R064079</t>
  </si>
  <si>
    <t xml:space="preserve">20/PK RAPID SUCROSE UREA BASE</t>
  </si>
  <si>
    <t xml:space="preserve">R064080</t>
  </si>
  <si>
    <t xml:space="preserve">20/PK RAPID SUCROSE UREA MED</t>
  </si>
  <si>
    <t xml:space="preserve">R064141</t>
  </si>
  <si>
    <t xml:space="preserve">20/PK REGAN-LOWE TRANSPORT-SS</t>
  </si>
  <si>
    <t xml:space="preserve">R064150</t>
  </si>
  <si>
    <t xml:space="preserve">^UK^ 100/CS RINGERS LACT 1ML</t>
  </si>
  <si>
    <t xml:space="preserve">R064202</t>
  </si>
  <si>
    <t xml:space="preserve">20/PK ROGOSA BROTH 4.5ml</t>
  </si>
  <si>
    <t xml:space="preserve">R064410</t>
  </si>
  <si>
    <t xml:space="preserve">100/CS SAB DEX BROTH 2% 5ml</t>
  </si>
  <si>
    <t xml:space="preserve">R064412</t>
  </si>
  <si>
    <t xml:space="preserve">20/PK SAB DEX BROTH 2% 5ml</t>
  </si>
  <si>
    <t xml:space="preserve">R064416</t>
  </si>
  <si>
    <t xml:space="preserve">20/PK SAB DEX BROTH 4% 5ml</t>
  </si>
  <si>
    <t xml:space="preserve">R064420</t>
  </si>
  <si>
    <t xml:space="preserve">R064422</t>
  </si>
  <si>
    <t xml:space="preserve">20/PK SAB DEX EMMONS AGAR</t>
  </si>
  <si>
    <t xml:space="preserve">R064430</t>
  </si>
  <si>
    <t xml:space="preserve">100/CS SALINE 0.85% 1ml</t>
  </si>
  <si>
    <t xml:space="preserve">R064432</t>
  </si>
  <si>
    <t xml:space="preserve">20/PK SALINE 0.85% 1ml</t>
  </si>
  <si>
    <t xml:space="preserve">R064434</t>
  </si>
  <si>
    <t xml:space="preserve">100/CS SALINE 0.85% 2ml</t>
  </si>
  <si>
    <t xml:space="preserve">R064436</t>
  </si>
  <si>
    <t xml:space="preserve">20/PK SALINE 0.85% 2ml</t>
  </si>
  <si>
    <t xml:space="preserve">R064438</t>
  </si>
  <si>
    <t xml:space="preserve">100/CS SALINE 0.85% 2.5ml</t>
  </si>
  <si>
    <t xml:space="preserve">R064442</t>
  </si>
  <si>
    <t xml:space="preserve">100/CS SALINE 0.85% 4ml</t>
  </si>
  <si>
    <t xml:space="preserve">R064444</t>
  </si>
  <si>
    <t xml:space="preserve">20/PK SALINE 0.85% 4ml</t>
  </si>
  <si>
    <t xml:space="preserve">R064446</t>
  </si>
  <si>
    <t xml:space="preserve">100/CS SALINE 0.85% 5ml</t>
  </si>
  <si>
    <t xml:space="preserve">R064448</t>
  </si>
  <si>
    <t xml:space="preserve">20/PK SALINE 0.85% 5ml</t>
  </si>
  <si>
    <t xml:space="preserve">R064450</t>
  </si>
  <si>
    <t xml:space="preserve">100/CS SALINE 0.85% 6ml</t>
  </si>
  <si>
    <t xml:space="preserve">R064454</t>
  </si>
  <si>
    <t xml:space="preserve">100/CS SALINE 0.85% 4.5ml</t>
  </si>
  <si>
    <t xml:space="preserve">R064462</t>
  </si>
  <si>
    <t xml:space="preserve">100/CS SALINE 0.45% 1.8ml</t>
  </si>
  <si>
    <t xml:space="preserve">R064466</t>
  </si>
  <si>
    <t xml:space="preserve">^COV^ 100/CS SALINE 0.85% 2ML</t>
  </si>
  <si>
    <t xml:space="preserve">R064468</t>
  </si>
  <si>
    <t xml:space="preserve">20/PK SALINE 0.85% 0.5ml</t>
  </si>
  <si>
    <t xml:space="preserve">R064480</t>
  </si>
  <si>
    <t xml:space="preserve">100/CS SCHAEDLER BROTH 5ml</t>
  </si>
  <si>
    <t xml:space="preserve">R064482</t>
  </si>
  <si>
    <t xml:space="preserve">20/PK SCHAEDLER BROTH 5ml</t>
  </si>
  <si>
    <t xml:space="preserve">R064500</t>
  </si>
  <si>
    <t xml:space="preserve">100/CS SELENITE BROTH 9ml</t>
  </si>
  <si>
    <t xml:space="preserve">R064502</t>
  </si>
  <si>
    <t xml:space="preserve">20/PK SELENITE BROTH 9ml</t>
  </si>
  <si>
    <t xml:space="preserve">R064506</t>
  </si>
  <si>
    <t xml:space="preserve">100/CS SELENITE w/CYSTINE 9ml</t>
  </si>
  <si>
    <t xml:space="preserve">R064508</t>
  </si>
  <si>
    <t xml:space="preserve">20/PK SELENITE w/CYSTINE 9ml</t>
  </si>
  <si>
    <t xml:space="preserve">R064522</t>
  </si>
  <si>
    <t xml:space="preserve">20/PK SELLERS AGAR SLANT</t>
  </si>
  <si>
    <t xml:space="preserve">R064530</t>
  </si>
  <si>
    <t xml:space="preserve">100/CS SF BROTH 5ml</t>
  </si>
  <si>
    <t xml:space="preserve">R064532</t>
  </si>
  <si>
    <t xml:space="preserve">20/PK SF BROTH 5ml</t>
  </si>
  <si>
    <t xml:space="preserve">R064540</t>
  </si>
  <si>
    <t xml:space="preserve">100/CS SIM MEDIUM 5ml</t>
  </si>
  <si>
    <t xml:space="preserve">R064542</t>
  </si>
  <si>
    <t xml:space="preserve">20/PK SIM MEDIUM 5ml</t>
  </si>
  <si>
    <t xml:space="preserve">R064548</t>
  </si>
  <si>
    <t xml:space="preserve">20/ SKIM MILK MEDIUM 2X 5ml</t>
  </si>
  <si>
    <t xml:space="preserve">R064582</t>
  </si>
  <si>
    <t xml:space="preserve">20/PK SS AGAR (SALM-SHIGELLA)</t>
  </si>
  <si>
    <t xml:space="preserve">R064588</t>
  </si>
  <si>
    <t xml:space="preserve">20/PK STARCH HYDROLYSIS AGAR</t>
  </si>
  <si>
    <t xml:space="preserve">R064622</t>
  </si>
  <si>
    <t xml:space="preserve">20/PK STUART TRANS w/oCHARCOAL</t>
  </si>
  <si>
    <t xml:space="preserve">R064668</t>
  </si>
  <si>
    <t xml:space="preserve">20/PK THIOGLYCOLLATE GELATIN</t>
  </si>
  <si>
    <t xml:space="preserve">R064690</t>
  </si>
  <si>
    <t xml:space="preserve">100/CS THIO w/IND w/DEX 9ml</t>
  </si>
  <si>
    <t xml:space="preserve">R064692</t>
  </si>
  <si>
    <t xml:space="preserve">20/PK THIO w/IND w/DEX 9ml</t>
  </si>
  <si>
    <t xml:space="preserve">R064700</t>
  </si>
  <si>
    <t xml:space="preserve">100/CS THIO w/o IND w/DEX 9ml</t>
  </si>
  <si>
    <t xml:space="preserve">R064702</t>
  </si>
  <si>
    <t xml:space="preserve">20/PK THIO w/o IND w/DEX 9ml</t>
  </si>
  <si>
    <t xml:space="preserve">R064710</t>
  </si>
  <si>
    <t xml:space="preserve">100/CS THIO w/oIND w/o DEX 5ml</t>
  </si>
  <si>
    <t xml:space="preserve">R064712</t>
  </si>
  <si>
    <t xml:space="preserve">20/PK THIO w/o IND w/o DEX 5ml</t>
  </si>
  <si>
    <t xml:space="preserve">R064714</t>
  </si>
  <si>
    <t xml:space="preserve">100/CS THIO w/oIND w/o DEX 9ml</t>
  </si>
  <si>
    <t xml:space="preserve">R064716</t>
  </si>
  <si>
    <t xml:space="preserve">20/PK THIO w/o IND w/o DEX 9ml</t>
  </si>
  <si>
    <t xml:space="preserve">R064720</t>
  </si>
  <si>
    <t xml:space="preserve">100/CS THIO w/DEXVK &amp; HEM 9ml</t>
  </si>
  <si>
    <t xml:space="preserve">R064722</t>
  </si>
  <si>
    <t xml:space="preserve">20/PK THIO w/DEX VK &amp; HEM 9ml</t>
  </si>
  <si>
    <t xml:space="preserve">R064730</t>
  </si>
  <si>
    <t xml:space="preserve">100/CS THIO w/DEXVK &amp; HEM 5ml</t>
  </si>
  <si>
    <t xml:space="preserve">R064732</t>
  </si>
  <si>
    <t xml:space="preserve">20/PK THIO w/DEX VK &amp; HEM 5ml</t>
  </si>
  <si>
    <t xml:space="preserve">R064800</t>
  </si>
  <si>
    <t xml:space="preserve">100/CS TODD HEWITT BROTH 0.5ml</t>
  </si>
  <si>
    <t xml:space="preserve">R064802</t>
  </si>
  <si>
    <t xml:space="preserve">20/PK TODD HEWITT BROTH 0.5ml</t>
  </si>
  <si>
    <t xml:space="preserve">R064804</t>
  </si>
  <si>
    <t xml:space="preserve">100/CS TODD HEWITT BROTH 5ml</t>
  </si>
  <si>
    <t xml:space="preserve">R064805</t>
  </si>
  <si>
    <t xml:space="preserve">20/PK TODD HEWITT BROTH 5ml</t>
  </si>
  <si>
    <t xml:space="preserve">R064806</t>
  </si>
  <si>
    <t xml:space="preserve">100/CS TODD HEWITT BROTH 3ml</t>
  </si>
  <si>
    <t xml:space="preserve">R064808</t>
  </si>
  <si>
    <t xml:space="preserve">20/PK TODD HEWITT BROTH 3ml</t>
  </si>
  <si>
    <t xml:space="preserve">R064810</t>
  </si>
  <si>
    <t xml:space="preserve">100/CS TODD HEWITT w/CNA (LIM)</t>
  </si>
  <si>
    <t xml:space="preserve">R0648101</t>
  </si>
  <si>
    <t xml:space="preserve">^LC^ 100/CS LIM BROTH 3ML</t>
  </si>
  <si>
    <t xml:space="preserve">R064812</t>
  </si>
  <si>
    <t xml:space="preserve">20/PK TODD HEWITT w/CNA (LIM)</t>
  </si>
  <si>
    <t xml:space="preserve">R064840</t>
  </si>
  <si>
    <t xml:space="preserve">100/CS TODD HEWITT w/GENT &amp; NA</t>
  </si>
  <si>
    <t xml:space="preserve">R064842</t>
  </si>
  <si>
    <t xml:space="preserve">20/PK TODD HEWITT w/GENT &amp; NA</t>
  </si>
  <si>
    <t xml:space="preserve">R064844</t>
  </si>
  <si>
    <t xml:space="preserve">100/CS TODD HEW w/GENTNA w/BL</t>
  </si>
  <si>
    <t xml:space="preserve">R064846</t>
  </si>
  <si>
    <t xml:space="preserve">20/PK TRANS VAG W/BLOOD</t>
  </si>
  <si>
    <t xml:space="preserve">R064850</t>
  </si>
  <si>
    <t xml:space="preserve">100/CS TRIPLE SUGAR IRON (TSI)</t>
  </si>
  <si>
    <t xml:space="preserve">R064852</t>
  </si>
  <si>
    <t xml:space="preserve">20/PK TRIPLE SUGAR IRON (TSI)</t>
  </si>
  <si>
    <t xml:space="preserve">R064854</t>
  </si>
  <si>
    <t xml:space="preserve">20/PK RAPID TRIBUTYRIN</t>
  </si>
  <si>
    <t xml:space="preserve">R064856</t>
  </si>
  <si>
    <t xml:space="preserve">20/PK RAPID TREHALOSE ASSIM BR</t>
  </si>
  <si>
    <t xml:space="preserve">R064860</t>
  </si>
  <si>
    <t xml:space="preserve">100/CS TSA SLANT</t>
  </si>
  <si>
    <t xml:space="preserve">R064862</t>
  </si>
  <si>
    <t xml:space="preserve">20/PK TSA SLANT</t>
  </si>
  <si>
    <t xml:space="preserve">R064870</t>
  </si>
  <si>
    <t xml:space="preserve">^UMVD^ 100/CS SALMONELLA BANK</t>
  </si>
  <si>
    <t xml:space="preserve">R064880</t>
  </si>
  <si>
    <t xml:space="preserve">100/CS TSB 1ml</t>
  </si>
  <si>
    <t xml:space="preserve">R064882</t>
  </si>
  <si>
    <t xml:space="preserve">20/PK TSB 1ml</t>
  </si>
  <si>
    <t xml:space="preserve">R064884</t>
  </si>
  <si>
    <t xml:space="preserve">20/PK TSB 3ml</t>
  </si>
  <si>
    <t xml:space="preserve">R064890</t>
  </si>
  <si>
    <t xml:space="preserve">100/CS TSB 2ml</t>
  </si>
  <si>
    <t xml:space="preserve">R064892</t>
  </si>
  <si>
    <t xml:space="preserve">20/PK TSB 2ml</t>
  </si>
  <si>
    <t xml:space="preserve">R064900</t>
  </si>
  <si>
    <t xml:space="preserve">100/CS TSB 4ml</t>
  </si>
  <si>
    <t xml:space="preserve">R064902</t>
  </si>
  <si>
    <t xml:space="preserve">20/PK TSB 4ml</t>
  </si>
  <si>
    <t xml:space="preserve">R065000</t>
  </si>
  <si>
    <t xml:space="preserve">100/CS TSB 4.5ml</t>
  </si>
  <si>
    <t xml:space="preserve">R0650001</t>
  </si>
  <si>
    <t xml:space="preserve">^LC^ 100/CS TSB 4.5ML</t>
  </si>
  <si>
    <t xml:space="preserve">R065002</t>
  </si>
  <si>
    <t xml:space="preserve">20/PK TSB 4.5ml</t>
  </si>
  <si>
    <t xml:space="preserve">R065004</t>
  </si>
  <si>
    <t xml:space="preserve">100/CS TSB w/0.5% BOV ALB 2ml</t>
  </si>
  <si>
    <t xml:space="preserve">R065006</t>
  </si>
  <si>
    <t xml:space="preserve">20/PK TSB w/0.5% BOV ALB 2ml</t>
  </si>
  <si>
    <t xml:space="preserve">R065018</t>
  </si>
  <si>
    <t xml:space="preserve">20/PK TSB w/.5% GELATIN &amp; GENT</t>
  </si>
  <si>
    <t xml:space="preserve">R065024</t>
  </si>
  <si>
    <t xml:space="preserve">100/CS TSB w/GLYC 1.5ml TUBE</t>
  </si>
  <si>
    <t xml:space="preserve">R065025</t>
  </si>
  <si>
    <t xml:space="preserve">100/CS TSB w/GLYC 1.5ml VIAL</t>
  </si>
  <si>
    <t xml:space="preserve">R065026</t>
  </si>
  <si>
    <t xml:space="preserve">20/PK TSB w/GLYC 1.5ml TUBE</t>
  </si>
  <si>
    <t xml:space="preserve">R065029</t>
  </si>
  <si>
    <t xml:space="preserve">20/PK TSB w/20% GLYCEROL 5ml</t>
  </si>
  <si>
    <t xml:space="preserve">R065030</t>
  </si>
  <si>
    <t xml:space="preserve">100/CS TSB w/6.5% NaCl 5ml</t>
  </si>
  <si>
    <t xml:space="preserve">R065031</t>
  </si>
  <si>
    <t xml:space="preserve">^IHMA^100/CS TSB W/GLYC 2ML VL</t>
  </si>
  <si>
    <t xml:space="preserve">R065032</t>
  </si>
  <si>
    <t xml:space="preserve">20/PK TSB w/6.5% NaCl 5ml</t>
  </si>
  <si>
    <t xml:space="preserve">R065152</t>
  </si>
  <si>
    <t xml:space="preserve">20/PK TWEEN 80 DEGRADATION MED</t>
  </si>
  <si>
    <t xml:space="preserve">R065180</t>
  </si>
  <si>
    <t xml:space="preserve">100/CS TWO SP 2ml</t>
  </si>
  <si>
    <t xml:space="preserve">R065182</t>
  </si>
  <si>
    <t xml:space="preserve">20/PK TWO SP 2ml</t>
  </si>
  <si>
    <t xml:space="preserve">R065210</t>
  </si>
  <si>
    <t xml:space="preserve">100/CS UREA AGAR(CHRISTENSENS)</t>
  </si>
  <si>
    <t xml:space="preserve">R065212</t>
  </si>
  <si>
    <t xml:space="preserve">20/PK UREA AGAR (CHRISTENSENS)</t>
  </si>
  <si>
    <t xml:space="preserve">R065222</t>
  </si>
  <si>
    <t xml:space="preserve">20/PK UREA BROTH (FOR AFB)</t>
  </si>
  <si>
    <t xml:space="preserve">R065230</t>
  </si>
  <si>
    <t xml:space="preserve">100/CS UREA BROTH 2ml</t>
  </si>
  <si>
    <t xml:space="preserve">R065232</t>
  </si>
  <si>
    <t xml:space="preserve">20/PK UREA BROTH 2ml</t>
  </si>
  <si>
    <t xml:space="preserve">R065252</t>
  </si>
  <si>
    <t xml:space="preserve">100/CS WATER 1ml</t>
  </si>
  <si>
    <t xml:space="preserve">R065262</t>
  </si>
  <si>
    <t xml:space="preserve">100/CS WATER 3ml</t>
  </si>
  <si>
    <t xml:space="preserve">R065270</t>
  </si>
  <si>
    <t xml:space="preserve">100/CS WATER 5ml</t>
  </si>
  <si>
    <t xml:space="preserve">R065272</t>
  </si>
  <si>
    <t xml:space="preserve">20/PK WATER 5ml</t>
  </si>
  <si>
    <t xml:space="preserve">R065302</t>
  </si>
  <si>
    <t xml:space="preserve">20/PK YST FERM w/BTBBASE CTRL</t>
  </si>
  <si>
    <t xml:space="preserve">R065310</t>
  </si>
  <si>
    <t xml:space="preserve">20/PK YST FERMw/BTBCELLOBIOSE</t>
  </si>
  <si>
    <t xml:space="preserve">R065314</t>
  </si>
  <si>
    <t xml:space="preserve">20/PK YST FERM w/BTB DEXTROSE</t>
  </si>
  <si>
    <t xml:space="preserve">R065318</t>
  </si>
  <si>
    <t xml:space="preserve">20/PK YST FERM w/BTBGALACTOSE</t>
  </si>
  <si>
    <t xml:space="preserve">R065326</t>
  </si>
  <si>
    <t xml:space="preserve">20/PK YST FERM w/BTB LACTOSE</t>
  </si>
  <si>
    <t xml:space="preserve">R065330</t>
  </si>
  <si>
    <t xml:space="preserve">20/PK YST FERM w/BTB MALTOSE</t>
  </si>
  <si>
    <t xml:space="preserve">R065342</t>
  </si>
  <si>
    <t xml:space="preserve">20/PK YST FERM w/BTBRAFFINOSE</t>
  </si>
  <si>
    <t xml:space="preserve">R065346</t>
  </si>
  <si>
    <t xml:space="preserve">20/PK YST FERM w/BTB SUCROSE</t>
  </si>
  <si>
    <t xml:space="preserve">R065350</t>
  </si>
  <si>
    <t xml:space="preserve">20/PK YST FERM w/BTBTREHALOSE</t>
  </si>
  <si>
    <t xml:space="preserve">R065354</t>
  </si>
  <si>
    <t xml:space="preserve">20/PK YST FERM w/BTB XYLOSE</t>
  </si>
  <si>
    <t xml:space="preserve">R065361</t>
  </si>
  <si>
    <t xml:space="preserve">^BAY^20/PK MOD WICK CELLOBIOSE</t>
  </si>
  <si>
    <t xml:space="preserve">R065363</t>
  </si>
  <si>
    <t xml:space="preserve">^BAY^ 20/PK MOD WICK DEXTROSE</t>
  </si>
  <si>
    <t xml:space="preserve">R065365</t>
  </si>
  <si>
    <t xml:space="preserve">^BAY^ 20/PK MOD WICK DULCITOL</t>
  </si>
  <si>
    <t xml:space="preserve">R065367</t>
  </si>
  <si>
    <t xml:space="preserve">^BAY^ 20/PK MOD WICK GALACTOSE</t>
  </si>
  <si>
    <t xml:space="preserve">R065369</t>
  </si>
  <si>
    <t xml:space="preserve">^BAY^ 20/PK MOD WICK INOSITOL</t>
  </si>
  <si>
    <t xml:space="preserve">R065373</t>
  </si>
  <si>
    <t xml:space="preserve">^BAY^ 20/PK MOD WICK LACTOSE</t>
  </si>
  <si>
    <t xml:space="preserve">R065375</t>
  </si>
  <si>
    <t xml:space="preserve">^BAY^ 20/PK MOD WICK MALTOSE</t>
  </si>
  <si>
    <t xml:space="preserve">R065377</t>
  </si>
  <si>
    <t xml:space="preserve">^BAY^ 20/PK MOD WICK MELIBIOSE</t>
  </si>
  <si>
    <t xml:space="preserve">R065381</t>
  </si>
  <si>
    <t xml:space="preserve">^BAY^ 20/PK MOD WICK RAFFINOSE</t>
  </si>
  <si>
    <t xml:space="preserve">R065383</t>
  </si>
  <si>
    <t xml:space="preserve">^BAY^ 20/PK MOD WICK SUCROSE</t>
  </si>
  <si>
    <t xml:space="preserve">R065387</t>
  </si>
  <si>
    <t xml:space="preserve">^BAY^ 20/PK MOD WICK TREHALOSE</t>
  </si>
  <si>
    <t xml:space="preserve">R065389</t>
  </si>
  <si>
    <t xml:space="preserve">^BAY^ 20/PK MOD WICK XYLOSE</t>
  </si>
  <si>
    <t xml:space="preserve">R07003</t>
  </si>
  <si>
    <t xml:space="preserve">20/PK AGAR 3.0% DEEP</t>
  </si>
  <si>
    <t xml:space="preserve">R07006</t>
  </si>
  <si>
    <t xml:space="preserve">20/PK ALK PEPTONE WATER 10ml</t>
  </si>
  <si>
    <t xml:space="preserve">R07013</t>
  </si>
  <si>
    <t xml:space="preserve">R07019</t>
  </si>
  <si>
    <t xml:space="preserve">20/PK BHI BR w/VIT K HEM 10ml</t>
  </si>
  <si>
    <t xml:space="preserve">R07020</t>
  </si>
  <si>
    <t xml:space="preserve">100/CS BRILLIANT GREEN BILE BR</t>
  </si>
  <si>
    <t xml:space="preserve">R07022</t>
  </si>
  <si>
    <t xml:space="preserve">20/PK BRILLIANT GREEN BILE BR</t>
  </si>
  <si>
    <t xml:space="preserve">R07030</t>
  </si>
  <si>
    <t xml:space="preserve">20/PK CHO MEDIUM BASE CONTROL</t>
  </si>
  <si>
    <t xml:space="preserve">R07034</t>
  </si>
  <si>
    <t xml:space="preserve">20/PK CHO MEDIUM 1% ARABINOSE</t>
  </si>
  <si>
    <t xml:space="preserve">R07036</t>
  </si>
  <si>
    <t xml:space="preserve">20/PK CHO MEDIUM 1% CELLOBIOSE</t>
  </si>
  <si>
    <t xml:space="preserve">R07038</t>
  </si>
  <si>
    <t xml:space="preserve">20/PK CHO MEDIUM 1% DEXTROSE</t>
  </si>
  <si>
    <t xml:space="preserve">R07042</t>
  </si>
  <si>
    <t xml:space="preserve">20/PK CHO MEDIUM 1% FRUCTOSE</t>
  </si>
  <si>
    <t xml:space="preserve">R07044</t>
  </si>
  <si>
    <t xml:space="preserve">20/PK CHO MEDIUM 1% GALACTOSE</t>
  </si>
  <si>
    <t xml:space="preserve">R07052</t>
  </si>
  <si>
    <t xml:space="preserve">20/PK CHO MEDIUM 1% LACTOSE</t>
  </si>
  <si>
    <t xml:space="preserve">R07054</t>
  </si>
  <si>
    <t xml:space="preserve">20/PK CHO MEDIUM 1% MALTOSE</t>
  </si>
  <si>
    <t xml:space="preserve">R07056</t>
  </si>
  <si>
    <t xml:space="preserve">20/PK CHO MEDIUM 1% MANNITOL</t>
  </si>
  <si>
    <t xml:space="preserve">R07058</t>
  </si>
  <si>
    <t xml:space="preserve">20/PK CHO MEDIUM 1% MANNOSE</t>
  </si>
  <si>
    <t xml:space="preserve">R07062</t>
  </si>
  <si>
    <t xml:space="preserve">20/PK CHO MEDIUM 1% RAFFINOSE</t>
  </si>
  <si>
    <t xml:space="preserve">R07064</t>
  </si>
  <si>
    <t xml:space="preserve">20/PK CHO MEDIUM 1% RHAMNOSE</t>
  </si>
  <si>
    <t xml:space="preserve">R07066</t>
  </si>
  <si>
    <t xml:space="preserve">20/PK CHO MEDIUM 1% SALICIN</t>
  </si>
  <si>
    <t xml:space="preserve">R07070</t>
  </si>
  <si>
    <t xml:space="preserve">20/PK CHO MEDIUM 1% SUCROSE</t>
  </si>
  <si>
    <t xml:space="preserve">R07072</t>
  </si>
  <si>
    <t xml:space="preserve">20/PK CHO MEDIUM 1% TREHALOSE</t>
  </si>
  <si>
    <t xml:space="preserve">R07074</t>
  </si>
  <si>
    <t xml:space="preserve">20/PK CHO MEDIUM 1% XYLOSE</t>
  </si>
  <si>
    <t xml:space="preserve">R07084</t>
  </si>
  <si>
    <t xml:space="preserve">100/CS COOK MEAT GLUVKHEM-HC</t>
  </si>
  <si>
    <t xml:space="preserve">R07086</t>
  </si>
  <si>
    <t xml:space="preserve">20/PK COOK MEAT GLUCVKHEM-HC</t>
  </si>
  <si>
    <t xml:space="preserve">R07089</t>
  </si>
  <si>
    <t xml:space="preserve">20/PK LISTERIA ENRICH BR (LEB)</t>
  </si>
  <si>
    <t xml:space="preserve">R07092</t>
  </si>
  <si>
    <t xml:space="preserve">20/PK BCYE AGAR SLANT</t>
  </si>
  <si>
    <t xml:space="preserve">R07093</t>
  </si>
  <si>
    <t xml:space="preserve">100/CS DEXTROSE BROTH w/BCP</t>
  </si>
  <si>
    <t xml:space="preserve">R07096</t>
  </si>
  <si>
    <t xml:space="preserve">100/CS DIAMOND'S MEDIUM 10ml</t>
  </si>
  <si>
    <t xml:space="preserve">R07097</t>
  </si>
  <si>
    <t xml:space="preserve">20/PK DIAMOND'S MEDIUM 10ml</t>
  </si>
  <si>
    <t xml:space="preserve">R07100</t>
  </si>
  <si>
    <t xml:space="preserve">100/CS EC BROTH w/DT 10ml</t>
  </si>
  <si>
    <t xml:space="preserve">R07102</t>
  </si>
  <si>
    <t xml:space="preserve">20/PK EC BROTH w/DT 10ml</t>
  </si>
  <si>
    <t xml:space="preserve">R07104</t>
  </si>
  <si>
    <t xml:space="preserve">100/CS EUGONIC BROTH MODIFIED</t>
  </si>
  <si>
    <t xml:space="preserve">R07105</t>
  </si>
  <si>
    <t xml:space="preserve">20/PK EUGONIC BROTH MODIFIED</t>
  </si>
  <si>
    <t xml:space="preserve">R07117</t>
  </si>
  <si>
    <t xml:space="preserve">20/PK MB 7H9 w/GLYCEROL 4ml</t>
  </si>
  <si>
    <t xml:space="preserve">R07127</t>
  </si>
  <si>
    <t xml:space="preserve">100/CS MH BROTH w/CATIONS 10ml</t>
  </si>
  <si>
    <t xml:space="preserve">R07128</t>
  </si>
  <si>
    <t xml:space="preserve">20/PK MH BROTH w/CATIONS 10ml</t>
  </si>
  <si>
    <t xml:space="preserve">R07136</t>
  </si>
  <si>
    <t xml:space="preserve">100/CS PYRAZINAMIDASE AGR BUTT</t>
  </si>
  <si>
    <t xml:space="preserve">R07138</t>
  </si>
  <si>
    <t xml:space="preserve">20/PK PYRAZINAMIDASE AGAR BUTT</t>
  </si>
  <si>
    <t xml:space="preserve">R07140</t>
  </si>
  <si>
    <t xml:space="preserve">100/CS SALINE 0.85% 9.9ml</t>
  </si>
  <si>
    <t xml:space="preserve">R07141</t>
  </si>
  <si>
    <t xml:space="preserve">100/CS SALINE 0.85% 9ml</t>
  </si>
  <si>
    <t xml:space="preserve">R07142</t>
  </si>
  <si>
    <t xml:space="preserve">20/PK SALINE 0.85% 9.9ml</t>
  </si>
  <si>
    <t xml:space="preserve">R07159</t>
  </si>
  <si>
    <t xml:space="preserve">20/PK SCHAEDLER BR 2X w/FILDES</t>
  </si>
  <si>
    <t xml:space="preserve">R07160</t>
  </si>
  <si>
    <t xml:space="preserve">100/CS TETRATHIONATE BR 10ml</t>
  </si>
  <si>
    <t xml:space="preserve">R07161</t>
  </si>
  <si>
    <t xml:space="preserve">100/CS TETRATHIONATE BR w/BG</t>
  </si>
  <si>
    <t xml:space="preserve">R07162</t>
  </si>
  <si>
    <t xml:space="preserve">20/PK TETRATHIONATE BROTH 10ml</t>
  </si>
  <si>
    <t xml:space="preserve">R07163</t>
  </si>
  <si>
    <t xml:space="preserve">20/PK TETRATHIONATE BR w/BG</t>
  </si>
  <si>
    <t xml:space="preserve">R07172</t>
  </si>
  <si>
    <t xml:space="preserve">100/CS THIO w/IND w/DEX 10ml</t>
  </si>
  <si>
    <t xml:space="preserve">R07174</t>
  </si>
  <si>
    <t xml:space="preserve">20/PK THIO w/IND w/DEX 10ml</t>
  </si>
  <si>
    <t xml:space="preserve">R07176</t>
  </si>
  <si>
    <t xml:space="preserve">100/CS THIO w/o IND w/DEX 10ml</t>
  </si>
  <si>
    <t xml:space="preserve">R07178</t>
  </si>
  <si>
    <t xml:space="preserve">20/PK THIO w/o IND w/DEX 10ml</t>
  </si>
  <si>
    <t xml:space="preserve">R07180</t>
  </si>
  <si>
    <t xml:space="preserve">100/CS THIO w/DEXVKHEM 10ml</t>
  </si>
  <si>
    <t xml:space="preserve">R07182</t>
  </si>
  <si>
    <t xml:space="preserve">20/PK THIO w/DEXVK &amp; HEM 10ml</t>
  </si>
  <si>
    <t xml:space="preserve">R07200</t>
  </si>
  <si>
    <t xml:space="preserve">R07202</t>
  </si>
  <si>
    <t xml:space="preserve">R07210</t>
  </si>
  <si>
    <t xml:space="preserve">100/CS TSA 10ml DEEP</t>
  </si>
  <si>
    <t xml:space="preserve">R07222</t>
  </si>
  <si>
    <t xml:space="preserve">100/CS TSB 5ml</t>
  </si>
  <si>
    <t xml:space="preserve">R07224</t>
  </si>
  <si>
    <t xml:space="preserve">20/PK TSB 5ml</t>
  </si>
  <si>
    <t xml:space="preserve">R07226</t>
  </si>
  <si>
    <t xml:space="preserve">100/CS TSB 10ml</t>
  </si>
  <si>
    <t xml:space="preserve">R07228</t>
  </si>
  <si>
    <t xml:space="preserve">20/PK TSB 10ml</t>
  </si>
  <si>
    <t xml:space="preserve">R07235</t>
  </si>
  <si>
    <t xml:space="preserve">^UCSF^ 100/CS SUPPLEMENTED TSB</t>
  </si>
  <si>
    <t xml:space="preserve">R07266</t>
  </si>
  <si>
    <t xml:space="preserve">20/PK TRYPTOSE AGAR SLANT</t>
  </si>
  <si>
    <t xml:space="preserve">R07286</t>
  </si>
  <si>
    <t xml:space="preserve">20/PK TWEEN 80 (0.02%) 13ml</t>
  </si>
  <si>
    <t xml:space="preserve">R07291</t>
  </si>
  <si>
    <t xml:space="preserve">^MSI^ 100/CS TWEEN 20 (0.02%)</t>
  </si>
  <si>
    <t xml:space="preserve">R07300</t>
  </si>
  <si>
    <t xml:space="preserve">100/CS WATER 12.5ml</t>
  </si>
  <si>
    <t xml:space="preserve">R07302</t>
  </si>
  <si>
    <t xml:space="preserve">20/PK WATER 12.5ml</t>
  </si>
  <si>
    <t xml:space="preserve">R07322</t>
  </si>
  <si>
    <t xml:space="preserve">20/PK WILKINS-CHALGREN BR 10ml</t>
  </si>
  <si>
    <t xml:space="preserve">R07324</t>
  </si>
  <si>
    <t xml:space="preserve">20/PK WILKINS-CHALGREN 2X 10ml</t>
  </si>
  <si>
    <t xml:space="preserve">R07326</t>
  </si>
  <si>
    <t xml:space="preserve">20/PK M BROTH 10ml</t>
  </si>
  <si>
    <t xml:space="preserve">R07330</t>
  </si>
  <si>
    <t xml:space="preserve">20/PK MB 7H9 w/GLYCGLASS BEAD</t>
  </si>
  <si>
    <t xml:space="preserve">R07396</t>
  </si>
  <si>
    <t xml:space="preserve">20/PK PURPLE AGAR w/TURANOSE</t>
  </si>
  <si>
    <t xml:space="preserve">R07595</t>
  </si>
  <si>
    <t xml:space="preserve">R07598</t>
  </si>
  <si>
    <t xml:space="preserve">20/PK BHI w/HORSE SERUMYST EX</t>
  </si>
  <si>
    <t xml:space="preserve">R07601</t>
  </si>
  <si>
    <t xml:space="preserve">100/CS BUTTERFLD BUF W/PEP 9ML</t>
  </si>
  <si>
    <t xml:space="preserve">R07608</t>
  </si>
  <si>
    <t xml:space="preserve">^NIH^ 20/PK C390 AGAR SLANT</t>
  </si>
  <si>
    <t xml:space="preserve">R07610</t>
  </si>
  <si>
    <t xml:space="preserve">^LC^ 20/PK YERSINIA TSI SLANT</t>
  </si>
  <si>
    <t xml:space="preserve">R07655</t>
  </si>
  <si>
    <t xml:space="preserve">20/PK EC BROTH w/MUG 10ml</t>
  </si>
  <si>
    <t xml:space="preserve">R07657</t>
  </si>
  <si>
    <t xml:space="preserve">20/PK EC BROTH w/MUG w/DT 10ml</t>
  </si>
  <si>
    <t xml:space="preserve">R07664</t>
  </si>
  <si>
    <t xml:space="preserve">100/CS FASTIDIOUS BROTH</t>
  </si>
  <si>
    <t xml:space="preserve">R07671</t>
  </si>
  <si>
    <t xml:space="preserve">20/PK FRASER BROTH 10ml</t>
  </si>
  <si>
    <t xml:space="preserve">R07674</t>
  </si>
  <si>
    <t xml:space="preserve">100/CS FUJI MEDIUM</t>
  </si>
  <si>
    <t xml:space="preserve">R07676</t>
  </si>
  <si>
    <t xml:space="preserve">20/PK FUJI MEDIUM</t>
  </si>
  <si>
    <t xml:space="preserve">R07681</t>
  </si>
  <si>
    <t xml:space="preserve">20/PK HAEMOPH TEST MEDIUM BR</t>
  </si>
  <si>
    <t xml:space="preserve">R07700</t>
  </si>
  <si>
    <t xml:space="preserve">20/PK LETHEEN BROTH 10ml</t>
  </si>
  <si>
    <t xml:space="preserve">R07710</t>
  </si>
  <si>
    <t xml:space="preserve">100/CS LST W/MUG (1X) W/DT</t>
  </si>
  <si>
    <t xml:space="preserve">R07742</t>
  </si>
  <si>
    <t xml:space="preserve">20/PK MH BROTH w/CATNAD4%LHB</t>
  </si>
  <si>
    <t xml:space="preserve">R07754</t>
  </si>
  <si>
    <t xml:space="preserve">20/PK NUTRIENT BR 7% NaCl 10ml</t>
  </si>
  <si>
    <t xml:space="preserve">R07770</t>
  </si>
  <si>
    <t xml:space="preserve">100/CS BUFFERED WATER-APHA 9ml</t>
  </si>
  <si>
    <t xml:space="preserve">R07774</t>
  </si>
  <si>
    <t xml:space="preserve">20/PK POTASSIUM NITRATE ASSIM</t>
  </si>
  <si>
    <t xml:space="preserve">R07810</t>
  </si>
  <si>
    <t xml:space="preserve">20/PK SAB DEX AGAR (pH 5.6)</t>
  </si>
  <si>
    <t xml:space="preserve">R07841</t>
  </si>
  <si>
    <t xml:space="preserve">100/CS SELENITE w/CYSTINE 10ml</t>
  </si>
  <si>
    <t xml:space="preserve">R07900</t>
  </si>
  <si>
    <t xml:space="preserve">20/PK THIO w/INDDEXVIT KHEM</t>
  </si>
  <si>
    <t xml:space="preserve">R07910</t>
  </si>
  <si>
    <t xml:space="preserve">20/PK TRICH/YEAST BROTH 7ml</t>
  </si>
  <si>
    <t xml:space="preserve">R08007</t>
  </si>
  <si>
    <t xml:space="preserve">20/PK AGAR 1.5%  10ml</t>
  </si>
  <si>
    <t xml:space="preserve">R08026</t>
  </si>
  <si>
    <t xml:space="preserve">20/PK ARYLSULFATASE AGAR BUTT</t>
  </si>
  <si>
    <t xml:space="preserve">R08051</t>
  </si>
  <si>
    <t xml:space="preserve">20/PK ASPERGILLUS DIFF AGAR</t>
  </si>
  <si>
    <t xml:space="preserve">R08052</t>
  </si>
  <si>
    <t xml:space="preserve">100/CS ATS MEDIUM SLANT</t>
  </si>
  <si>
    <t xml:space="preserve">R08054</t>
  </si>
  <si>
    <t xml:space="preserve">20/PK ATS MEDIUM SLANT</t>
  </si>
  <si>
    <t xml:space="preserve">R08056</t>
  </si>
  <si>
    <t xml:space="preserve">20/PK BCP MILK SOLIDS GLUC AGR</t>
  </si>
  <si>
    <t xml:space="preserve">R08058</t>
  </si>
  <si>
    <t xml:space="preserve">100/CS BHI AGAR w/GENT</t>
  </si>
  <si>
    <t xml:space="preserve">R08060</t>
  </si>
  <si>
    <t xml:space="preserve">R08062</t>
  </si>
  <si>
    <t xml:space="preserve">R08064</t>
  </si>
  <si>
    <t xml:space="preserve">100/CS BHI AGAR w/BLOOD SLANT</t>
  </si>
  <si>
    <t xml:space="preserve">R08066</t>
  </si>
  <si>
    <t xml:space="preserve">20/PK BHI AGAR w/BLOOD SLANT</t>
  </si>
  <si>
    <t xml:space="preserve">R08068</t>
  </si>
  <si>
    <t xml:space="preserve">100/CS BHI AGAR w/CHLOR CYCLO</t>
  </si>
  <si>
    <t xml:space="preserve">R08069</t>
  </si>
  <si>
    <t xml:space="preserve">20/PK BHI AGAR w/CHLOR &amp; CYCLO</t>
  </si>
  <si>
    <t xml:space="preserve">R08070</t>
  </si>
  <si>
    <t xml:space="preserve">100/CS BHI w/BLD CHLOR &amp; GENT</t>
  </si>
  <si>
    <t xml:space="preserve">R08072</t>
  </si>
  <si>
    <t xml:space="preserve">20/PK BHI w/BLD CHLOR &amp; GENT</t>
  </si>
  <si>
    <t xml:space="preserve">R08073</t>
  </si>
  <si>
    <t xml:space="preserve">20/PK BHI w/BLD CHLOR &amp; CYCLO</t>
  </si>
  <si>
    <t xml:space="preserve">R08078</t>
  </si>
  <si>
    <t xml:space="preserve">100/CS BHI AGAR w/BLOOD &amp; CGC</t>
  </si>
  <si>
    <t xml:space="preserve">R08080</t>
  </si>
  <si>
    <t xml:space="preserve">20/PK BHI AGAR w/BLOOD &amp; CGC</t>
  </si>
  <si>
    <t xml:space="preserve">R08092</t>
  </si>
  <si>
    <t xml:space="preserve">20/PK BHI W/BLOOD PEN &amp; STREP</t>
  </si>
  <si>
    <t xml:space="preserve">R08130</t>
  </si>
  <si>
    <t xml:space="preserve">100/CS BHI BROTH 10ml</t>
  </si>
  <si>
    <t xml:space="preserve">R08132</t>
  </si>
  <si>
    <t xml:space="preserve">20/PK BHI BROTH 10ml</t>
  </si>
  <si>
    <t xml:space="preserve">R08134</t>
  </si>
  <si>
    <t xml:space="preserve">100/CS BHI BROTH w/0.1% AGAR</t>
  </si>
  <si>
    <t xml:space="preserve">R08150</t>
  </si>
  <si>
    <t xml:space="preserve">100/CS BIGGY AGAR (NICKERSON)</t>
  </si>
  <si>
    <t xml:space="preserve">R08152</t>
  </si>
  <si>
    <t xml:space="preserve">20/PK BIGGY AGAR (NICKERSON)</t>
  </si>
  <si>
    <t xml:space="preserve">R08172</t>
  </si>
  <si>
    <t xml:space="preserve">20/PK BIRDSEED AGAR SLANT</t>
  </si>
  <si>
    <t xml:space="preserve">R08194</t>
  </si>
  <si>
    <t xml:space="preserve">20/PK BOVINE ALB FRACT V 0.2%</t>
  </si>
  <si>
    <t xml:space="preserve">R08210</t>
  </si>
  <si>
    <t xml:space="preserve">20/PK CASEIN A &amp; B 10 SETS/BOX</t>
  </si>
  <si>
    <t xml:space="preserve">R08215</t>
  </si>
  <si>
    <t xml:space="preserve">20/PK CEA AGAR w/CGC</t>
  </si>
  <si>
    <t xml:space="preserve">R08240</t>
  </si>
  <si>
    <t xml:space="preserve">R08260</t>
  </si>
  <si>
    <t xml:space="preserve">R08262</t>
  </si>
  <si>
    <t xml:space="preserve">R08298</t>
  </si>
  <si>
    <t xml:space="preserve">20/PK COTTONSEED AGAR SLANT</t>
  </si>
  <si>
    <t xml:space="preserve">R08342</t>
  </si>
  <si>
    <t xml:space="preserve">20/PK DNASE w/METHYL GREEN</t>
  </si>
  <si>
    <t xml:space="preserve">R08352</t>
  </si>
  <si>
    <t xml:space="preserve">20/PK DTM (DERMATOPHYTE TEST)</t>
  </si>
  <si>
    <t xml:space="preserve">R08380</t>
  </si>
  <si>
    <t xml:space="preserve">100/CS GN BROTH 10ml</t>
  </si>
  <si>
    <t xml:space="preserve">R08382</t>
  </si>
  <si>
    <t xml:space="preserve">20/PK GN BROTH 10ml</t>
  </si>
  <si>
    <t xml:space="preserve">R08384</t>
  </si>
  <si>
    <t xml:space="preserve">100/CS HERROLDS w/MYCO &amp; PYR</t>
  </si>
  <si>
    <t xml:space="preserve">R08385</t>
  </si>
  <si>
    <t xml:space="preserve">20/PK HERROLDS w/MYCO &amp; PYR</t>
  </si>
  <si>
    <t xml:space="preserve">R08387</t>
  </si>
  <si>
    <t xml:space="preserve">20/PK HERROLDS MEDIUM</t>
  </si>
  <si>
    <t xml:space="preserve">R08389</t>
  </si>
  <si>
    <t xml:space="preserve">20/PK HERROLDS w/PYRUVATE</t>
  </si>
  <si>
    <t xml:space="preserve">R08391</t>
  </si>
  <si>
    <t xml:space="preserve">20/PK HERROLDS w/MYCOBACTIN</t>
  </si>
  <si>
    <t xml:space="preserve">R08406</t>
  </si>
  <si>
    <t xml:space="preserve">^REMEL^ 100/CS INOC FLUID 12ML</t>
  </si>
  <si>
    <t xml:space="preserve">R08410</t>
  </si>
  <si>
    <t xml:space="preserve">100/CS INHIBITORY MOLD AG(IMA)</t>
  </si>
  <si>
    <t xml:space="preserve">R08412</t>
  </si>
  <si>
    <t xml:space="preserve">20/PK INHIBITORY MOLD AG (IMA)</t>
  </si>
  <si>
    <t xml:space="preserve">R08432</t>
  </si>
  <si>
    <t xml:space="preserve">20/PK LACTATED RINGERS 10ml</t>
  </si>
  <si>
    <t xml:space="preserve">R08462</t>
  </si>
  <si>
    <t xml:space="preserve">20/PK LITTMAN OXGALL AGAR</t>
  </si>
  <si>
    <t xml:space="preserve">R08500</t>
  </si>
  <si>
    <t xml:space="preserve">100/CS LOWENSTEIN-JENSEN SLANT</t>
  </si>
  <si>
    <t xml:space="preserve">R08502</t>
  </si>
  <si>
    <t xml:space="preserve">20/PK LOWENSTEIN-JENSEN SLANT</t>
  </si>
  <si>
    <t xml:space="preserve">R08518</t>
  </si>
  <si>
    <t xml:space="preserve">20/PK LOWENSTEIN-JENSEN w/NaCl</t>
  </si>
  <si>
    <t xml:space="preserve">R08520</t>
  </si>
  <si>
    <t xml:space="preserve">100/CS LOWENSTEIN-JENSEN GRUFT</t>
  </si>
  <si>
    <t xml:space="preserve">R08522</t>
  </si>
  <si>
    <t xml:space="preserve">20/PK LOWENSTEIN-JENSEN GRUFT</t>
  </si>
  <si>
    <t xml:space="preserve">R08524</t>
  </si>
  <si>
    <t xml:space="preserve">100/CS L-J w/FERRIC AM.CITRATE</t>
  </si>
  <si>
    <t xml:space="preserve">R08526</t>
  </si>
  <si>
    <t xml:space="preserve">20/PK L-J w/FERRIC AM. CITRATE</t>
  </si>
  <si>
    <t xml:space="preserve">R08530</t>
  </si>
  <si>
    <t xml:space="preserve">100/CS L-J MYCOBACTOCEL</t>
  </si>
  <si>
    <t xml:space="preserve">R08532</t>
  </si>
  <si>
    <t xml:space="preserve">20/PK L-J MYCOBACTOCEL</t>
  </si>
  <si>
    <t xml:space="preserve">R08556</t>
  </si>
  <si>
    <t xml:space="preserve">100/CS MB 7H9 w/TWEEN 80 5ml</t>
  </si>
  <si>
    <t xml:space="preserve">R08560</t>
  </si>
  <si>
    <t xml:space="preserve">100/CS MIDDLEBROOK 7H10 AGAR</t>
  </si>
  <si>
    <t xml:space="preserve">R08562</t>
  </si>
  <si>
    <t xml:space="preserve">20/PK MIDDLEBROOK 7H10 AGAR</t>
  </si>
  <si>
    <t xml:space="preserve">R08565</t>
  </si>
  <si>
    <t xml:space="preserve">^CH^ 20/PK MIDDLE 7H10 W/HEMIN</t>
  </si>
  <si>
    <t xml:space="preserve">R08570</t>
  </si>
  <si>
    <t xml:space="preserve">100/CS MIDDLEBROOK 7H11 AGAR</t>
  </si>
  <si>
    <t xml:space="preserve">R08572</t>
  </si>
  <si>
    <t xml:space="preserve">20/PK MIDDLEBROOK 7H11 AGAR</t>
  </si>
  <si>
    <t xml:space="preserve">R08574</t>
  </si>
  <si>
    <t xml:space="preserve">100/CS MITCHISON 7H11 SELECT</t>
  </si>
  <si>
    <t xml:space="preserve">R08576</t>
  </si>
  <si>
    <t xml:space="preserve">20/PK MITCHISON 7H11 SELECTIVE</t>
  </si>
  <si>
    <t xml:space="preserve">R08594</t>
  </si>
  <si>
    <t xml:space="preserve">100/CS MUELLER HINTON BR 10ml</t>
  </si>
  <si>
    <t xml:space="preserve">R08596</t>
  </si>
  <si>
    <t xml:space="preserve">20/PK MUELLER HINTON BR 10ml</t>
  </si>
  <si>
    <t xml:space="preserve">R08600</t>
  </si>
  <si>
    <t xml:space="preserve">R08602</t>
  </si>
  <si>
    <t xml:space="preserve">20/PK MYCOBIOTIC AGR (MYCOCEL)</t>
  </si>
  <si>
    <t xml:space="preserve">R08608</t>
  </si>
  <si>
    <t xml:space="preserve">20/PK MYCOLOGICAL AGR-MYCOPHIL</t>
  </si>
  <si>
    <t xml:space="preserve">R08618</t>
  </si>
  <si>
    <t xml:space="preserve">R08622</t>
  </si>
  <si>
    <t xml:space="preserve">20/PK NUTRIENT AGAR 10ml DEEP</t>
  </si>
  <si>
    <t xml:space="preserve">R08650</t>
  </si>
  <si>
    <t xml:space="preserve">100/CS POTATO DEXTROSE AGAR</t>
  </si>
  <si>
    <t xml:space="preserve">R08652</t>
  </si>
  <si>
    <t xml:space="preserve">20/PK POTATO DEXTROSE AGAR</t>
  </si>
  <si>
    <t xml:space="preserve">R08659</t>
  </si>
  <si>
    <t xml:space="preserve">20/PK POTATO FLAKE AGAR SLANT</t>
  </si>
  <si>
    <t xml:space="preserve">R08662</t>
  </si>
  <si>
    <t xml:space="preserve">20/PK POTATO FLAKE w/C &amp; C</t>
  </si>
  <si>
    <t xml:space="preserve">R08688</t>
  </si>
  <si>
    <t xml:space="preserve">^BAY^100/CS SABHI W/GENT&amp;CHLOR</t>
  </si>
  <si>
    <t xml:space="preserve">R08690</t>
  </si>
  <si>
    <t xml:space="preserve">100/CS SABHI AGAR SLANT</t>
  </si>
  <si>
    <t xml:space="preserve">R08691</t>
  </si>
  <si>
    <t xml:space="preserve">100/CS SABHI W/O BLOOD W/CHLOR</t>
  </si>
  <si>
    <t xml:space="preserve">R08692</t>
  </si>
  <si>
    <t xml:space="preserve">20/PK SABHI AGAR SLANT</t>
  </si>
  <si>
    <t xml:space="preserve">R08694</t>
  </si>
  <si>
    <t xml:space="preserve">100/CS SABHI AGAR W/BLD SLANT</t>
  </si>
  <si>
    <t xml:space="preserve">R08696</t>
  </si>
  <si>
    <t xml:space="preserve">20/PK SABHI AGAR w/BLOOD SLANT</t>
  </si>
  <si>
    <t xml:space="preserve">R08697</t>
  </si>
  <si>
    <t xml:space="preserve">100/CS SABHI w/CHLOR &amp; CYCLO</t>
  </si>
  <si>
    <t xml:space="preserve">R08699</t>
  </si>
  <si>
    <t xml:space="preserve">100/CS SABHI w/BLOOD &amp; CHLOR</t>
  </si>
  <si>
    <t xml:space="preserve">R08703</t>
  </si>
  <si>
    <t xml:space="preserve">20/PK SABHI w/BLOOD &amp; GENT</t>
  </si>
  <si>
    <t xml:space="preserve">R08708</t>
  </si>
  <si>
    <t xml:space="preserve">100/CS SABHI w/CHLOR &amp; GENT</t>
  </si>
  <si>
    <t xml:space="preserve">R08714</t>
  </si>
  <si>
    <t xml:space="preserve">100/CS SAB DEX EMM w/PENSTREP</t>
  </si>
  <si>
    <t xml:space="preserve">R08715</t>
  </si>
  <si>
    <t xml:space="preserve">20/PK SAB DEX EMM w/PEN STREP</t>
  </si>
  <si>
    <t xml:space="preserve">R08716</t>
  </si>
  <si>
    <t xml:space="preserve">R08720</t>
  </si>
  <si>
    <t xml:space="preserve">R08722</t>
  </si>
  <si>
    <t xml:space="preserve">R08724</t>
  </si>
  <si>
    <t xml:space="preserve">100/CS SAB DEX EMMONS w/CHLOR</t>
  </si>
  <si>
    <t xml:space="preserve">R08726</t>
  </si>
  <si>
    <t xml:space="preserve">20/PK SAB DEX EMMONS w/CHLOR</t>
  </si>
  <si>
    <t xml:space="preserve">R08730</t>
  </si>
  <si>
    <t xml:space="preserve">20/PK SAB DEX EMMONS w/C &amp; C</t>
  </si>
  <si>
    <t xml:space="preserve">R08734</t>
  </si>
  <si>
    <t xml:space="preserve">20/PK SAB DEX EMMONS w/CYCLO</t>
  </si>
  <si>
    <t xml:space="preserve">R08738</t>
  </si>
  <si>
    <t xml:space="preserve">20/PK SAB DEX EMMONS w/GENT</t>
  </si>
  <si>
    <t xml:space="preserve">R08742</t>
  </si>
  <si>
    <t xml:space="preserve">20/PK SAB DEX EMMONS w/C &amp; G</t>
  </si>
  <si>
    <t xml:space="preserve">R08746</t>
  </si>
  <si>
    <t xml:space="preserve">20/PK SAB DEX EMMONS w/YST EXT</t>
  </si>
  <si>
    <t xml:space="preserve">R08756</t>
  </si>
  <si>
    <t xml:space="preserve">100/CS SALINE (0.85%) 5ml</t>
  </si>
  <si>
    <t xml:space="preserve">R08780</t>
  </si>
  <si>
    <t xml:space="preserve">20/PK SPORULATION AGAR SLANT</t>
  </si>
  <si>
    <t xml:space="preserve">R08812</t>
  </si>
  <si>
    <t xml:space="preserve">20/PK TCH AGAR (1mcg/ml) SLANT</t>
  </si>
  <si>
    <t xml:space="preserve">R08816</t>
  </si>
  <si>
    <t xml:space="preserve">20/PK TCH AGAR (5mcg/ml) SLANT</t>
  </si>
  <si>
    <t xml:space="preserve">R08846</t>
  </si>
  <si>
    <t xml:space="preserve">100/CS THIO w/IND w/DEX 18ml</t>
  </si>
  <si>
    <t xml:space="preserve">R08850</t>
  </si>
  <si>
    <t xml:space="preserve">R08852</t>
  </si>
  <si>
    <t xml:space="preserve">R08856</t>
  </si>
  <si>
    <t xml:space="preserve">100/CS THIO w/o IND w/DEX 18ml</t>
  </si>
  <si>
    <t xml:space="preserve">R08858</t>
  </si>
  <si>
    <t xml:space="preserve">20/PK THIO w/o IND w/DEX 18ml</t>
  </si>
  <si>
    <t xml:space="preserve">R08901</t>
  </si>
  <si>
    <t xml:space="preserve">20/PK TRICHOPHYTON AG #1 SLANT</t>
  </si>
  <si>
    <t xml:space="preserve">R08905</t>
  </si>
  <si>
    <t xml:space="preserve">20/PK TRICHOPHYTON AG #2 SLANT</t>
  </si>
  <si>
    <t xml:space="preserve">R08909</t>
  </si>
  <si>
    <t xml:space="preserve">20/PK TRICHOPHYTON AG #3 SLANT</t>
  </si>
  <si>
    <t xml:space="preserve">R08913</t>
  </si>
  <si>
    <t xml:space="preserve">20/PK TRICHOPHYTON AG #4 SLANT</t>
  </si>
  <si>
    <t xml:space="preserve">R08917</t>
  </si>
  <si>
    <t xml:space="preserve">20/PK TRICHOPHYTON AG #5 SLANT</t>
  </si>
  <si>
    <t xml:space="preserve">R08921</t>
  </si>
  <si>
    <t xml:space="preserve">20/PK TRICHOPHYTON AG #6 SLANT</t>
  </si>
  <si>
    <t xml:space="preserve">R08925</t>
  </si>
  <si>
    <t xml:space="preserve">20/PK TRICHOPHYTON AG #7 SLANT</t>
  </si>
  <si>
    <t xml:space="preserve">R08930</t>
  </si>
  <si>
    <t xml:space="preserve">R08932</t>
  </si>
  <si>
    <t xml:space="preserve">R08934</t>
  </si>
  <si>
    <t xml:space="preserve">R08936</t>
  </si>
  <si>
    <t xml:space="preserve">20/PK TSA 10ml DEEP</t>
  </si>
  <si>
    <t xml:space="preserve">R08942</t>
  </si>
  <si>
    <t xml:space="preserve">R08943</t>
  </si>
  <si>
    <t xml:space="preserve">100/CS TSB 15ml</t>
  </si>
  <si>
    <t xml:space="preserve">R08944</t>
  </si>
  <si>
    <t xml:space="preserve">R08946</t>
  </si>
  <si>
    <t xml:space="preserve">100/CS TSB 18ml</t>
  </si>
  <si>
    <t xml:space="preserve">R08948</t>
  </si>
  <si>
    <t xml:space="preserve">20/PK TSB 18ml</t>
  </si>
  <si>
    <t xml:space="preserve">R08955</t>
  </si>
  <si>
    <t xml:space="preserve">20/PK TWEEN 80 (0.02%) 15ml</t>
  </si>
  <si>
    <t xml:space="preserve">R08988</t>
  </si>
  <si>
    <t xml:space="preserve">20/PK YEAST MALT EXTRACT AGAR</t>
  </si>
  <si>
    <t xml:space="preserve">R08989</t>
  </si>
  <si>
    <t xml:space="preserve">^NIH^ 20/PK YEAST PEPTONE DEXT</t>
  </si>
  <si>
    <t xml:space="preserve">R09046</t>
  </si>
  <si>
    <t xml:space="preserve">20/PK ASCOSPORE AGAR 20ml DEEP</t>
  </si>
  <si>
    <t xml:space="preserve">R09052</t>
  </si>
  <si>
    <t xml:space="preserve">20/PK ASPERGILLUS DIFF AG DEEP</t>
  </si>
  <si>
    <t xml:space="preserve">R09056</t>
  </si>
  <si>
    <t xml:space="preserve">12/PK  BAY AGAR SLANT 25x150mm</t>
  </si>
  <si>
    <t xml:space="preserve">R09060</t>
  </si>
  <si>
    <t xml:space="preserve">20/PK BHI AGAR 22ml DEEP</t>
  </si>
  <si>
    <t xml:space="preserve">R09062</t>
  </si>
  <si>
    <t xml:space="preserve">100/CS BHI SUPP.AGAR 20ml DEEP</t>
  </si>
  <si>
    <t xml:space="preserve">R09064</t>
  </si>
  <si>
    <t xml:space="preserve">^ACL^ 20/PK BHI w/CHLOR &amp; CYCL</t>
  </si>
  <si>
    <t xml:space="preserve">R09072</t>
  </si>
  <si>
    <t xml:space="preserve">12/PK BHI III SLANT 25x150mm</t>
  </si>
  <si>
    <t xml:space="preserve">R09176</t>
  </si>
  <si>
    <t xml:space="preserve">20/PK BIRDSEED AGAR 25ml DEEP</t>
  </si>
  <si>
    <t xml:space="preserve">R09192</t>
  </si>
  <si>
    <t xml:space="preserve">20/PK BORDET GENGOU AGAR DEEP</t>
  </si>
  <si>
    <t xml:space="preserve">R09213</t>
  </si>
  <si>
    <t xml:space="preserve">^MI^ 20/PK CARBON SOURCE CONT</t>
  </si>
  <si>
    <t xml:space="preserve">R09216</t>
  </si>
  <si>
    <t xml:space="preserve">^NIH^ 20/PK CARBON SOURCE SOD</t>
  </si>
  <si>
    <t xml:space="preserve">R09252</t>
  </si>
  <si>
    <t xml:space="preserve">20/PK CGB AGAR</t>
  </si>
  <si>
    <t xml:space="preserve">R09282</t>
  </si>
  <si>
    <t xml:space="preserve">20/PK CORNMEAL AGAR 22ml DEEP</t>
  </si>
  <si>
    <t xml:space="preserve">R09286</t>
  </si>
  <si>
    <t xml:space="preserve">20/PK CORNMEAL w/DEXTROSE DEEP</t>
  </si>
  <si>
    <t xml:space="preserve">R09290</t>
  </si>
  <si>
    <t xml:space="preserve">20/PK CORNMEAL W/ TW 80 DEEP</t>
  </si>
  <si>
    <t xml:space="preserve">R09300</t>
  </si>
  <si>
    <t xml:space="preserve">20/PK BCYE DEEP-USEw/4500567</t>
  </si>
  <si>
    <t xml:space="preserve">R09322</t>
  </si>
  <si>
    <t xml:space="preserve">20/PK CZAPEKS MEDIUM 20ml DEEP</t>
  </si>
  <si>
    <t xml:space="preserve">R09332</t>
  </si>
  <si>
    <t xml:space="preserve">20/PK D/E NEUTRALIZING AG DEEP</t>
  </si>
  <si>
    <t xml:space="preserve">R09334</t>
  </si>
  <si>
    <t xml:space="preserve">20/PK D/E NEUTRALIZING BR 9ml</t>
  </si>
  <si>
    <t xml:space="preserve">R09340</t>
  </si>
  <si>
    <t xml:space="preserve">20/PK DNASE w/TOLUID.BLUE DEEP</t>
  </si>
  <si>
    <t xml:space="preserve">R09358</t>
  </si>
  <si>
    <t xml:space="preserve">R09400</t>
  </si>
  <si>
    <t xml:space="preserve">20/PK HYPOXANTHINE 25ml DEEP</t>
  </si>
  <si>
    <t xml:space="preserve">R09437</t>
  </si>
  <si>
    <t xml:space="preserve">20/PK LACTOSE BROTH (1X) w/DT</t>
  </si>
  <si>
    <t xml:space="preserve">R09446</t>
  </si>
  <si>
    <t xml:space="preserve">100/CS LAURYL TRYPTOSE BR 1X</t>
  </si>
  <si>
    <t xml:space="preserve">R09447</t>
  </si>
  <si>
    <t xml:space="preserve">20/PK LAURYL TRYPTOSE BROTH 1X</t>
  </si>
  <si>
    <t xml:space="preserve">R09450</t>
  </si>
  <si>
    <t xml:space="preserve">100/CS LAURYL TRYPTOSE BR 2X</t>
  </si>
  <si>
    <t xml:space="preserve">R09455</t>
  </si>
  <si>
    <t xml:space="preserve">20/PK LAURYL TRYPT.BR w/MUG 2X</t>
  </si>
  <si>
    <t xml:space="preserve">R09459</t>
  </si>
  <si>
    <t xml:space="preserve">^MK^ 20/PK LEUCINE MINUS W/SOR</t>
  </si>
  <si>
    <t xml:space="preserve">R09466</t>
  </si>
  <si>
    <t xml:space="preserve">20/PK LITTMAN OXGALL 20ml DEEP</t>
  </si>
  <si>
    <t xml:space="preserve">R09504</t>
  </si>
  <si>
    <t xml:space="preserve">R09506</t>
  </si>
  <si>
    <t xml:space="preserve">R09512</t>
  </si>
  <si>
    <t xml:space="preserve">20/PK LOWENSTEIN-JENS 5ml BUTT</t>
  </si>
  <si>
    <t xml:space="preserve">R09516</t>
  </si>
  <si>
    <t xml:space="preserve">20/PK LOWENSTEIN-JENSEN w/oRNA</t>
  </si>
  <si>
    <t xml:space="preserve">R09538</t>
  </si>
  <si>
    <t xml:space="preserve">20/PK MACCONKEY w/o CV DEEP</t>
  </si>
  <si>
    <t xml:space="preserve">R09542</t>
  </si>
  <si>
    <t xml:space="preserve">20/PK MACCONKEY AGAR DEEP</t>
  </si>
  <si>
    <t xml:space="preserve">R09548</t>
  </si>
  <si>
    <t xml:space="preserve">20/PK MACCONKEY w/SORB DEEP</t>
  </si>
  <si>
    <t xml:space="preserve">R09556</t>
  </si>
  <si>
    <t xml:space="preserve">R09558</t>
  </si>
  <si>
    <t xml:space="preserve">20/PK MB 7H9 w/TWEEN 80 5ml</t>
  </si>
  <si>
    <t xml:space="preserve">R09565</t>
  </si>
  <si>
    <t xml:space="preserve">20/PK 7H10 AG DEEP-USEw/450600</t>
  </si>
  <si>
    <t xml:space="preserve">R09566</t>
  </si>
  <si>
    <t xml:space="preserve">R09592</t>
  </si>
  <si>
    <t xml:space="preserve">20/PK MUELLER HINTON 25ml DEEP</t>
  </si>
  <si>
    <t xml:space="preserve">R09597</t>
  </si>
  <si>
    <t xml:space="preserve">100/CS MH BROTH w/CATIONS 25ml</t>
  </si>
  <si>
    <t xml:space="preserve">R09598</t>
  </si>
  <si>
    <t xml:space="preserve">20/PK MH BROTH w/CATIONS 25ml</t>
  </si>
  <si>
    <t xml:space="preserve">R09600</t>
  </si>
  <si>
    <t xml:space="preserve">R09602</t>
  </si>
  <si>
    <t xml:space="preserve">20/PK MYCOBIOTIC AG (MYCOCEL)</t>
  </si>
  <si>
    <t xml:space="preserve">R09620</t>
  </si>
  <si>
    <t xml:space="preserve">20/PK NONNUTRIENT AGAR DEEP</t>
  </si>
  <si>
    <t xml:space="preserve">R09622</t>
  </si>
  <si>
    <t xml:space="preserve">20/PK PAGE AMOEBA SALINE 20ml</t>
  </si>
  <si>
    <t xml:space="preserve">R09626</t>
  </si>
  <si>
    <t xml:space="preserve">20/PK NUTRIENT AGAR 22ml DEEP</t>
  </si>
  <si>
    <t xml:space="preserve">R09640</t>
  </si>
  <si>
    <t xml:space="preserve">100/CS PLATE COUNT 20ml DEEP</t>
  </si>
  <si>
    <t xml:space="preserve">R09642</t>
  </si>
  <si>
    <t xml:space="preserve">20/PK PLATE COUNT 20ml DEEP</t>
  </si>
  <si>
    <t xml:space="preserve">R09651</t>
  </si>
  <si>
    <t xml:space="preserve">100/CS PHOS BUFF pH 7.2 9ml</t>
  </si>
  <si>
    <t xml:space="preserve">R09652</t>
  </si>
  <si>
    <t xml:space="preserve">100/CS PHOS BUFF pH 7.2 10ml</t>
  </si>
  <si>
    <t xml:space="preserve">R09654</t>
  </si>
  <si>
    <t xml:space="preserve">100/CS POTATO DEXTROSE AG DEEP</t>
  </si>
  <si>
    <t xml:space="preserve">R09656</t>
  </si>
  <si>
    <t xml:space="preserve">20/PK POTATO DEXTROSE AGR DEEP</t>
  </si>
  <si>
    <t xml:space="preserve">R09658</t>
  </si>
  <si>
    <t xml:space="preserve">20/PK POTATO FLAKE AGAR DEEP</t>
  </si>
  <si>
    <t xml:space="preserve">R09660</t>
  </si>
  <si>
    <t xml:space="preserve">^UCSF^20/PK POTATO DEX W/THIAM</t>
  </si>
  <si>
    <t xml:space="preserve">R09667</t>
  </si>
  <si>
    <t xml:space="preserve">100/CS R2A AGAR DEEP</t>
  </si>
  <si>
    <t xml:space="preserve">R09672</t>
  </si>
  <si>
    <t xml:space="preserve">20/PK RICE EXT W/O DEX W/ TW80</t>
  </si>
  <si>
    <t xml:space="preserve">R09680</t>
  </si>
  <si>
    <t xml:space="preserve">20/PK RIOT AGAR DEEP</t>
  </si>
  <si>
    <t xml:space="preserve">R09738</t>
  </si>
  <si>
    <t xml:space="preserve">20/PK SAB DEX BROTH 2% 15ml</t>
  </si>
  <si>
    <t xml:space="preserve">R09741</t>
  </si>
  <si>
    <t xml:space="preserve">20/PK SAB DEX EMMONS 25ml DEEP</t>
  </si>
  <si>
    <t xml:space="preserve">R09744</t>
  </si>
  <si>
    <t xml:space="preserve">100/CS SAB DEX pH5.6 20ml DEEP</t>
  </si>
  <si>
    <t xml:space="preserve">R09745</t>
  </si>
  <si>
    <t xml:space="preserve">20/PK SAB DEX pH 5.6 20ml DEEP</t>
  </si>
  <si>
    <t xml:space="preserve">R09746</t>
  </si>
  <si>
    <t xml:space="preserve">R09747</t>
  </si>
  <si>
    <t xml:space="preserve">R09760</t>
  </si>
  <si>
    <t xml:space="preserve">100/CS SCHAEDLER AGR 20ml DEEP</t>
  </si>
  <si>
    <t xml:space="preserve">R09776</t>
  </si>
  <si>
    <t xml:space="preserve">20/PK SKIM MILK MEDIUM 2X 20ml</t>
  </si>
  <si>
    <t xml:space="preserve">R09784</t>
  </si>
  <si>
    <t xml:space="preserve">20/PK STARCH AGAR 25ml DEEP</t>
  </si>
  <si>
    <t xml:space="preserve">R09792</t>
  </si>
  <si>
    <t xml:space="preserve">20/PK SUCROSE AGR-5% 20ml DEEP</t>
  </si>
  <si>
    <t xml:space="preserve">R09832</t>
  </si>
  <si>
    <t xml:space="preserve">20/PK TCBS AGAR 20ml DEEP</t>
  </si>
  <si>
    <t xml:space="preserve">R09884</t>
  </si>
  <si>
    <t xml:space="preserve">20/PK THERMONUCLEASE 20ml DEEP</t>
  </si>
  <si>
    <t xml:space="preserve">R09892</t>
  </si>
  <si>
    <t xml:space="preserve">20/PK TOC AGAR DEEP</t>
  </si>
  <si>
    <t xml:space="preserve">R09897</t>
  </si>
  <si>
    <t xml:space="preserve">20/PK TINSDALE AGAR BASE DEEP</t>
  </si>
  <si>
    <t xml:space="preserve">R09903</t>
  </si>
  <si>
    <t xml:space="preserve">20/PK TRICHOPHYTON AG #1 DEEP</t>
  </si>
  <si>
    <t xml:space="preserve">R09907</t>
  </si>
  <si>
    <t xml:space="preserve">20/PK TRICHOPHYTON AG #2 DEEP</t>
  </si>
  <si>
    <t xml:space="preserve">R09911</t>
  </si>
  <si>
    <t xml:space="preserve">20/PK TRICHOPHYTON AG #3 DEEP</t>
  </si>
  <si>
    <t xml:space="preserve">R09915</t>
  </si>
  <si>
    <t xml:space="preserve">20/PK TRICHOPHYTON AG #4 DEEP</t>
  </si>
  <si>
    <t xml:space="preserve">R09919</t>
  </si>
  <si>
    <t xml:space="preserve">20/PK TRICHOPHYTON AG #5 DEEP</t>
  </si>
  <si>
    <t xml:space="preserve">R09923</t>
  </si>
  <si>
    <t xml:space="preserve">20/PK TRICHOPHYTON AG #6 DEEP</t>
  </si>
  <si>
    <t xml:space="preserve">R09927</t>
  </si>
  <si>
    <t xml:space="preserve">20/PK TRICHOPHYTON AG #7 DEEP</t>
  </si>
  <si>
    <t xml:space="preserve">R09932</t>
  </si>
  <si>
    <t xml:space="preserve">20/PK TSB 20ml</t>
  </si>
  <si>
    <t xml:space="preserve">R09938</t>
  </si>
  <si>
    <t xml:space="preserve">100/CS TSA 22ml DEEP</t>
  </si>
  <si>
    <t xml:space="preserve">R09940</t>
  </si>
  <si>
    <t xml:space="preserve">20/PK TSA 22ml DEEP</t>
  </si>
  <si>
    <t xml:space="preserve">R09944</t>
  </si>
  <si>
    <t xml:space="preserve">20/PK TGE AGAR 22ml DEEP</t>
  </si>
  <si>
    <t xml:space="preserve">R09960</t>
  </si>
  <si>
    <t xml:space="preserve">20/PK TYROSINE AGAR 25ml DEEP</t>
  </si>
  <si>
    <t xml:space="preserve">R09971</t>
  </si>
  <si>
    <t xml:space="preserve">20/PK INOCULUM WATER 25ml</t>
  </si>
  <si>
    <t xml:space="preserve">R09974</t>
  </si>
  <si>
    <t xml:space="preserve">20/PK XANTHINE AGAR 25ml DEEP</t>
  </si>
  <si>
    <t xml:space="preserve">R09979</t>
  </si>
  <si>
    <t xml:space="preserve">20/PK YEAST EXTRACT PHOS DEEP</t>
  </si>
  <si>
    <t xml:space="preserve">R09984</t>
  </si>
  <si>
    <t xml:space="preserve">20/PK YEAST CARBON AGAR DEEP</t>
  </si>
  <si>
    <t xml:space="preserve">R09996</t>
  </si>
  <si>
    <t xml:space="preserve">20/PK YEAST NITROGENw/BCP DEEP</t>
  </si>
  <si>
    <t xml:space="preserve">R09999</t>
  </si>
  <si>
    <t xml:space="preserve">20/PK YERSINIA DEEP-USEw/45050</t>
  </si>
  <si>
    <t xml:space="preserve">R10034</t>
  </si>
  <si>
    <t xml:space="preserve">100/CS BHI AGAR 1oz BOTTLE</t>
  </si>
  <si>
    <t xml:space="preserve">R10038</t>
  </si>
  <si>
    <t xml:space="preserve">10/PK BHI AGAR w/C &amp; C 1oz BTL</t>
  </si>
  <si>
    <t xml:space="preserve">R10041</t>
  </si>
  <si>
    <t xml:space="preserve">10/PK BHI AGAR w/BLD 1oz BTL</t>
  </si>
  <si>
    <t xml:space="preserve">R10044</t>
  </si>
  <si>
    <t xml:space="preserve">100/CS BHI w/BLD C&amp;G 1oz BTL</t>
  </si>
  <si>
    <t xml:space="preserve">R10045</t>
  </si>
  <si>
    <t xml:space="preserve">10/PK BHI w/BLD C &amp; G 1oz BTL</t>
  </si>
  <si>
    <t xml:space="preserve">R10048</t>
  </si>
  <si>
    <t xml:space="preserve">100/CS BHI w/BLD &amp; CGC 1oz BTL</t>
  </si>
  <si>
    <t xml:space="preserve">R10049</t>
  </si>
  <si>
    <t xml:space="preserve">10/PK BHI w/BLD &amp; CGC 1oz BTL</t>
  </si>
  <si>
    <t xml:space="preserve">R10050</t>
  </si>
  <si>
    <t xml:space="preserve">^UCSF^ 100/CS BHI w/CIP &amp; VANC</t>
  </si>
  <si>
    <t xml:space="preserve">R10055</t>
  </si>
  <si>
    <t xml:space="preserve">10/PK REGAN-LOWE MEDIUM 1ozBTL</t>
  </si>
  <si>
    <t xml:space="preserve">R10067</t>
  </si>
  <si>
    <t xml:space="preserve">10/PK DTM (DERM.TEST MED)1ozBT</t>
  </si>
  <si>
    <t xml:space="preserve">R10070</t>
  </si>
  <si>
    <t xml:space="preserve">100/CS INHIBITORY MOLD 1oz BTL</t>
  </si>
  <si>
    <t xml:space="preserve">R10071</t>
  </si>
  <si>
    <t xml:space="preserve">10/PK INHIBITORY MOLD AGAR 1oz</t>
  </si>
  <si>
    <t xml:space="preserve">R10082</t>
  </si>
  <si>
    <t xml:space="preserve">10/PK JONES KENDRICK 1oz BTL</t>
  </si>
  <si>
    <t xml:space="preserve">R10100</t>
  </si>
  <si>
    <t xml:space="preserve">100/CS LOWENSTEIN-JENSEN 1ozBT</t>
  </si>
  <si>
    <t xml:space="preserve">R10101</t>
  </si>
  <si>
    <t xml:space="preserve">10/PK LOWENSTEIN-JENSEN 1ozBTL</t>
  </si>
  <si>
    <t xml:space="preserve">R10102</t>
  </si>
  <si>
    <t xml:space="preserve">100/CS L-J GRUFT 1oz BOTTLE</t>
  </si>
  <si>
    <t xml:space="preserve">R10103</t>
  </si>
  <si>
    <t xml:space="preserve">10/PK L-J GRUFT 1oz BOTTLE</t>
  </si>
  <si>
    <t xml:space="preserve">R10104</t>
  </si>
  <si>
    <t xml:space="preserve">100/CS L-J MYCOBACTOCEL 1ozBTL</t>
  </si>
  <si>
    <t xml:space="preserve">R10105</t>
  </si>
  <si>
    <t xml:space="preserve">10/PK L-J MYCOBACTOCEL 1oz BTL</t>
  </si>
  <si>
    <t xml:space="preserve">R10110</t>
  </si>
  <si>
    <t xml:space="preserve">100/CS MIDDLEBROOK 7H11 1ozBTL</t>
  </si>
  <si>
    <t xml:space="preserve">R10111</t>
  </si>
  <si>
    <t xml:space="preserve">10/PK MIDDLEBROOK 7H11 1oz BTL</t>
  </si>
  <si>
    <t xml:space="preserve">R10130</t>
  </si>
  <si>
    <t xml:space="preserve">100/CS MYCOBIOTIC AGAR 1oz BTL</t>
  </si>
  <si>
    <t xml:space="preserve">R10131</t>
  </si>
  <si>
    <t xml:space="preserve">10/PK MYCOBIOTIC AGAR 1oz BTL</t>
  </si>
  <si>
    <t xml:space="preserve">R10136</t>
  </si>
  <si>
    <t xml:space="preserve">10/PK BIGGY (NICKERSON) 1ozBTL</t>
  </si>
  <si>
    <t xml:space="preserve">R10141</t>
  </si>
  <si>
    <t xml:space="preserve">10/PK RICE GRAIN MEDIUM 1ozBTL</t>
  </si>
  <si>
    <t xml:space="preserve">R10145</t>
  </si>
  <si>
    <t xml:space="preserve">100/CS SABHI AG w/CHLOR 1ozBTL</t>
  </si>
  <si>
    <t xml:space="preserve">R10150</t>
  </si>
  <si>
    <t xml:space="preserve">100/CS SAB DEX EMMONS 1oz BTL</t>
  </si>
  <si>
    <t xml:space="preserve">R10151</t>
  </si>
  <si>
    <t xml:space="preserve">10/PK SAB DEX EMMONS 1oz BTL</t>
  </si>
  <si>
    <t xml:space="preserve">R10155</t>
  </si>
  <si>
    <t xml:space="preserve">100/CS SAB DEX pH 5.6 1oz BTL</t>
  </si>
  <si>
    <t xml:space="preserve">R10156</t>
  </si>
  <si>
    <t xml:space="preserve">10/PK SAB DEX pH 5.6 1oz BTL</t>
  </si>
  <si>
    <t xml:space="preserve">R10158</t>
  </si>
  <si>
    <t xml:space="preserve">10/PK SAB DEX EMM w/CHL 1ozBTL</t>
  </si>
  <si>
    <t xml:space="preserve">R10191</t>
  </si>
  <si>
    <t xml:space="preserve">10/PK TRYPAN BLUE 10/20 1ozBTL</t>
  </si>
  <si>
    <t xml:space="preserve">R10210</t>
  </si>
  <si>
    <t xml:space="preserve">100/CS TRANSGROW w/CO2(TM IMP)</t>
  </si>
  <si>
    <t xml:space="preserve">R10211</t>
  </si>
  <si>
    <t xml:space="preserve">10/PK TRANSGROW w/CO2 (TM IMP)</t>
  </si>
  <si>
    <t xml:space="preserve">R10212</t>
  </si>
  <si>
    <t xml:space="preserve">^MDMH^ 100/CS TRANSGROW w/CO2</t>
  </si>
  <si>
    <t xml:space="preserve">R10223</t>
  </si>
  <si>
    <t xml:space="preserve">10/PK WALLENSTEIN MED (FLAT)</t>
  </si>
  <si>
    <t xml:space="preserve">R10230</t>
  </si>
  <si>
    <t xml:space="preserve">100/CS YEAST EXT PHOS 1oz BTL</t>
  </si>
  <si>
    <t xml:space="preserve">R10231</t>
  </si>
  <si>
    <t xml:space="preserve">10/PK YEAST EXT PHOS 1oz BTL</t>
  </si>
  <si>
    <t xml:space="preserve">R10244</t>
  </si>
  <si>
    <t xml:space="preserve">20/PK BACTIFLASK BHI AGAR</t>
  </si>
  <si>
    <t xml:space="preserve">R10245</t>
  </si>
  <si>
    <t xml:space="preserve">20/PK BACTIFLASK BHI w/C &amp; C</t>
  </si>
  <si>
    <t xml:space="preserve">R10246</t>
  </si>
  <si>
    <t xml:space="preserve">20/PK BACTIFLASK BHI w/BLOOD</t>
  </si>
  <si>
    <t xml:space="preserve">R10248</t>
  </si>
  <si>
    <t xml:space="preserve">20/PK BACTIFLASK BHI w/BLDC&amp;G</t>
  </si>
  <si>
    <t xml:space="preserve">R10250</t>
  </si>
  <si>
    <t xml:space="preserve">20/PK BACTIFLASK BHI w/BLDCGC</t>
  </si>
  <si>
    <t xml:space="preserve">R10254</t>
  </si>
  <si>
    <t xml:space="preserve">20/PK BACTIFLASK DTM</t>
  </si>
  <si>
    <t xml:space="preserve">R10259</t>
  </si>
  <si>
    <t xml:space="preserve">20/PK BACTIFLASK INHIB MOLD AG</t>
  </si>
  <si>
    <t xml:space="preserve">R10264</t>
  </si>
  <si>
    <t xml:space="preserve">20/PK BACTIFLASK MYCOBIOTIC AG</t>
  </si>
  <si>
    <t xml:space="preserve">R10266</t>
  </si>
  <si>
    <t xml:space="preserve">20/PK BACTIFLASK POTATO FLAKE</t>
  </si>
  <si>
    <t xml:space="preserve">R10268</t>
  </si>
  <si>
    <t xml:space="preserve">20/PK BACTIFLASK SAB DEX pH5.6</t>
  </si>
  <si>
    <t xml:space="preserve">R10270</t>
  </si>
  <si>
    <t xml:space="preserve">20/PK BACTIFLASK SAB DEX EMMON</t>
  </si>
  <si>
    <t xml:space="preserve">R10272</t>
  </si>
  <si>
    <t xml:space="preserve">20/PK BACTIFLASK SAB DEX w/CHL</t>
  </si>
  <si>
    <t xml:space="preserve">R10274</t>
  </si>
  <si>
    <t xml:space="preserve">20/PK BACTIFLASK SABHI AGAR</t>
  </si>
  <si>
    <t xml:space="preserve">R10276</t>
  </si>
  <si>
    <t xml:space="preserve">^PA^ 20/PK SABHI W/C&amp;C</t>
  </si>
  <si>
    <t xml:space="preserve">R10277</t>
  </si>
  <si>
    <t xml:space="preserve">^PA^ 20/PK SABHI W/CHLORO</t>
  </si>
  <si>
    <t xml:space="preserve">R10310</t>
  </si>
  <si>
    <t xml:space="preserve">10/PK JEMBEC SYSTEM (TM MOD)</t>
  </si>
  <si>
    <t xml:space="preserve">R10312</t>
  </si>
  <si>
    <t xml:space="preserve">100/CS JEMBEC SYSTEM (TM IMP)</t>
  </si>
  <si>
    <t xml:space="preserve">R10320</t>
  </si>
  <si>
    <t xml:space="preserve">10/PK JEMBEC SYSTEM (TM IMP)</t>
  </si>
  <si>
    <t xml:space="preserve">R10322</t>
  </si>
  <si>
    <t xml:space="preserve">10/PK JEMBEC (TM IMP) VANC MOD</t>
  </si>
  <si>
    <t xml:space="preserve">R10325</t>
  </si>
  <si>
    <t xml:space="preserve">10/PK PILL POCKET SYS (TM IMP)</t>
  </si>
  <si>
    <t xml:space="preserve">R10337</t>
  </si>
  <si>
    <t xml:space="preserve">^UCSF^100/CS 7H11 w/ASPARAGINE</t>
  </si>
  <si>
    <t xml:space="preserve">R10401</t>
  </si>
  <si>
    <t xml:space="preserve">^UCSF^ 10/PK BHI w/BLOOD (6oz)</t>
  </si>
  <si>
    <t xml:space="preserve">R10403</t>
  </si>
  <si>
    <t xml:space="preserve">^UCSF^10/PK BHI w/BLCIPVANCO</t>
  </si>
  <si>
    <t xml:space="preserve">R10406</t>
  </si>
  <si>
    <t xml:space="preserve">^UCSF^CORNMEAL w/TW80TB 60ML</t>
  </si>
  <si>
    <t xml:space="preserve">R10408</t>
  </si>
  <si>
    <t xml:space="preserve">^UCSF^ 10/PK SUPPLEMENTED TSB</t>
  </si>
  <si>
    <t xml:space="preserve">R10411</t>
  </si>
  <si>
    <t xml:space="preserve">^UCSF^ NUTRIENT BROTH 30 ml</t>
  </si>
  <si>
    <t xml:space="preserve">R10412</t>
  </si>
  <si>
    <t xml:space="preserve">^UCSF^NUT BR W/6%NACL 30ML</t>
  </si>
  <si>
    <t xml:space="preserve">R10413</t>
  </si>
  <si>
    <t xml:space="preserve">^UCSF^NUT BROTH W/10%NACL 30ML</t>
  </si>
  <si>
    <t xml:space="preserve">R110024</t>
  </si>
  <si>
    <t xml:space="preserve">10/PK CELLULOSE-CZAPEK 20ML</t>
  </si>
  <si>
    <t xml:space="preserve">R110068</t>
  </si>
  <si>
    <t xml:space="preserve">^SP^ 10/PK MHA OXOID PLATE</t>
  </si>
  <si>
    <t xml:space="preserve">R110088</t>
  </si>
  <si>
    <t xml:space="preserve">100/CS TSA 100MM UNLABELED</t>
  </si>
  <si>
    <t xml:space="preserve">R110092</t>
  </si>
  <si>
    <t xml:space="preserve">100/CS TSA 40ML</t>
  </si>
  <si>
    <t xml:space="preserve">R110097</t>
  </si>
  <si>
    <t xml:space="preserve">10/PK VIOLET RED BILE GLUCOSE</t>
  </si>
  <si>
    <t xml:space="preserve">R110101</t>
  </si>
  <si>
    <t xml:space="preserve">^MC^ 10/PK BCYE W/GLY W/PCV</t>
  </si>
  <si>
    <t xml:space="preserve">R110107</t>
  </si>
  <si>
    <t xml:space="preserve">10/PK BCYE W/GLYCINE W/PAV</t>
  </si>
  <si>
    <t xml:space="preserve">R110112</t>
  </si>
  <si>
    <t xml:space="preserve">10/PK BRILLIANT GREEN SULFA</t>
  </si>
  <si>
    <t xml:space="preserve">R110113</t>
  </si>
  <si>
    <t xml:space="preserve">100/CS BRILLIANT GREEN w/NOVO</t>
  </si>
  <si>
    <t xml:space="preserve">R110124</t>
  </si>
  <si>
    <t xml:space="preserve">^CVDL^ 10/PK BRUCELLA W/O EV</t>
  </si>
  <si>
    <t xml:space="preserve">R110125</t>
  </si>
  <si>
    <t xml:space="preserve">^CVDLS^ 10/PK BRUCELLA W/EV</t>
  </si>
  <si>
    <t xml:space="preserve">R110130</t>
  </si>
  <si>
    <t xml:space="preserve">^MK^ 10/PK CAN AGAR</t>
  </si>
  <si>
    <t xml:space="preserve">R110131</t>
  </si>
  <si>
    <t xml:space="preserve">100/CS CETRIMIDE AGAR</t>
  </si>
  <si>
    <t xml:space="preserve">R110133</t>
  </si>
  <si>
    <t xml:space="preserve">^CVDLS^ 10/PK CAMPY FDA</t>
  </si>
  <si>
    <t xml:space="preserve">R110145</t>
  </si>
  <si>
    <t xml:space="preserve">10/PK DG 18</t>
  </si>
  <si>
    <t xml:space="preserve">R110165</t>
  </si>
  <si>
    <t xml:space="preserve">10/PK COLUMBIA  AGAR MLT</t>
  </si>
  <si>
    <t xml:space="preserve">R110170</t>
  </si>
  <si>
    <t xml:space="preserve">^TY^ 10/PK CONGO RED 0.01%</t>
  </si>
  <si>
    <t xml:space="preserve">R110171</t>
  </si>
  <si>
    <t xml:space="preserve">^TY^ 10/PK CONGO RED 0.0003%</t>
  </si>
  <si>
    <t xml:space="preserve">R110202</t>
  </si>
  <si>
    <t xml:space="preserve">^GSK^ 10/PK LB W/50MCG KANA</t>
  </si>
  <si>
    <t xml:space="preserve">R110203</t>
  </si>
  <si>
    <t xml:space="preserve">10/PK LB AGAR-MILLER</t>
  </si>
  <si>
    <t xml:space="preserve">R110204</t>
  </si>
  <si>
    <t xml:space="preserve">10/PK LB AGAR W/AMP 100MG</t>
  </si>
  <si>
    <t xml:space="preserve">R110205</t>
  </si>
  <si>
    <t xml:space="preserve">10/PK LB AGAR W/TETRA 15MG</t>
  </si>
  <si>
    <t xml:space="preserve">R110212</t>
  </si>
  <si>
    <t xml:space="preserve">10/PK LETHEEN AGAR</t>
  </si>
  <si>
    <t xml:space="preserve">R110214</t>
  </si>
  <si>
    <t xml:space="preserve">10/PK LETHEEN AGAR MODIFIED</t>
  </si>
  <si>
    <t xml:space="preserve">R110216</t>
  </si>
  <si>
    <t xml:space="preserve">10/PK LB W/20 MCG KANAMYCIN</t>
  </si>
  <si>
    <t xml:space="preserve">R110217</t>
  </si>
  <si>
    <t xml:space="preserve">10/PK LB AGAR W/AMP 100 MCG</t>
  </si>
  <si>
    <t xml:space="preserve">R110220</t>
  </si>
  <si>
    <t xml:space="preserve">10/PK LB AGAR W/CHLORO 25 MCG</t>
  </si>
  <si>
    <t xml:space="preserve">R110223</t>
  </si>
  <si>
    <t xml:space="preserve">^MK^ 10/PK LB W/XGALIPTGNA</t>
  </si>
  <si>
    <t xml:space="preserve">R110225</t>
  </si>
  <si>
    <t xml:space="preserve">^MK^ 10/PK LEUCINE MINUS AGAR</t>
  </si>
  <si>
    <t xml:space="preserve">R110226</t>
  </si>
  <si>
    <t xml:space="preserve">10/PK LB AGAR W/KANAMYCIN</t>
  </si>
  <si>
    <t xml:space="preserve">R110227</t>
  </si>
  <si>
    <t xml:space="preserve">10/PK LB AGAR W/TETRACYCLINE</t>
  </si>
  <si>
    <t xml:space="preserve">R110228</t>
  </si>
  <si>
    <t xml:space="preserve">10/PK LB AGAR W/AMPICILLIN</t>
  </si>
  <si>
    <t xml:space="preserve">R110238</t>
  </si>
  <si>
    <t xml:space="preserve">10/PK LURIA AGAR W/KANAMYCIN</t>
  </si>
  <si>
    <t xml:space="preserve">R110241</t>
  </si>
  <si>
    <t xml:space="preserve">10/PK CT-SORBITOL MACCONKEY</t>
  </si>
  <si>
    <t xml:space="preserve">R110248</t>
  </si>
  <si>
    <t xml:space="preserve">10/PK MANNITOL AGAR</t>
  </si>
  <si>
    <t xml:space="preserve">R110250</t>
  </si>
  <si>
    <t xml:space="preserve">^CB^ 10/PK M9CAA AGAR</t>
  </si>
  <si>
    <t xml:space="preserve">R110251</t>
  </si>
  <si>
    <t xml:space="preserve">^CB^ 10/PK M9CAA W/NEOMYCIN</t>
  </si>
  <si>
    <t xml:space="preserve">R110252</t>
  </si>
  <si>
    <t xml:space="preserve">^CB^ 10/PK M9D AGAR</t>
  </si>
  <si>
    <t xml:space="preserve">R110253</t>
  </si>
  <si>
    <t xml:space="preserve">^CB^ 10/PK M9D PRO AGAR</t>
  </si>
  <si>
    <t xml:space="preserve">R110254</t>
  </si>
  <si>
    <t xml:space="preserve">^CB^ 10/PK M9D PRO THI AGAR</t>
  </si>
  <si>
    <t xml:space="preserve">R110255</t>
  </si>
  <si>
    <t xml:space="preserve">^CB^ 10/PK M9D PRO THI VAL</t>
  </si>
  <si>
    <t xml:space="preserve">R110256</t>
  </si>
  <si>
    <t xml:space="preserve">^CB^ 10/PK M9D THI AGAR</t>
  </si>
  <si>
    <t xml:space="preserve">R110260</t>
  </si>
  <si>
    <t xml:space="preserve">^PAN^ 10/PK MYCOPLASMA W/O ANT</t>
  </si>
  <si>
    <t xml:space="preserve">R110267</t>
  </si>
  <si>
    <t xml:space="preserve">100/CS MANNITOL EGGYOLK POLY B</t>
  </si>
  <si>
    <t xml:space="preserve">R110278</t>
  </si>
  <si>
    <t xml:space="preserve">^BBMI^ 10/PK NUTRIENT W/MnSO4</t>
  </si>
  <si>
    <t xml:space="preserve">R110280</t>
  </si>
  <si>
    <t xml:space="preserve">10/PK MLIA PLATES</t>
  </si>
  <si>
    <t xml:space="preserve">R110297</t>
  </si>
  <si>
    <t xml:space="preserve">10/PK 0.7% BICARBONATE AGAR</t>
  </si>
  <si>
    <t xml:space="preserve">R110300</t>
  </si>
  <si>
    <t xml:space="preserve">10/PK OXFORD MEDIUM</t>
  </si>
  <si>
    <t xml:space="preserve">R110306</t>
  </si>
  <si>
    <t xml:space="preserve">^MK^ 10/PK MOD PYG W/O HEMIN</t>
  </si>
  <si>
    <t xml:space="preserve">R110315</t>
  </si>
  <si>
    <t xml:space="preserve">^MK^ 10/PK PHAGE AGAR 100MM</t>
  </si>
  <si>
    <t xml:space="preserve">R110322</t>
  </si>
  <si>
    <t xml:space="preserve">10/PK PLET AGAR</t>
  </si>
  <si>
    <t xml:space="preserve">R110328</t>
  </si>
  <si>
    <t xml:space="preserve">^NO^ 10/PK PPLO w/PR 60mm</t>
  </si>
  <si>
    <t xml:space="preserve">R110366</t>
  </si>
  <si>
    <t xml:space="preserve">10/PK ROSE BENGAL W/CHLORAMP</t>
  </si>
  <si>
    <t xml:space="preserve">R110374</t>
  </si>
  <si>
    <t xml:space="preserve">10/PK SALMONELLA INHIBIGEN CHR</t>
  </si>
  <si>
    <t xml:space="preserve">R110415</t>
  </si>
  <si>
    <t xml:space="preserve">^VDAC^ 10/PK TIMONY'S MEDIUM</t>
  </si>
  <si>
    <t xml:space="preserve">R110424</t>
  </si>
  <si>
    <t xml:space="preserve">100/CS TSA W/.25% DEXTROSE</t>
  </si>
  <si>
    <t xml:space="preserve">R110426</t>
  </si>
  <si>
    <t xml:space="preserve">10/PK TSA W/LECITHIN W/POLY 80</t>
  </si>
  <si>
    <t xml:space="preserve">R110427</t>
  </si>
  <si>
    <t xml:space="preserve">100/CS TSA W/5%SB W/ESCULIN</t>
  </si>
  <si>
    <t xml:space="preserve">R110430</t>
  </si>
  <si>
    <t xml:space="preserve">10/PK TSBA</t>
  </si>
  <si>
    <t xml:space="preserve">R110435</t>
  </si>
  <si>
    <t xml:space="preserve">^3M^ 10/PK TSA W/ARBUTIN</t>
  </si>
  <si>
    <t xml:space="preserve">R110463</t>
  </si>
  <si>
    <t xml:space="preserve">10/PK XLT4 AGAR</t>
  </si>
  <si>
    <t xml:space="preserve">R110464</t>
  </si>
  <si>
    <t xml:space="preserve">100/CS XLT4 AGAR</t>
  </si>
  <si>
    <t xml:space="preserve">R110471</t>
  </si>
  <si>
    <t xml:space="preserve">^MK^ 10/PK YEHD AGAR</t>
  </si>
  <si>
    <t xml:space="preserve">R110503</t>
  </si>
  <si>
    <t xml:space="preserve">^WA^ 10/PK BG/XLD</t>
  </si>
  <si>
    <t xml:space="preserve">R110504</t>
  </si>
  <si>
    <t xml:space="preserve">10/PK SAB DEX(5.6)/PLATE COUNT</t>
  </si>
  <si>
    <t xml:space="preserve">R110506</t>
  </si>
  <si>
    <t xml:space="preserve">100/CS XLT4/BG W/NOVO</t>
  </si>
  <si>
    <t xml:space="preserve">R110601</t>
  </si>
  <si>
    <t xml:space="preserve">^CP^ 10/PK XLD/BRIL GRN/BIS</t>
  </si>
  <si>
    <t xml:space="preserve">R110604</t>
  </si>
  <si>
    <t xml:space="preserve">^WA^ 10/PK CET/MAC/MS</t>
  </si>
  <si>
    <t xml:space="preserve">R110608</t>
  </si>
  <si>
    <t xml:space="preserve">^BA^ 100/CS BA/TSA/MAC</t>
  </si>
  <si>
    <t xml:space="preserve">R110806</t>
  </si>
  <si>
    <t xml:space="preserve">^DG^ 10/PK BHI AGAR 150mm</t>
  </si>
  <si>
    <t xml:space="preserve">R110810</t>
  </si>
  <si>
    <t xml:space="preserve">10/PK BORDET GENGOU BLOOD</t>
  </si>
  <si>
    <t xml:space="preserve">R110845</t>
  </si>
  <si>
    <t xml:space="preserve">10/PK LURIA AGAR 150 MM</t>
  </si>
  <si>
    <t xml:space="preserve">R110846</t>
  </si>
  <si>
    <t xml:space="preserve">10/PK LB W/AMP 100MG  150MM</t>
  </si>
  <si>
    <t xml:space="preserve">R110870</t>
  </si>
  <si>
    <t xml:space="preserve">^EP^ 10/PK TSA W/NATL</t>
  </si>
  <si>
    <t xml:space="preserve">R110882</t>
  </si>
  <si>
    <t xml:space="preserve">^3M^ 40/CS STEAM AGAR #43-7800</t>
  </si>
  <si>
    <t xml:space="preserve">R110890</t>
  </si>
  <si>
    <t xml:space="preserve">^DUG^ 40/CS TSA W/TTC</t>
  </si>
  <si>
    <t xml:space="preserve">R111007</t>
  </si>
  <si>
    <t xml:space="preserve">20/PK CONTACT BLOOD AGAR-TSA</t>
  </si>
  <si>
    <t xml:space="preserve">R111019</t>
  </si>
  <si>
    <t xml:space="preserve">20/PK CONTACT LETHEEN AGAR</t>
  </si>
  <si>
    <t xml:space="preserve">R111021</t>
  </si>
  <si>
    <t xml:space="preserve">20/PK CONTACT MALT EXTRACT</t>
  </si>
  <si>
    <t xml:space="preserve">R111027</t>
  </si>
  <si>
    <t xml:space="preserve">^XO^ 20/PK CONTACT MACCONKEY</t>
  </si>
  <si>
    <t xml:space="preserve">R111030</t>
  </si>
  <si>
    <t xml:space="preserve">20/PK CONTACT MYCOPHIL W/W</t>
  </si>
  <si>
    <t xml:space="preserve">R111042</t>
  </si>
  <si>
    <t xml:space="preserve">20/PK CONTACT ROSE BEN W/CHLOR</t>
  </si>
  <si>
    <t xml:space="preserve">R111045</t>
  </si>
  <si>
    <t xml:space="preserve">20/PK CONTACT POTATO DEXTROSE</t>
  </si>
  <si>
    <t xml:space="preserve">R111051</t>
  </si>
  <si>
    <t xml:space="preserve">20/PK CONTACT SAB DEX-EMMONS</t>
  </si>
  <si>
    <t xml:space="preserve">R111083</t>
  </si>
  <si>
    <t xml:space="preserve">20/PK CONTACT TSA</t>
  </si>
  <si>
    <t xml:space="preserve">R111101</t>
  </si>
  <si>
    <t xml:space="preserve">20/PK CONTACT I TSA W/POLY 80</t>
  </si>
  <si>
    <t xml:space="preserve">R111102</t>
  </si>
  <si>
    <t xml:space="preserve">100/CS CONTACT I TSA W/POLY 80</t>
  </si>
  <si>
    <t xml:space="preserve">R111103</t>
  </si>
  <si>
    <t xml:space="preserve">20/PK CONTACT I D/E NEUTRALIZI</t>
  </si>
  <si>
    <t xml:space="preserve">R111104</t>
  </si>
  <si>
    <t xml:space="preserve">100/CS CONTACT I D/E NEUTRALIZ</t>
  </si>
  <si>
    <t xml:space="preserve">R111105</t>
  </si>
  <si>
    <t xml:space="preserve">20/PK CONTACT I SAB DEX 5.6 W/</t>
  </si>
  <si>
    <t xml:space="preserve">R111106</t>
  </si>
  <si>
    <t xml:space="preserve">100/CS CONT I SAB DEX 5.6 W/PO</t>
  </si>
  <si>
    <t xml:space="preserve">R111201</t>
  </si>
  <si>
    <t xml:space="preserve">20/PK CONTACT II TSA W/POLY W/</t>
  </si>
  <si>
    <t xml:space="preserve">R111202</t>
  </si>
  <si>
    <t xml:space="preserve">100/CS CONTACT II TSA W/POLY W</t>
  </si>
  <si>
    <t xml:space="preserve">R111203</t>
  </si>
  <si>
    <t xml:space="preserve">20/PK CONTACT II D/E NEUTRALIZ</t>
  </si>
  <si>
    <t xml:space="preserve">R111204</t>
  </si>
  <si>
    <t xml:space="preserve">100/CS CONTACT II D/E NEUTRALI</t>
  </si>
  <si>
    <t xml:space="preserve">R111205</t>
  </si>
  <si>
    <t xml:space="preserve">20/PK CONT II SAB DEX 5.6 W/PO</t>
  </si>
  <si>
    <t xml:space="preserve">R111206</t>
  </si>
  <si>
    <t xml:space="preserve">100/CS CONT II SAB DEX 5.6 W/P</t>
  </si>
  <si>
    <t xml:space="preserve">R111570</t>
  </si>
  <si>
    <t xml:space="preserve">10/PK TSA (SINGLE BAG)</t>
  </si>
  <si>
    <t xml:space="preserve">R111572</t>
  </si>
  <si>
    <t xml:space="preserve">100/CS TSA (SINGLE BAG)</t>
  </si>
  <si>
    <t xml:space="preserve">R111575</t>
  </si>
  <si>
    <t xml:space="preserve">10/PK TSA 150mm SINGLE BAG</t>
  </si>
  <si>
    <t xml:space="preserve">R111670</t>
  </si>
  <si>
    <t xml:space="preserve">10/PK TSA (DOUBLE BAG)</t>
  </si>
  <si>
    <t xml:space="preserve">R111672</t>
  </si>
  <si>
    <t xml:space="preserve">100/CS TSA (DOUBLE BAG)</t>
  </si>
  <si>
    <t xml:space="preserve">R111675</t>
  </si>
  <si>
    <t xml:space="preserve">10/PK TSA 150mm DOUBLE BAG</t>
  </si>
  <si>
    <t xml:space="preserve">R111682</t>
  </si>
  <si>
    <t xml:space="preserve">10/PK TSA W/POLY 80 W/LEC</t>
  </si>
  <si>
    <t xml:space="preserve">R111800</t>
  </si>
  <si>
    <t xml:space="preserve">10/PK STERILE CONTACT TSA W/W</t>
  </si>
  <si>
    <t xml:space="preserve">R111802</t>
  </si>
  <si>
    <t xml:space="preserve">100/CS STERILE CONTACT TSA W/W</t>
  </si>
  <si>
    <t xml:space="preserve">R111803</t>
  </si>
  <si>
    <t xml:space="preserve">10/PK STERILE CONTACT DE NEUT</t>
  </si>
  <si>
    <t xml:space="preserve">R111804</t>
  </si>
  <si>
    <t xml:space="preserve">100/CS STERILE CONTACT DE NEUT</t>
  </si>
  <si>
    <t xml:space="preserve">R111805</t>
  </si>
  <si>
    <t xml:space="preserve">10/PK STERILE CONTACT SAB DEX</t>
  </si>
  <si>
    <t xml:space="preserve">R111806</t>
  </si>
  <si>
    <t xml:space="preserve">100/CS STERILE CONTACT SAB DEX</t>
  </si>
  <si>
    <t xml:space="preserve">R111810</t>
  </si>
  <si>
    <t xml:space="preserve">^BA^ 100/CS STER CONT TSA W/W</t>
  </si>
  <si>
    <t xml:space="preserve">R111870</t>
  </si>
  <si>
    <t xml:space="preserve">10/PK STERILE TSA</t>
  </si>
  <si>
    <t xml:space="preserve">R111872</t>
  </si>
  <si>
    <t xml:space="preserve">100/CS STERILE TSA</t>
  </si>
  <si>
    <t xml:space="preserve">R111875</t>
  </si>
  <si>
    <t xml:space="preserve">20/PK STERILE TSA 150MM</t>
  </si>
  <si>
    <t xml:space="preserve">R111878</t>
  </si>
  <si>
    <t xml:space="preserve">100/CS STERILE TSA 25ML 100MM</t>
  </si>
  <si>
    <t xml:space="preserve">R111880</t>
  </si>
  <si>
    <t xml:space="preserve">100/CS STERILE TSA 32ML 100MM</t>
  </si>
  <si>
    <t xml:space="preserve">R111882</t>
  </si>
  <si>
    <t xml:space="preserve">5/PK STERILE TSA W/W/ 150 MM</t>
  </si>
  <si>
    <t xml:space="preserve">R111883</t>
  </si>
  <si>
    <t xml:space="preserve">10/PK STERILE SAB DEX W/W</t>
  </si>
  <si>
    <t xml:space="preserve">R111885</t>
  </si>
  <si>
    <t xml:space="preserve">^BA^ 100/CS STERILE TSA</t>
  </si>
  <si>
    <t xml:space="preserve">R111886</t>
  </si>
  <si>
    <t xml:space="preserve">^OX^ 100/CS STERILE D/E NEUT</t>
  </si>
  <si>
    <t xml:space="preserve">R111887</t>
  </si>
  <si>
    <t xml:space="preserve">^LZ^ 10/PK STERILE SAB DEX</t>
  </si>
  <si>
    <t xml:space="preserve">R112011</t>
  </si>
  <si>
    <t xml:space="preserve">10/CS ANTIBIOTIC MED #11 500ML</t>
  </si>
  <si>
    <t xml:space="preserve">R112019</t>
  </si>
  <si>
    <t xml:space="preserve">^NIH^10/CS BHI BROTH 100ML-DIF</t>
  </si>
  <si>
    <t xml:space="preserve">R112022</t>
  </si>
  <si>
    <t xml:space="preserve">10/CS BHI BROTH 500ML</t>
  </si>
  <si>
    <t xml:space="preserve">R112024</t>
  </si>
  <si>
    <t xml:space="preserve">10/CS BHI BROTH 500 ML DIFCO</t>
  </si>
  <si>
    <t xml:space="preserve">R112025</t>
  </si>
  <si>
    <t xml:space="preserve">4/CS BHI AGAR 500ML</t>
  </si>
  <si>
    <t xml:space="preserve">R112033</t>
  </si>
  <si>
    <t xml:space="preserve">10/CS BUFF PEPTONE WATER 400ML</t>
  </si>
  <si>
    <t xml:space="preserve">R112034</t>
  </si>
  <si>
    <t xml:space="preserve">10/CS BUFF PEPTONE WATER 225ML</t>
  </si>
  <si>
    <t xml:space="preserve">R112037</t>
  </si>
  <si>
    <t xml:space="preserve">20/CS PHOS BUTTERFLD BUF 225ML</t>
  </si>
  <si>
    <t xml:space="preserve">R112040</t>
  </si>
  <si>
    <t xml:space="preserve">10/CS CETRIMIDE AGAR 200ML</t>
  </si>
  <si>
    <t xml:space="preserve">R112046</t>
  </si>
  <si>
    <t xml:space="preserve">^AL^ 10/CS CELLULASE 2% 100ML</t>
  </si>
  <si>
    <t xml:space="preserve">R112088</t>
  </si>
  <si>
    <t xml:space="preserve">10/CS BUFFER PEPTONE H2O 90ML</t>
  </si>
  <si>
    <t xml:space="preserve">R112090</t>
  </si>
  <si>
    <t xml:space="preserve">20/CS PHOS BUTTERFLD BUF 400ML</t>
  </si>
  <si>
    <t xml:space="preserve">R112159</t>
  </si>
  <si>
    <t xml:space="preserve">^PF^ 10/CS D/E NEUT BR 99ML</t>
  </si>
  <si>
    <t xml:space="preserve">R112160</t>
  </si>
  <si>
    <t xml:space="preserve">10/CS D/E NEUT BROTH 90ML</t>
  </si>
  <si>
    <t xml:space="preserve">R112163</t>
  </si>
  <si>
    <t xml:space="preserve">10/CS D/E NEUT BROTH 500ML</t>
  </si>
  <si>
    <t xml:space="preserve">R112164</t>
  </si>
  <si>
    <t xml:space="preserve">^NP^ 10/CS D/E NEUT BR 100ML</t>
  </si>
  <si>
    <t xml:space="preserve">R112195</t>
  </si>
  <si>
    <t xml:space="preserve">^CH^ 10/CS DIL BTL-CHRISOPE LB</t>
  </si>
  <si>
    <t xml:space="preserve">R112200</t>
  </si>
  <si>
    <t xml:space="preserve">^CH^ 10/CS DIL BTL-CH SPEC LBL</t>
  </si>
  <si>
    <t xml:space="preserve">R112280</t>
  </si>
  <si>
    <t xml:space="preserve">10/CS EE BROTH MOSSEL 100ML</t>
  </si>
  <si>
    <t xml:space="preserve">R112281</t>
  </si>
  <si>
    <t xml:space="preserve">10/CS MOSSEL EE BROTH MLT 100M</t>
  </si>
  <si>
    <t xml:space="preserve">R112289</t>
  </si>
  <si>
    <t xml:space="preserve">^CO^20/CS MOD EC MEDIUM 675 ML</t>
  </si>
  <si>
    <t xml:space="preserve">R112291</t>
  </si>
  <si>
    <t xml:space="preserve">^CO^ 20/PK TSB 675 ML</t>
  </si>
  <si>
    <t xml:space="preserve">R112310</t>
  </si>
  <si>
    <t xml:space="preserve">^IS^ 10/CS FLUID A 300ML PLAST</t>
  </si>
  <si>
    <t xml:space="preserve">R112311</t>
  </si>
  <si>
    <t xml:space="preserve">10/CS FLUID A 300ML SERUM</t>
  </si>
  <si>
    <t xml:space="preserve">R112312</t>
  </si>
  <si>
    <t xml:space="preserve">10/CS FLUID A 300ML SEPTUM</t>
  </si>
  <si>
    <t xml:space="preserve">R112314</t>
  </si>
  <si>
    <t xml:space="preserve">FLUID A 1000ML</t>
  </si>
  <si>
    <t xml:space="preserve">R112315</t>
  </si>
  <si>
    <t xml:space="preserve">^BX^ 10/CS FLUID A W/AA 300ML</t>
  </si>
  <si>
    <t xml:space="preserve">R112317</t>
  </si>
  <si>
    <t xml:space="preserve">^CH^ 10/CS FLUID A W/THY 500ML</t>
  </si>
  <si>
    <t xml:space="preserve">R112318</t>
  </si>
  <si>
    <t xml:space="preserve">^AB^ 4/CS FLD A W/POLY 1000ML</t>
  </si>
  <si>
    <t xml:space="preserve">R112319</t>
  </si>
  <si>
    <t xml:space="preserve">^BS^ 10/CS FLUID D 200ML</t>
  </si>
  <si>
    <t xml:space="preserve">R112320</t>
  </si>
  <si>
    <t xml:space="preserve">^CM^ 4/CS FLUID D 1000ML</t>
  </si>
  <si>
    <t xml:space="preserve">R112321</t>
  </si>
  <si>
    <t xml:space="preserve">10/CS FLUID D 300ML SERUM</t>
  </si>
  <si>
    <t xml:space="preserve">R112322</t>
  </si>
  <si>
    <t xml:space="preserve">10/CS FLUID D 300ML SEPTUM</t>
  </si>
  <si>
    <t xml:space="preserve">R112323</t>
  </si>
  <si>
    <t xml:space="preserve">10/CS FLUID D 100ML</t>
  </si>
  <si>
    <t xml:space="preserve">R112325</t>
  </si>
  <si>
    <t xml:space="preserve">10/CS FLUID D 100 ML WIDE</t>
  </si>
  <si>
    <t xml:space="preserve">R112327</t>
  </si>
  <si>
    <t xml:space="preserve">^NP^10/CS FLUID D W/NEUT 100ML</t>
  </si>
  <si>
    <t xml:space="preserve">R112347</t>
  </si>
  <si>
    <t xml:space="preserve">^MI^ 10/CS GN BROTH 90ml</t>
  </si>
  <si>
    <t xml:space="preserve">R112370</t>
  </si>
  <si>
    <t xml:space="preserve">4/CS HAJNA TT BROTH 1000ML</t>
  </si>
  <si>
    <t xml:space="preserve">R112380</t>
  </si>
  <si>
    <t xml:space="preserve">HTM BROTH 500ML</t>
  </si>
  <si>
    <t xml:space="preserve">R112392</t>
  </si>
  <si>
    <t xml:space="preserve">^MT^ 4/CS LACTOSE BROTH W/W 50</t>
  </si>
  <si>
    <t xml:space="preserve">R112393</t>
  </si>
  <si>
    <t xml:space="preserve">^MN^ 10/CS LAC BR W/W 190ML</t>
  </si>
  <si>
    <t xml:space="preserve">R112394</t>
  </si>
  <si>
    <t xml:space="preserve">^NP^ 10/CS LB W/NEUT 490ML</t>
  </si>
  <si>
    <t xml:space="preserve">R112396</t>
  </si>
  <si>
    <t xml:space="preserve">^CP^ 10/CS LACT BR W/POLY 99ML</t>
  </si>
  <si>
    <t xml:space="preserve">R112397</t>
  </si>
  <si>
    <t xml:space="preserve">^NP^ 10/CS LB W/NEUT 240ML</t>
  </si>
  <si>
    <t xml:space="preserve">R112398</t>
  </si>
  <si>
    <t xml:space="preserve">^NP^ 10/CS LB W/NEUT 390ML</t>
  </si>
  <si>
    <t xml:space="preserve">R112401</t>
  </si>
  <si>
    <t xml:space="preserve">10/CS LACTOSE BROTH 90ML</t>
  </si>
  <si>
    <t xml:space="preserve">R112402</t>
  </si>
  <si>
    <t xml:space="preserve">R112403</t>
  </si>
  <si>
    <t xml:space="preserve">10/CS LACTOSE BROTH 99ML</t>
  </si>
  <si>
    <t xml:space="preserve">R112404</t>
  </si>
  <si>
    <t xml:space="preserve">10/CS LACTOSE BROTH 100ML</t>
  </si>
  <si>
    <t xml:space="preserve">R112405</t>
  </si>
  <si>
    <t xml:space="preserve">10/CS LACTOSE BROTH 500ML</t>
  </si>
  <si>
    <t xml:space="preserve">R112406</t>
  </si>
  <si>
    <t xml:space="preserve">10/CS LACTOSE BROTH 225ML</t>
  </si>
  <si>
    <t xml:space="preserve">R112409</t>
  </si>
  <si>
    <t xml:space="preserve">4/CS LACTOSE BROTH 990ML</t>
  </si>
  <si>
    <t xml:space="preserve">R112411</t>
  </si>
  <si>
    <t xml:space="preserve">^CO^ 10/CS LACTOSE BROTH 225ML</t>
  </si>
  <si>
    <t xml:space="preserve">R112413</t>
  </si>
  <si>
    <t xml:space="preserve">^NP^ 10/CS LACT BR W/POLY80 90</t>
  </si>
  <si>
    <t xml:space="preserve">R112416</t>
  </si>
  <si>
    <t xml:space="preserve">10/CS LACT BR W/P20 W/LEC 90ML</t>
  </si>
  <si>
    <t xml:space="preserve">R112417</t>
  </si>
  <si>
    <t xml:space="preserve">10/CS LETHEEN AGAR 350ML</t>
  </si>
  <si>
    <t xml:space="preserve">R112418</t>
  </si>
  <si>
    <t xml:space="preserve">10/CS LETHEEN AGAR 500ML</t>
  </si>
  <si>
    <t xml:space="preserve">R112420</t>
  </si>
  <si>
    <t xml:space="preserve">10/CS LETHEEN BROTH 90ML</t>
  </si>
  <si>
    <t xml:space="preserve">R112422</t>
  </si>
  <si>
    <t xml:space="preserve">^NP^ 10/CS LETHEEN BR W/T 90ML</t>
  </si>
  <si>
    <t xml:space="preserve">R112423</t>
  </si>
  <si>
    <t xml:space="preserve">10/CS LETHEEN BROTH 99ML</t>
  </si>
  <si>
    <t xml:space="preserve">R112441</t>
  </si>
  <si>
    <t xml:space="preserve">4/CS LURIA BROTH (1X) 500ML</t>
  </si>
  <si>
    <t xml:space="preserve">R112444</t>
  </si>
  <si>
    <t xml:space="preserve">^UCD^ 10/CS LEB-FDA 225ML</t>
  </si>
  <si>
    <t xml:space="preserve">R112450</t>
  </si>
  <si>
    <t xml:space="preserve">10/CS MACCONKEY AGAR 500ML</t>
  </si>
  <si>
    <t xml:space="preserve">R112452</t>
  </si>
  <si>
    <t xml:space="preserve">^RB^ 10/CS MRS BROTH 99ML</t>
  </si>
  <si>
    <t xml:space="preserve">R112453</t>
  </si>
  <si>
    <t xml:space="preserve">^AI^ 10/PK MACCONKEY BRO 50ML</t>
  </si>
  <si>
    <t xml:space="preserve">R112456</t>
  </si>
  <si>
    <t xml:space="preserve">10/CS MACCONKEY BROTH 100ML</t>
  </si>
  <si>
    <t xml:space="preserve">R112457</t>
  </si>
  <si>
    <t xml:space="preserve">10/CS MYCOLOG AGAR LOW 350ML</t>
  </si>
  <si>
    <t xml:space="preserve">R112460</t>
  </si>
  <si>
    <t xml:space="preserve">^GSK^ 10/CS MIDDLEBROOK 7H9 W/</t>
  </si>
  <si>
    <t xml:space="preserve">R112462</t>
  </si>
  <si>
    <t xml:space="preserve">^CR^ 10/CS MID 7H9 W/GLY 25ML</t>
  </si>
  <si>
    <t xml:space="preserve">R112474</t>
  </si>
  <si>
    <t xml:space="preserve">4/CS MH BROTH 500ML</t>
  </si>
  <si>
    <t xml:space="preserve">R112475</t>
  </si>
  <si>
    <t xml:space="preserve">4/CS MH BROTH W/CATIONS 500ML</t>
  </si>
  <si>
    <t xml:space="preserve">R112477</t>
  </si>
  <si>
    <t xml:space="preserve">^BAX^ 10/CS MH BROTH 100ML</t>
  </si>
  <si>
    <t xml:space="preserve">R112478</t>
  </si>
  <si>
    <t xml:space="preserve">MH BROTH W/CAT W/LHB 100ML</t>
  </si>
  <si>
    <t xml:space="preserve">R112479</t>
  </si>
  <si>
    <t xml:space="preserve">MH BROTH W/CATION W/NACL 100ML</t>
  </si>
  <si>
    <t xml:space="preserve">R112481</t>
  </si>
  <si>
    <t xml:space="preserve">^PG^ 10/CS MOD LETH BR TW 99ML</t>
  </si>
  <si>
    <t xml:space="preserve">R112482</t>
  </si>
  <si>
    <t xml:space="preserve">10/CS NUTRIENT BROTH 100ML</t>
  </si>
  <si>
    <t xml:space="preserve">R112490</t>
  </si>
  <si>
    <t xml:space="preserve">10/CS FLUID A 100ML</t>
  </si>
  <si>
    <t xml:space="preserve">R112492</t>
  </si>
  <si>
    <t xml:space="preserve">10/CS FLUID A 200ML</t>
  </si>
  <si>
    <t xml:space="preserve">R112493</t>
  </si>
  <si>
    <t xml:space="preserve">10/CS FLUID A 400ML</t>
  </si>
  <si>
    <t xml:space="preserve">R112494</t>
  </si>
  <si>
    <t xml:space="preserve">^BT^ 4/CS OADC 1000ML BOTTLE</t>
  </si>
  <si>
    <t xml:space="preserve">R112495</t>
  </si>
  <si>
    <t xml:space="preserve">^WL^ 10/CS NUTRIENT BR 225ML</t>
  </si>
  <si>
    <t xml:space="preserve">R112496</t>
  </si>
  <si>
    <t xml:space="preserve">^PF^ MH BROTH W/CAT 100ML</t>
  </si>
  <si>
    <t xml:space="preserve">R112497</t>
  </si>
  <si>
    <t xml:space="preserve">.^PG^ 10/CS NEW MOD LETH BR 99</t>
  </si>
  <si>
    <t xml:space="preserve">R112500</t>
  </si>
  <si>
    <t xml:space="preserve">^MT^ 4/CS PHOS BUTTERFIELDS BU</t>
  </si>
  <si>
    <t xml:space="preserve">R112501</t>
  </si>
  <si>
    <t xml:space="preserve">^AV^ PHOS BUFFER #6 1000ML</t>
  </si>
  <si>
    <t xml:space="preserve">R112503</t>
  </si>
  <si>
    <t xml:space="preserve">^BA^ 10/CS PHOS BUFF W/W 300ML</t>
  </si>
  <si>
    <t xml:space="preserve">R112504</t>
  </si>
  <si>
    <t xml:space="preserve">10/CS PEPTONE SALINE 90ML</t>
  </si>
  <si>
    <t xml:space="preserve">R112505</t>
  </si>
  <si>
    <t xml:space="preserve">^MN^ 10/CS PHOS BUF W/20 190ML</t>
  </si>
  <si>
    <t xml:space="preserve">R112508</t>
  </si>
  <si>
    <t xml:space="preserve">^CL^ 10/CS PVUN 99ML</t>
  </si>
  <si>
    <t xml:space="preserve">R112510</t>
  </si>
  <si>
    <t xml:space="preserve">^CP^ 10/CS PHOS BUFF W/W 90ML</t>
  </si>
  <si>
    <t xml:space="preserve">R112511</t>
  </si>
  <si>
    <t xml:space="preserve">10/CS PRESENCE-ABSENCE BR 50ML</t>
  </si>
  <si>
    <t xml:space="preserve">R112516</t>
  </si>
  <si>
    <t xml:space="preserve">^NP^ 10/CS PHOS BUF W/P80 90ML</t>
  </si>
  <si>
    <t xml:space="preserve">R112518</t>
  </si>
  <si>
    <t xml:space="preserve">^CP^ 10/CS PSEUDO ISO 500ML</t>
  </si>
  <si>
    <t xml:space="preserve">R112519</t>
  </si>
  <si>
    <t xml:space="preserve">10/CS PHOS BUTTERFLD BUF 100ML</t>
  </si>
  <si>
    <t xml:space="preserve">R112520</t>
  </si>
  <si>
    <t xml:space="preserve">PHOSPHATE BUTTERFLD BUF 1000ML</t>
  </si>
  <si>
    <t xml:space="preserve">R112522</t>
  </si>
  <si>
    <t xml:space="preserve">10/CS BUFFERED WATER-APHA 90ML</t>
  </si>
  <si>
    <t xml:space="preserve">R112526</t>
  </si>
  <si>
    <t xml:space="preserve">10/CS PHOS BUTTERFLD BUF 90ML</t>
  </si>
  <si>
    <t xml:space="preserve">R112527</t>
  </si>
  <si>
    <t xml:space="preserve">10/CS PHOS BUFFER-4%POLY 90ML</t>
  </si>
  <si>
    <t xml:space="preserve">R112528</t>
  </si>
  <si>
    <t xml:space="preserve">^AI^ 10/CS BUF PEP SALINE 90ML</t>
  </si>
  <si>
    <t xml:space="preserve">R112530</t>
  </si>
  <si>
    <t xml:space="preserve">10/CS BUFFERED WATER APHA 20ML</t>
  </si>
  <si>
    <t xml:space="preserve">R112531</t>
  </si>
  <si>
    <t xml:space="preserve">10/CS BUFFER H20 APHA 20ML CAP</t>
  </si>
  <si>
    <t xml:space="preserve">R112534</t>
  </si>
  <si>
    <t xml:space="preserve">10/CS POTATO DEX AGAR 200ML</t>
  </si>
  <si>
    <t xml:space="preserve">R112535</t>
  </si>
  <si>
    <t xml:space="preserve">10/CS POTATO DEX AGAR 500ML</t>
  </si>
  <si>
    <t xml:space="preserve">R112540</t>
  </si>
  <si>
    <t xml:space="preserve">^AS^ 10/CS 4% POLY 80 100ML</t>
  </si>
  <si>
    <t xml:space="preserve">R112541</t>
  </si>
  <si>
    <t xml:space="preserve">10/CS R2A AGAR 100ML</t>
  </si>
  <si>
    <t xml:space="preserve">R112542</t>
  </si>
  <si>
    <t xml:space="preserve">10/CS R2A AGAR 200ML</t>
  </si>
  <si>
    <t xml:space="preserve">R112543</t>
  </si>
  <si>
    <t xml:space="preserve">10/CS R2A AGAR 500ML</t>
  </si>
  <si>
    <t xml:space="preserve">R112547</t>
  </si>
  <si>
    <t xml:space="preserve">^BA^ 10/CS PBS 100ML SERUM</t>
  </si>
  <si>
    <t xml:space="preserve">R112548</t>
  </si>
  <si>
    <t xml:space="preserve">10/PK REINFORCED MED CLOSTRID</t>
  </si>
  <si>
    <t xml:space="preserve">R112549</t>
  </si>
  <si>
    <t xml:space="preserve">^MTF^ 10/CS 20% POLY 80 100ML</t>
  </si>
  <si>
    <t xml:space="preserve">R112550</t>
  </si>
  <si>
    <t xml:space="preserve">10/CS SAB DEX AGAR pH5.6 200ML</t>
  </si>
  <si>
    <t xml:space="preserve">R112551</t>
  </si>
  <si>
    <t xml:space="preserve">10/CS SAB DEX AGAR pH5.6 500ML</t>
  </si>
  <si>
    <t xml:space="preserve">R112552</t>
  </si>
  <si>
    <t xml:space="preserve">10/CS SAB DEX pH5.6 W/CH 500ML</t>
  </si>
  <si>
    <t xml:space="preserve">R112555</t>
  </si>
  <si>
    <t xml:space="preserve">10/CS SAB DEX EMMONS 500ML</t>
  </si>
  <si>
    <t xml:space="preserve">R112556</t>
  </si>
  <si>
    <t xml:space="preserve">^CH^ 10/CS SAB DEX AGAR pH 5.6</t>
  </si>
  <si>
    <t xml:space="preserve">R112557</t>
  </si>
  <si>
    <t xml:space="preserve">^PF^ 10/CS SAB DEX BROTH 50ML</t>
  </si>
  <si>
    <t xml:space="preserve">R112558</t>
  </si>
  <si>
    <t xml:space="preserve">4/CS SAB DEX BROTH 990ML</t>
  </si>
  <si>
    <t xml:space="preserve">R112559</t>
  </si>
  <si>
    <t xml:space="preserve">10/CS SAB DEX BROTH 90ML</t>
  </si>
  <si>
    <t xml:space="preserve">R112560</t>
  </si>
  <si>
    <t xml:space="preserve">SALINE 0.85% 1000ML</t>
  </si>
  <si>
    <t xml:space="preserve">R112562</t>
  </si>
  <si>
    <t xml:space="preserve">10/CS SAB DEX AGAR pH5.6 100ML</t>
  </si>
  <si>
    <t xml:space="preserve">R112566</t>
  </si>
  <si>
    <t xml:space="preserve">^NP^ 10/CS SAB DEX W/CHL 400ML</t>
  </si>
  <si>
    <t xml:space="preserve">R112567</t>
  </si>
  <si>
    <t xml:space="preserve">^MT^ 4/CS SAB DEX AGAR W/W 500</t>
  </si>
  <si>
    <t xml:space="preserve">R112569</t>
  </si>
  <si>
    <t xml:space="preserve">^PF^ 10/CS SALINE 0.9% 99ML</t>
  </si>
  <si>
    <t xml:space="preserve">R112570</t>
  </si>
  <si>
    <t xml:space="preserve">10/CS SELENITE CYSTINE BR 90ML</t>
  </si>
  <si>
    <t xml:space="preserve">R112571</t>
  </si>
  <si>
    <t xml:space="preserve">10/CS SELENITE CYST BR 100ML</t>
  </si>
  <si>
    <t xml:space="preserve">R112572</t>
  </si>
  <si>
    <t xml:space="preserve">^NN^ 10/CS SALINE 0.9% 200ML</t>
  </si>
  <si>
    <t xml:space="preserve">R112585</t>
  </si>
  <si>
    <t xml:space="preserve">SP4 GLUCOSE  100 ML</t>
  </si>
  <si>
    <t xml:space="preserve">R112589</t>
  </si>
  <si>
    <t xml:space="preserve">10/CS STAND METHODS AGAR 100ML</t>
  </si>
  <si>
    <t xml:space="preserve">R112590</t>
  </si>
  <si>
    <t xml:space="preserve">10/CS STAND METHODS AGAR 200ML</t>
  </si>
  <si>
    <t xml:space="preserve">R112591</t>
  </si>
  <si>
    <t xml:space="preserve">10/CS STAND METHODS AGAR 500ML</t>
  </si>
  <si>
    <t xml:space="preserve">R112604</t>
  </si>
  <si>
    <t xml:space="preserve">^MTF^ 10/CS 2% OCTPHENOL 100ML</t>
  </si>
  <si>
    <t xml:space="preserve">R112610</t>
  </si>
  <si>
    <t xml:space="preserve">^AI^ 4/CS TAT BROTH 990ML</t>
  </si>
  <si>
    <t xml:space="preserve">R112611</t>
  </si>
  <si>
    <t xml:space="preserve">10/CS TAT BROTH 90ML WIDE</t>
  </si>
  <si>
    <t xml:space="preserve">R112612</t>
  </si>
  <si>
    <t xml:space="preserve">TAT BROTH W/POLY 20 1000ML</t>
  </si>
  <si>
    <t xml:space="preserve">R112616</t>
  </si>
  <si>
    <t xml:space="preserve">^MG^ 4/CS TB BROTH 1000 ML</t>
  </si>
  <si>
    <t xml:space="preserve">R112626</t>
  </si>
  <si>
    <t xml:space="preserve">^AP^ 10/CS TAT BROTH 490ML</t>
  </si>
  <si>
    <t xml:space="preserve">R112627</t>
  </si>
  <si>
    <t xml:space="preserve">^AP^ 10/CS TAT BROTH W/LACT 49</t>
  </si>
  <si>
    <t xml:space="preserve">R112630</t>
  </si>
  <si>
    <t xml:space="preserve">10/CS TETRATHIONATE BROTH 90ML</t>
  </si>
  <si>
    <t xml:space="preserve">R112632</t>
  </si>
  <si>
    <t xml:space="preserve">10/CS TETRATHION BR W/BG 100ML</t>
  </si>
  <si>
    <t xml:space="preserve">R112634</t>
  </si>
  <si>
    <t xml:space="preserve">4/CS TETRATHIONATE BROTH 1000M</t>
  </si>
  <si>
    <t xml:space="preserve">R112640</t>
  </si>
  <si>
    <t xml:space="preserve">10/CS FLUID THIO 100 ML WIDE</t>
  </si>
  <si>
    <t xml:space="preserve">R112641</t>
  </si>
  <si>
    <t xml:space="preserve">10/CS FLUID THIO 100ML SERUM</t>
  </si>
  <si>
    <t xml:space="preserve">R112642</t>
  </si>
  <si>
    <t xml:space="preserve">10/CS FLUID THIO 500ML SEPTUM</t>
  </si>
  <si>
    <t xml:space="preserve">R112644</t>
  </si>
  <si>
    <t xml:space="preserve">^CR^ 10/CS FTM 40ML</t>
  </si>
  <si>
    <t xml:space="preserve">R112646</t>
  </si>
  <si>
    <t xml:space="preserve">10/CS FLUID THIO 100ML SEPTUM</t>
  </si>
  <si>
    <t xml:space="preserve">R112650</t>
  </si>
  <si>
    <t xml:space="preserve">^DO^ 10/CS FTM 40ML</t>
  </si>
  <si>
    <t xml:space="preserve">R112655</t>
  </si>
  <si>
    <t xml:space="preserve">^EM^ 10/CS THIO W/O IND 35ML</t>
  </si>
  <si>
    <t xml:space="preserve">R112664</t>
  </si>
  <si>
    <t xml:space="preserve">4/CS FTM 1000 ML</t>
  </si>
  <si>
    <t xml:space="preserve">R112667</t>
  </si>
  <si>
    <t xml:space="preserve">^MK^ 2/CS FTM 1800 ML AUTOPOUR</t>
  </si>
  <si>
    <t xml:space="preserve">R112689</t>
  </si>
  <si>
    <t xml:space="preserve">^OL^ 10/CS TSB W/O D W/G 90ML</t>
  </si>
  <si>
    <t xml:space="preserve">R112691</t>
  </si>
  <si>
    <t xml:space="preserve">^OL^ 10/CS TSB W/O D W/G 99ML</t>
  </si>
  <si>
    <t xml:space="preserve">R112692</t>
  </si>
  <si>
    <t xml:space="preserve">^MK^ 2/CS TSB 1800ML AUTOPOUR</t>
  </si>
  <si>
    <t xml:space="preserve">R112700</t>
  </si>
  <si>
    <t xml:space="preserve">10/CS TRYPTIC SOY AGAR 500ML</t>
  </si>
  <si>
    <t xml:space="preserve">R112703</t>
  </si>
  <si>
    <t xml:space="preserve">10/CS TRYPTIC SOY AGAR 100ML</t>
  </si>
  <si>
    <t xml:space="preserve">R112704</t>
  </si>
  <si>
    <t xml:space="preserve">^AI^ 10/CS TSA 250ML</t>
  </si>
  <si>
    <t xml:space="preserve">R112718</t>
  </si>
  <si>
    <t xml:space="preserve">^MB^ 10/CS TSA W/W 500ML</t>
  </si>
  <si>
    <t xml:space="preserve">R112721</t>
  </si>
  <si>
    <t xml:space="preserve">^BP^ 10/CS TSA W/W 500ML</t>
  </si>
  <si>
    <t xml:space="preserve">R112722</t>
  </si>
  <si>
    <t xml:space="preserve">^NP^ 10/CS TSA W/W 400ML</t>
  </si>
  <si>
    <t xml:space="preserve">R112725</t>
  </si>
  <si>
    <t xml:space="preserve">^MT^ 4/CS TSB W/W 500 ML</t>
  </si>
  <si>
    <t xml:space="preserve">R112726</t>
  </si>
  <si>
    <t xml:space="preserve">^NP^ 10/CS TSB W/NEUT 490ML</t>
  </si>
  <si>
    <t xml:space="preserve">R112728</t>
  </si>
  <si>
    <t xml:space="preserve">10/CS TRYPTIC SOY BROTH 90 ML</t>
  </si>
  <si>
    <t xml:space="preserve">R112729</t>
  </si>
  <si>
    <t xml:space="preserve">^IL^ 10/CS TSB (2X) 50ML</t>
  </si>
  <si>
    <t xml:space="preserve">R112730</t>
  </si>
  <si>
    <t xml:space="preserve">10/CS TSB 100ML WIDE</t>
  </si>
  <si>
    <t xml:space="preserve">R112731</t>
  </si>
  <si>
    <t xml:space="preserve">10/CS TRYPTIC SOY BROTH 100ML</t>
  </si>
  <si>
    <t xml:space="preserve">R112732</t>
  </si>
  <si>
    <t xml:space="preserve">10/CS TSB 500ML</t>
  </si>
  <si>
    <t xml:space="preserve">R112733</t>
  </si>
  <si>
    <t xml:space="preserve">10/CS TSB 90ML WIDE</t>
  </si>
  <si>
    <t xml:space="preserve">R112737</t>
  </si>
  <si>
    <t xml:space="preserve">TSB 1000ML PLASTIC BOTTLE</t>
  </si>
  <si>
    <t xml:space="preserve">R112739</t>
  </si>
  <si>
    <t xml:space="preserve">^DO^ 10/CS TSB 40ML</t>
  </si>
  <si>
    <t xml:space="preserve">R112740</t>
  </si>
  <si>
    <t xml:space="preserve">4/CS TSB 1000ML GLASS BOTTLE</t>
  </si>
  <si>
    <t xml:space="preserve">R112744</t>
  </si>
  <si>
    <t xml:space="preserve">10/CS TSB 40ML</t>
  </si>
  <si>
    <t xml:space="preserve">R112745</t>
  </si>
  <si>
    <t xml:space="preserve">10/CS TSB 100ML</t>
  </si>
  <si>
    <t xml:space="preserve">R112748</t>
  </si>
  <si>
    <t xml:space="preserve">10/CS TSB 200ML</t>
  </si>
  <si>
    <t xml:space="preserve">R112755</t>
  </si>
  <si>
    <t xml:space="preserve">10/CS TSB W/POLY80 90ML WIDE</t>
  </si>
  <si>
    <t xml:space="preserve">R112758</t>
  </si>
  <si>
    <t xml:space="preserve">10/CS TSB 25ML</t>
  </si>
  <si>
    <t xml:space="preserve">R112760</t>
  </si>
  <si>
    <t xml:space="preserve">10/CS TRYPONE GLUC EXT 500ML</t>
  </si>
  <si>
    <t xml:space="preserve">R112761</t>
  </si>
  <si>
    <t xml:space="preserve">10/CS TRYPTONE GLUC EXT 350ML</t>
  </si>
  <si>
    <t xml:space="preserve">R112765</t>
  </si>
  <si>
    <t xml:space="preserve">^NP^ 10/CS TSB W/POLY 80 90ML</t>
  </si>
  <si>
    <t xml:space="preserve">R112769</t>
  </si>
  <si>
    <t xml:space="preserve">10/CS TSB W/POLY20 W/LEC 90 ML</t>
  </si>
  <si>
    <t xml:space="preserve">R112779</t>
  </si>
  <si>
    <t xml:space="preserve">^NP^ 10/CS TSB W/NEUT 240ML</t>
  </si>
  <si>
    <t xml:space="preserve">R112780</t>
  </si>
  <si>
    <t xml:space="preserve">^NP^ 10/CS TSB W/NEUT 390ML</t>
  </si>
  <si>
    <t xml:space="preserve">R112783</t>
  </si>
  <si>
    <t xml:space="preserve">^JJ^ 10/CS TSB CAP IV 490ML</t>
  </si>
  <si>
    <t xml:space="preserve">R112784</t>
  </si>
  <si>
    <t xml:space="preserve">^MN^ 10/CS TSB CAP IV 500ML</t>
  </si>
  <si>
    <t xml:space="preserve">R112787</t>
  </si>
  <si>
    <t xml:space="preserve">^JJ^ 10/CS TSB CAP 490ML WIDE</t>
  </si>
  <si>
    <t xml:space="preserve">R112820</t>
  </si>
  <si>
    <t xml:space="preserve">^NN^ 10/CS NaCl PEPTONE 200ML</t>
  </si>
  <si>
    <t xml:space="preserve">R112821</t>
  </si>
  <si>
    <t xml:space="preserve">^NN^ 10/CS NaCl PEPTONE 300ML</t>
  </si>
  <si>
    <t xml:space="preserve">R112822</t>
  </si>
  <si>
    <t xml:space="preserve">^NO^ PPLO BROTH w/PR 100ML</t>
  </si>
  <si>
    <t xml:space="preserve">R112823</t>
  </si>
  <si>
    <t xml:space="preserve">^GSK^ 10/CS PPLO BROTH w/INH 5</t>
  </si>
  <si>
    <t xml:space="preserve">R112840</t>
  </si>
  <si>
    <t xml:space="preserve">^JJ^ 10/CS TSB CAP IV 90ML</t>
  </si>
  <si>
    <t xml:space="preserve">R112841</t>
  </si>
  <si>
    <t xml:space="preserve">^JJ^ 10/CS TSB CAP IV 190ML</t>
  </si>
  <si>
    <t xml:space="preserve">R112842</t>
  </si>
  <si>
    <t xml:space="preserve">^JJ^ 4/CS TSB CAP IV 990ML</t>
  </si>
  <si>
    <t xml:space="preserve">R112850</t>
  </si>
  <si>
    <t xml:space="preserve">10/CS UVM LISTERIA ENR 225 ML</t>
  </si>
  <si>
    <t xml:space="preserve">R112852</t>
  </si>
  <si>
    <t xml:space="preserve">^WL^ 4/CS UVM LIST ENR 1000ML</t>
  </si>
  <si>
    <t xml:space="preserve">R112871</t>
  </si>
  <si>
    <t xml:space="preserve">10/CS VIOLET RED BILE AG 200ML</t>
  </si>
  <si>
    <t xml:space="preserve">R112872</t>
  </si>
  <si>
    <t xml:space="preserve">10/CS VIOLET RED BILE AG 500ML</t>
  </si>
  <si>
    <t xml:space="preserve">R112880</t>
  </si>
  <si>
    <t xml:space="preserve">10/CS VRB W/MUG 200ML</t>
  </si>
  <si>
    <t xml:space="preserve">R112936</t>
  </si>
  <si>
    <t xml:space="preserve">^COCA^ 10/CS YEAST &amp; MOLD BROT</t>
  </si>
  <si>
    <t xml:space="preserve">R113051</t>
  </si>
  <si>
    <t xml:space="preserve">10/CS PHOS BUFF pH7.2 99ML</t>
  </si>
  <si>
    <t xml:space="preserve">R113055</t>
  </si>
  <si>
    <t xml:space="preserve">10/CS FLUID A 99ML</t>
  </si>
  <si>
    <t xml:space="preserve">R114080</t>
  </si>
  <si>
    <t xml:space="preserve">BRILLIANT GREEN FOR TETR 100ML</t>
  </si>
  <si>
    <t xml:space="preserve">R114260</t>
  </si>
  <si>
    <t xml:space="preserve">^LC^ EVANS BLUE DYE 100ML</t>
  </si>
  <si>
    <t xml:space="preserve">R114350</t>
  </si>
  <si>
    <t xml:space="preserve">IODINE FOR TETRATHIONATE 100ML</t>
  </si>
  <si>
    <t xml:space="preserve">R114351</t>
  </si>
  <si>
    <t xml:space="preserve">IODINE FOR TETRATHIONATE 500ML</t>
  </si>
  <si>
    <t xml:space="preserve">R114352</t>
  </si>
  <si>
    <t xml:space="preserve">IODINE FOR HAJNA TETRA 500 ML</t>
  </si>
  <si>
    <t xml:space="preserve">R114353</t>
  </si>
  <si>
    <t xml:space="preserve">^LC^ LUGOL'S IODINE 200ML</t>
  </si>
  <si>
    <t xml:space="preserve">R116190</t>
  </si>
  <si>
    <t xml:space="preserve">^SI^ 100/CS FLUID D 3ML W/BEAD</t>
  </si>
  <si>
    <t xml:space="preserve">R116468</t>
  </si>
  <si>
    <t xml:space="preserve">^WL^ 100/CS PALCAM AGAR</t>
  </si>
  <si>
    <t xml:space="preserve">R116470</t>
  </si>
  <si>
    <t xml:space="preserve">^COV^ 20/PK PBS W/20% GLYC</t>
  </si>
  <si>
    <t xml:space="preserve">R116471</t>
  </si>
  <si>
    <t xml:space="preserve">^BR^ 20/PK PBS pH 7.2 3ML</t>
  </si>
  <si>
    <t xml:space="preserve">R116602</t>
  </si>
  <si>
    <t xml:space="preserve">^AA^ 20/PK SALINE NATURAL CAP</t>
  </si>
  <si>
    <t xml:space="preserve">R116690</t>
  </si>
  <si>
    <t xml:space="preserve">20/PK TSA W/0.6% YEAST EXT</t>
  </si>
  <si>
    <t xml:space="preserve">R116704</t>
  </si>
  <si>
    <t xml:space="preserve">^AL^100/CS TSB W/10% GLY 1ML</t>
  </si>
  <si>
    <t xml:space="preserve">R116722</t>
  </si>
  <si>
    <t xml:space="preserve">^EM^ 100/CS TSB W/PR 5ML</t>
  </si>
  <si>
    <t xml:space="preserve">R117051</t>
  </si>
  <si>
    <t xml:space="preserve">100/CS PHOS BUTTERFLD BUF 9ML</t>
  </si>
  <si>
    <t xml:space="preserve">R117080</t>
  </si>
  <si>
    <t xml:space="preserve">^CH^ 20/PK CELLULASE 10ML</t>
  </si>
  <si>
    <t xml:space="preserve">R117121</t>
  </si>
  <si>
    <t xml:space="preserve">^BP^ 20/PK EE BROTH 10ML</t>
  </si>
  <si>
    <t xml:space="preserve">R117259</t>
  </si>
  <si>
    <t xml:space="preserve">100/CS LETHEEN BROTH 9ML</t>
  </si>
  <si>
    <t xml:space="preserve">R117260</t>
  </si>
  <si>
    <t xml:space="preserve">100/CS LST(1X) W/DT 10 ML</t>
  </si>
  <si>
    <t xml:space="preserve">R117261</t>
  </si>
  <si>
    <t xml:space="preserve">^CP^ 100/CS LST (1X) W/DT 9ML</t>
  </si>
  <si>
    <t xml:space="preserve">R117294</t>
  </si>
  <si>
    <t xml:space="preserve">^BP^ 20/PK MACCONKEY BR 10ML</t>
  </si>
  <si>
    <t xml:space="preserve">R117303</t>
  </si>
  <si>
    <t xml:space="preserve">^PG^ 20/PK MOD LETH BR TW 9ML</t>
  </si>
  <si>
    <t xml:space="preserve">R117325</t>
  </si>
  <si>
    <t xml:space="preserve">^PAN^ MYCOPLASMA W/O ANTIBIOTI</t>
  </si>
  <si>
    <t xml:space="preserve">R117440</t>
  </si>
  <si>
    <t xml:space="preserve">^BMS^ 100/CS MOD EUGONIC W/HS</t>
  </si>
  <si>
    <t xml:space="preserve">R117572</t>
  </si>
  <si>
    <t xml:space="preserve">^PG^ 100/CS PVUN 9 ML</t>
  </si>
  <si>
    <t xml:space="preserve">R117660</t>
  </si>
  <si>
    <t xml:space="preserve">100/CS R-V BROTH 10ML</t>
  </si>
  <si>
    <t xml:space="preserve">R117661</t>
  </si>
  <si>
    <t xml:space="preserve">20/PK RVS Enrichment Medium ML</t>
  </si>
  <si>
    <t xml:space="preserve">R117800</t>
  </si>
  <si>
    <t xml:space="preserve">20/PK THIO W/HUNGATE 10ML</t>
  </si>
  <si>
    <t xml:space="preserve">R117802</t>
  </si>
  <si>
    <t xml:space="preserve">100/CS FLUID THIO MEDIUM 10ML</t>
  </si>
  <si>
    <t xml:space="preserve">R117830</t>
  </si>
  <si>
    <t xml:space="preserve">100/CS TRYPTIC SOY BROTH 10ML</t>
  </si>
  <si>
    <t xml:space="preserve">R117832</t>
  </si>
  <si>
    <t xml:space="preserve">100/CS TRYPTIC SOY BROTH 9ML</t>
  </si>
  <si>
    <t xml:space="preserve">R117834</t>
  </si>
  <si>
    <t xml:space="preserve">20/PK TSB W/HUNGATE 10ML</t>
  </si>
  <si>
    <t xml:space="preserve">R117870</t>
  </si>
  <si>
    <t xml:space="preserve">20/PK UVM LISTERIA ENR 9 ML</t>
  </si>
  <si>
    <t xml:space="preserve">R117902</t>
  </si>
  <si>
    <t xml:space="preserve">100/CS WATER 10ML</t>
  </si>
  <si>
    <t xml:space="preserve">R118090</t>
  </si>
  <si>
    <t xml:space="preserve">100/CS PHOS BUTRFLD W/PEP 9ML</t>
  </si>
  <si>
    <t xml:space="preserve">R118133</t>
  </si>
  <si>
    <t xml:space="preserve">^DCI^ 100/CS FLUID THIO 20ML</t>
  </si>
  <si>
    <t xml:space="preserve">R118462</t>
  </si>
  <si>
    <t xml:space="preserve">^BR^ 20/PK PYG BROTH 15ML</t>
  </si>
  <si>
    <t xml:space="preserve">R118520</t>
  </si>
  <si>
    <t xml:space="preserve">100/CS SALINE 0.85% 9ML</t>
  </si>
  <si>
    <t xml:space="preserve">R118610</t>
  </si>
  <si>
    <t xml:space="preserve">100/CS BUFFERED WATER APHA 9ML</t>
  </si>
  <si>
    <t xml:space="preserve">R118821</t>
  </si>
  <si>
    <t xml:space="preserve">20/PK THIO W/IND W/DEX 15ML</t>
  </si>
  <si>
    <t xml:space="preserve">R118881</t>
  </si>
  <si>
    <t xml:space="preserve">20/PK TSB 15ML</t>
  </si>
  <si>
    <t xml:space="preserve">R119002</t>
  </si>
  <si>
    <t xml:space="preserve">20/PK ASPARAGINE BROTH 2X 10ML</t>
  </si>
  <si>
    <t xml:space="preserve">R119006</t>
  </si>
  <si>
    <t xml:space="preserve">^MI^ 20/PK ALK PEP 2X 10ML</t>
  </si>
  <si>
    <t xml:space="preserve">R119040</t>
  </si>
  <si>
    <t xml:space="preserve">20/PK BRILLIANT GREEN AG DEEP</t>
  </si>
  <si>
    <t xml:space="preserve">R119080</t>
  </si>
  <si>
    <t xml:space="preserve">^PH^ 100/CS D/E NEUT BROTH 9ML</t>
  </si>
  <si>
    <t xml:space="preserve">R119124</t>
  </si>
  <si>
    <t xml:space="preserve">^LO^ 100/CS EUGON BR W/EGG 9ML</t>
  </si>
  <si>
    <t xml:space="preserve">R119136</t>
  </si>
  <si>
    <t xml:space="preserve">100/CS FLUID THIO 20ML</t>
  </si>
  <si>
    <t xml:space="preserve">R119140</t>
  </si>
  <si>
    <t xml:space="preserve">^PF^ 20/PK FDA BROTH 10ML</t>
  </si>
  <si>
    <t xml:space="preserve">R119593</t>
  </si>
  <si>
    <t xml:space="preserve">^MK^ 20/PK PHAGE AGAR DEEP</t>
  </si>
  <si>
    <t xml:space="preserve">R119596</t>
  </si>
  <si>
    <t xml:space="preserve">^LO^ 20/PK POLY 80 W/BEADS</t>
  </si>
  <si>
    <t xml:space="preserve">R119690</t>
  </si>
  <si>
    <t xml:space="preserve">100/CS R2A AGAR 12ML</t>
  </si>
  <si>
    <t xml:space="preserve">R119710</t>
  </si>
  <si>
    <t xml:space="preserve">100/CS SAB DEX pH5.6 W/CHLOR</t>
  </si>
  <si>
    <t xml:space="preserve">R119750</t>
  </si>
  <si>
    <t xml:space="preserve">20/PK SALINE 0.85% 18ML</t>
  </si>
  <si>
    <t xml:space="preserve">R119751</t>
  </si>
  <si>
    <t xml:space="preserve">^BELL^ 100/CS SALINE 25 ML</t>
  </si>
  <si>
    <t xml:space="preserve">R119754</t>
  </si>
  <si>
    <t xml:space="preserve">^PF^ 20/PK SALINE 0.9% 20ML</t>
  </si>
  <si>
    <t xml:space="preserve">R119756</t>
  </si>
  <si>
    <t xml:space="preserve">20/PK SALMONELLA SHIGELLA 22ML</t>
  </si>
  <si>
    <t xml:space="preserve">R119841</t>
  </si>
  <si>
    <t xml:space="preserve">100/CS TSA W/LEC W/POLY80 22ML</t>
  </si>
  <si>
    <t xml:space="preserve">R119880</t>
  </si>
  <si>
    <t xml:space="preserve">100/CS TSB 20ML</t>
  </si>
  <si>
    <t xml:space="preserve">R119886</t>
  </si>
  <si>
    <t xml:space="preserve">^JJ^ 100/CS TSB CAP IV 9ML</t>
  </si>
  <si>
    <t xml:space="preserve">R12015</t>
  </si>
  <si>
    <t xml:space="preserve">PK/100 BACTISWAB DRY</t>
  </si>
  <si>
    <t xml:space="preserve">R12100</t>
  </si>
  <si>
    <t xml:space="preserve">PK/100 BACTI-SWAB</t>
  </si>
  <si>
    <t xml:space="preserve">R12110</t>
  </si>
  <si>
    <t xml:space="preserve">CS/1000 BACTI-SWAB</t>
  </si>
  <si>
    <t xml:space="preserve">R12200</t>
  </si>
  <si>
    <t xml:space="preserve">PK/100 BACTI-SWAB II</t>
  </si>
  <si>
    <t xml:space="preserve">R12210</t>
  </si>
  <si>
    <t xml:space="preserve">CS/1000 BACTI-SWAB II</t>
  </si>
  <si>
    <t xml:space="preserve">R12300</t>
  </si>
  <si>
    <t xml:space="preserve">PK/100 BACTI-SWAB NPG</t>
  </si>
  <si>
    <t xml:space="preserve">R12310</t>
  </si>
  <si>
    <t xml:space="preserve">CS/1000 BACTI-SWAB NPG</t>
  </si>
  <si>
    <t xml:space="preserve">R12401</t>
  </si>
  <si>
    <t xml:space="preserve">PK/20 ACT I TRANSPORT TUBES</t>
  </si>
  <si>
    <t xml:space="preserve">R12402</t>
  </si>
  <si>
    <t xml:space="preserve">PK/10 ACT II TRANSPORT SYSTEM</t>
  </si>
  <si>
    <t xml:space="preserve">R124022</t>
  </si>
  <si>
    <t xml:space="preserve">PK/10 ACT II TRANS SYS-2 SWABS</t>
  </si>
  <si>
    <t xml:space="preserve">R124031</t>
  </si>
  <si>
    <t xml:space="preserve">^AL^ PK/10 ACT SPECIAL</t>
  </si>
  <si>
    <t xml:space="preserve">R12500</t>
  </si>
  <si>
    <t xml:space="preserve">CS/72 M4</t>
  </si>
  <si>
    <t xml:space="preserve">R12502</t>
  </si>
  <si>
    <t xml:space="preserve">PK/12 M4</t>
  </si>
  <si>
    <t xml:space="preserve">R12503</t>
  </si>
  <si>
    <t xml:space="preserve">CS/72 M4 NO BEADS</t>
  </si>
  <si>
    <t xml:space="preserve">R12505</t>
  </si>
  <si>
    <t xml:space="preserve">CS/72 M4 RT</t>
  </si>
  <si>
    <t xml:space="preserve">R12506</t>
  </si>
  <si>
    <t xml:space="preserve">PK/12 M4RT</t>
  </si>
  <si>
    <t xml:space="preserve">R12515</t>
  </si>
  <si>
    <t xml:space="preserve">CS/72 M5</t>
  </si>
  <si>
    <t xml:space="preserve">R12516</t>
  </si>
  <si>
    <t xml:space="preserve">PK/12 M5</t>
  </si>
  <si>
    <t xml:space="preserve">R12520</t>
  </si>
  <si>
    <t xml:space="preserve">CS/72 M4 GLASS DRAM</t>
  </si>
  <si>
    <t xml:space="preserve">R12521</t>
  </si>
  <si>
    <t xml:space="preserve">CS/72 M4 PLASTIC DRAM</t>
  </si>
  <si>
    <t xml:space="preserve">R12550</t>
  </si>
  <si>
    <t xml:space="preserve">PK/100 M4 FEMALE KIT</t>
  </si>
  <si>
    <t xml:space="preserve">R12551</t>
  </si>
  <si>
    <t xml:space="preserve">PK/100 M4 FEMALE KIT W/CARD</t>
  </si>
  <si>
    <t xml:space="preserve">R12552</t>
  </si>
  <si>
    <t xml:space="preserve">PK/100 M4RT FEMALE KIT</t>
  </si>
  <si>
    <t xml:space="preserve">R12553</t>
  </si>
  <si>
    <t xml:space="preserve">PK/100 M4RT FEMALE KIT W/CARD</t>
  </si>
  <si>
    <t xml:space="preserve">R12554</t>
  </si>
  <si>
    <t xml:space="preserve">CS/1000 BL SWABS - 2/PK</t>
  </si>
  <si>
    <t xml:space="preserve">R12555</t>
  </si>
  <si>
    <t xml:space="preserve">PK/100 M5 FEMALE KIT</t>
  </si>
  <si>
    <t xml:space="preserve">R12556</t>
  </si>
  <si>
    <t xml:space="preserve">PK/100 M5 FEMALE KIT W/CARD</t>
  </si>
  <si>
    <t xml:space="preserve">R12570</t>
  </si>
  <si>
    <t xml:space="preserve">PK/100 M4 MALE/FEMALE KIT</t>
  </si>
  <si>
    <t xml:space="preserve">R12571</t>
  </si>
  <si>
    <t xml:space="preserve">PK/100 M4 ML/FML PLUS KIT</t>
  </si>
  <si>
    <t xml:space="preserve">R12572</t>
  </si>
  <si>
    <t xml:space="preserve">PK/100 M4 MALE/FEMALE W/CARD</t>
  </si>
  <si>
    <t xml:space="preserve">R12573</t>
  </si>
  <si>
    <t xml:space="preserve">PK/100 M4 MALE/FEMALE GLS DRM</t>
  </si>
  <si>
    <t xml:space="preserve">R12574</t>
  </si>
  <si>
    <t xml:space="preserve">PK/100 M4 ML/FML GLS DRM W/CRD</t>
  </si>
  <si>
    <t xml:space="preserve">R12576</t>
  </si>
  <si>
    <t xml:space="preserve">PK/100 M4RT ML/FML PLUS KIT</t>
  </si>
  <si>
    <t xml:space="preserve">R12577</t>
  </si>
  <si>
    <t xml:space="preserve">PK/100 M4RT ML/FML PLUS W/CRD</t>
  </si>
  <si>
    <t xml:space="preserve">R12578</t>
  </si>
  <si>
    <t xml:space="preserve">PK/100 M4RT MALE/FEMALE KIT</t>
  </si>
  <si>
    <t xml:space="preserve">R12579</t>
  </si>
  <si>
    <t xml:space="preserve">PK/100 M4RT MALE/FEMALE W/CARD</t>
  </si>
  <si>
    <t xml:space="preserve">R12580</t>
  </si>
  <si>
    <t xml:space="preserve">PK/100 M5 MALE/FEMALE KIT</t>
  </si>
  <si>
    <t xml:space="preserve">R12581</t>
  </si>
  <si>
    <t xml:space="preserve">PK/100 M5 MALE/FEMALE W/CARD</t>
  </si>
  <si>
    <t xml:space="preserve">R12590</t>
  </si>
  <si>
    <t xml:space="preserve">^KA^ PK/100 M4 UNIVERSAL II KI</t>
  </si>
  <si>
    <t xml:space="preserve">R12602</t>
  </si>
  <si>
    <t xml:space="preserve">^OE^ PK/100 M4 BSC-OE</t>
  </si>
  <si>
    <t xml:space="preserve">R12604</t>
  </si>
  <si>
    <t xml:space="preserve">^SQ^ PK/100 M4 BSC-SQ</t>
  </si>
  <si>
    <t xml:space="preserve">R12611</t>
  </si>
  <si>
    <t xml:space="preserve">^SJM^ PK/100 M4-RT BSC-SJM</t>
  </si>
  <si>
    <t xml:space="preserve">R12612</t>
  </si>
  <si>
    <t xml:space="preserve">^UCLA^ CS/72 M5 GLASS DRAM</t>
  </si>
  <si>
    <t xml:space="preserve">R12613</t>
  </si>
  <si>
    <t xml:space="preserve">^DAY^ CS/72 M5 PLASTIC DRAM</t>
  </si>
  <si>
    <t xml:space="preserve">R12614</t>
  </si>
  <si>
    <t xml:space="preserve">^BAY^ PK/12 M4 1.5mL</t>
  </si>
  <si>
    <t xml:space="preserve">R12617</t>
  </si>
  <si>
    <t xml:space="preserve">^LAC^ PK/100 M4-RT BL-LAC</t>
  </si>
  <si>
    <t xml:space="preserve">R12618</t>
  </si>
  <si>
    <t xml:space="preserve">^RDI^ PK/100 M4RT BLC</t>
  </si>
  <si>
    <t xml:space="preserve">R12619</t>
  </si>
  <si>
    <t xml:space="preserve">^RDI^ PK/100 M4-RT BSC</t>
  </si>
  <si>
    <t xml:space="preserve">R12620</t>
  </si>
  <si>
    <t xml:space="preserve">^RDI^ PK/100 M4RT BL</t>
  </si>
  <si>
    <t xml:space="preserve">R12621</t>
  </si>
  <si>
    <t xml:space="preserve">^RDI^ PK/100 M4RT BS</t>
  </si>
  <si>
    <t xml:space="preserve">R12625</t>
  </si>
  <si>
    <t xml:space="preserve">^RO^ M4RT 100ML</t>
  </si>
  <si>
    <t xml:space="preserve">R12702</t>
  </si>
  <si>
    <t xml:space="preserve">CS/1000 BS (COMBO) SWABS - 2PK</t>
  </si>
  <si>
    <t xml:space="preserve">R12710</t>
  </si>
  <si>
    <t xml:space="preserve">CAP 15x45 DRAM VIAL</t>
  </si>
  <si>
    <t xml:space="preserve">R12711</t>
  </si>
  <si>
    <t xml:space="preserve">CS/5000 RED CONICAL TUBE CAP</t>
  </si>
  <si>
    <t xml:space="preserve">R12712</t>
  </si>
  <si>
    <t xml:space="preserve">DRAM VIAL 15x45 EMPTY</t>
  </si>
  <si>
    <t xml:space="preserve">R12714</t>
  </si>
  <si>
    <t xml:space="preserve">PK/100 ALUMINUM MINI SWAB-1/PK</t>
  </si>
  <si>
    <t xml:space="preserve">R14101</t>
  </si>
  <si>
    <t xml:space="preserve">R14302</t>
  </si>
  <si>
    <t xml:space="preserve">100/CS TODD HEW w/T80 POS INOC</t>
  </si>
  <si>
    <t xml:space="preserve">R14503</t>
  </si>
  <si>
    <t xml:space="preserve">100/CS TWEEN 80 (0.02%) 25ml</t>
  </si>
  <si>
    <t xml:space="preserve">R16302</t>
  </si>
  <si>
    <t xml:space="preserve">RPR CARD 150 TEST</t>
  </si>
  <si>
    <t xml:space="preserve">R16303</t>
  </si>
  <si>
    <t xml:space="preserve">RPR CARD 500 TEST</t>
  </si>
  <si>
    <t xml:space="preserve">R16305</t>
  </si>
  <si>
    <t xml:space="preserve">RPR ANTIGEN 3 x 3 ml</t>
  </si>
  <si>
    <t xml:space="preserve">R16307</t>
  </si>
  <si>
    <t xml:space="preserve">RPR LIQUID CONTROLS</t>
  </si>
  <si>
    <t xml:space="preserve">R16308</t>
  </si>
  <si>
    <t xml:space="preserve">PK/300 RPR 10-WELL TEST CARD</t>
  </si>
  <si>
    <t xml:space="preserve">R16309</t>
  </si>
  <si>
    <t xml:space="preserve">RPR PIPET/STIRRER 50ul PK/500</t>
  </si>
  <si>
    <t xml:space="preserve">R16310</t>
  </si>
  <si>
    <t xml:space="preserve">RPR 20 GAUGE NEEDLE</t>
  </si>
  <si>
    <t xml:space="preserve">R16314</t>
  </si>
  <si>
    <t xml:space="preserve">RPR DISPENSING BOTTLE</t>
  </si>
  <si>
    <t xml:space="preserve">R19000</t>
  </si>
  <si>
    <t xml:space="preserve">VL/10 ACINETO BAUMANNII 19606</t>
  </si>
  <si>
    <t xml:space="preserve">R19001</t>
  </si>
  <si>
    <t xml:space="preserve">VL/10 ALCALIG FAECALIS 8750</t>
  </si>
  <si>
    <t xml:space="preserve">R19003</t>
  </si>
  <si>
    <t xml:space="preserve">VL/10 BACILLUS SUBTILIS 6633</t>
  </si>
  <si>
    <t xml:space="preserve">R19004</t>
  </si>
  <si>
    <t xml:space="preserve">VL/10 BACTER FRAGILIS 25285</t>
  </si>
  <si>
    <t xml:space="preserve">R19005</t>
  </si>
  <si>
    <t xml:space="preserve">VL/10 BACTER THETAIOTA 29741</t>
  </si>
  <si>
    <t xml:space="preserve">R19007</t>
  </si>
  <si>
    <t xml:space="preserve">VL/10 BACTER OVATUS 8483</t>
  </si>
  <si>
    <t xml:space="preserve">R19008</t>
  </si>
  <si>
    <t xml:space="preserve">VL/10 BORD PERTUSSIS 9340</t>
  </si>
  <si>
    <t xml:space="preserve">R19009</t>
  </si>
  <si>
    <t xml:space="preserve">VL/10 MORAX CATARRHALIS 8176</t>
  </si>
  <si>
    <t xml:space="preserve">R19010</t>
  </si>
  <si>
    <t xml:space="preserve">VL/10 BACTER VULGATUS 8482</t>
  </si>
  <si>
    <t xml:space="preserve">R19012</t>
  </si>
  <si>
    <t xml:space="preserve">VL/10 CLOST DIFFICILE 9689</t>
  </si>
  <si>
    <t xml:space="preserve">R19013</t>
  </si>
  <si>
    <t xml:space="preserve">VL/10 CLOST NOVYI TYPE A 19402</t>
  </si>
  <si>
    <t xml:space="preserve">R19014</t>
  </si>
  <si>
    <t xml:space="preserve">VL/10 CLOST PERFRINGENS 13124</t>
  </si>
  <si>
    <t xml:space="preserve">R19015</t>
  </si>
  <si>
    <t xml:space="preserve">VL/10 CORYNE DIPHTHERIAE 13812</t>
  </si>
  <si>
    <t xml:space="preserve">R19020</t>
  </si>
  <si>
    <t xml:space="preserve">VL/10 E COLI 25922</t>
  </si>
  <si>
    <t xml:space="preserve">R19022</t>
  </si>
  <si>
    <t xml:space="preserve">VL/10 MYROIDES ODORATUM 4651</t>
  </si>
  <si>
    <t xml:space="preserve">R19023</t>
  </si>
  <si>
    <t xml:space="preserve">VL/10 FUSO NECROPHORUM 25286</t>
  </si>
  <si>
    <t xml:space="preserve">R19024</t>
  </si>
  <si>
    <t xml:space="preserve">VL/10 FUSO MORTIFERUM 25557</t>
  </si>
  <si>
    <t xml:space="preserve">R19026</t>
  </si>
  <si>
    <t xml:space="preserve">VL/10 GARDNER VAGINALIS 14018</t>
  </si>
  <si>
    <t xml:space="preserve">R19030</t>
  </si>
  <si>
    <t xml:space="preserve">VL/10 HAEM INFLU BIOVAR3 19418</t>
  </si>
  <si>
    <t xml:space="preserve">R19031</t>
  </si>
  <si>
    <t xml:space="preserve">VL/10 HAEM INFLUENZAE R386</t>
  </si>
  <si>
    <t xml:space="preserve">R19032</t>
  </si>
  <si>
    <t xml:space="preserve">VL/10 HAEM INFLU TYPE A 9006</t>
  </si>
  <si>
    <t xml:space="preserve">R19034</t>
  </si>
  <si>
    <t xml:space="preserve">VL/10 HAEM APHROPHILUS 19415</t>
  </si>
  <si>
    <t xml:space="preserve">R19035</t>
  </si>
  <si>
    <t xml:space="preserve">VL/10 HAEM PARAINFLUENZAE 7901</t>
  </si>
  <si>
    <t xml:space="preserve">R19036</t>
  </si>
  <si>
    <t xml:space="preserve">VL/10 HAEM PARAHAEMOLYT 10014</t>
  </si>
  <si>
    <t xml:space="preserve">R19040</t>
  </si>
  <si>
    <t xml:space="preserve">VL/10 KLEB PNEUMONIAE 13883</t>
  </si>
  <si>
    <t xml:space="preserve">R19042</t>
  </si>
  <si>
    <t xml:space="preserve">VL/10 KLEB PNEUMONIAE 33495</t>
  </si>
  <si>
    <t xml:space="preserve">R19043</t>
  </si>
  <si>
    <t xml:space="preserve">VL/10 KLEB PNEUMO 700603 ESBL</t>
  </si>
  <si>
    <t xml:space="preserve">R19044</t>
  </si>
  <si>
    <t xml:space="preserve">VL/10 LEGION MICDADEI 33204</t>
  </si>
  <si>
    <t xml:space="preserve">R19046</t>
  </si>
  <si>
    <t xml:space="preserve">VL/10 LIST MONOCYTOGENES 7646</t>
  </si>
  <si>
    <t xml:space="preserve">R19047</t>
  </si>
  <si>
    <t xml:space="preserve">VL/10 MICROCOCCUS LUTEUS 4698</t>
  </si>
  <si>
    <t xml:space="preserve">R19049</t>
  </si>
  <si>
    <t xml:space="preserve">VL/10 NEIS MENING TYPE C 13102</t>
  </si>
  <si>
    <t xml:space="preserve">R19050</t>
  </si>
  <si>
    <t xml:space="preserve">VL/10 NEIS GONORRHOEAE 43070</t>
  </si>
  <si>
    <t xml:space="preserve">R19052</t>
  </si>
  <si>
    <t xml:space="preserve">VL/10 NEIS GONORRHOEAE 19424</t>
  </si>
  <si>
    <t xml:space="preserve">R19053</t>
  </si>
  <si>
    <t xml:space="preserve">VL/10 NEIS LACTAMICA 23970</t>
  </si>
  <si>
    <t xml:space="preserve">R19054</t>
  </si>
  <si>
    <t xml:space="preserve">VL/10 NEISSERIA SUBFLAVA 14799</t>
  </si>
  <si>
    <t xml:space="preserve">R19055</t>
  </si>
  <si>
    <t xml:space="preserve">VL/10 NEIS MENING TYPE B 13090</t>
  </si>
  <si>
    <t xml:space="preserve">R19057</t>
  </si>
  <si>
    <t xml:space="preserve">VL/10 PEPTO ASACCHAROLYT 14963</t>
  </si>
  <si>
    <t xml:space="preserve">R19059</t>
  </si>
  <si>
    <t xml:space="preserve">VL/10 PROPIONIBACT ACNES 6919</t>
  </si>
  <si>
    <t xml:space="preserve">R19060</t>
  </si>
  <si>
    <t xml:space="preserve">VL/10 PSEUDO AERUGINOSA 27853</t>
  </si>
  <si>
    <t xml:space="preserve">R19061</t>
  </si>
  <si>
    <t xml:space="preserve">VL/10 PROTEUS HAUSERI 13315</t>
  </si>
  <si>
    <t xml:space="preserve">R19062</t>
  </si>
  <si>
    <t xml:space="preserve">VL/10 STAPH EPIDERMIDIS 14990</t>
  </si>
  <si>
    <t xml:space="preserve">R19064</t>
  </si>
  <si>
    <t xml:space="preserve">VL/10 STAPH AUREUS 25923</t>
  </si>
  <si>
    <t xml:space="preserve">R19065</t>
  </si>
  <si>
    <t xml:space="preserve">VL/10 STAPH AUREUS 29213</t>
  </si>
  <si>
    <t xml:space="preserve">R19067</t>
  </si>
  <si>
    <t xml:space="preserve">VL/10 STREP AGALACT GP B 13813</t>
  </si>
  <si>
    <t xml:space="preserve">R19070</t>
  </si>
  <si>
    <t xml:space="preserve">VL/10 STREP PNEUMONIAE 6303</t>
  </si>
  <si>
    <t xml:space="preserve">R19071</t>
  </si>
  <si>
    <t xml:space="preserve">VL/10 ENTEROCOC FAECALIS 29212</t>
  </si>
  <si>
    <t xml:space="preserve">R19072</t>
  </si>
  <si>
    <t xml:space="preserve">VL/10 STREP AGALACT GP B 12386</t>
  </si>
  <si>
    <t xml:space="preserve">R19074</t>
  </si>
  <si>
    <t xml:space="preserve">VL/10 STREP PYOGEN GP A 19615</t>
  </si>
  <si>
    <t xml:space="preserve">R19075</t>
  </si>
  <si>
    <t xml:space="preserve">VL/10 STREP GALLOLYTICUS 9809</t>
  </si>
  <si>
    <t xml:space="preserve">R19077</t>
  </si>
  <si>
    <t xml:space="preserve">VL/10 ENTEROCOC FAECALIS 19433</t>
  </si>
  <si>
    <t xml:space="preserve">R19078</t>
  </si>
  <si>
    <t xml:space="preserve">VL/10 ENTEROCOC FAECALIS 33012</t>
  </si>
  <si>
    <t xml:space="preserve">R19081</t>
  </si>
  <si>
    <t xml:space="preserve">VL/10 VEILLONEL PARVULA 10790</t>
  </si>
  <si>
    <t xml:space="preserve">R19082</t>
  </si>
  <si>
    <t xml:space="preserve">VL/10 VIBRIO PARAHAEM 17802</t>
  </si>
  <si>
    <t xml:space="preserve">R19083</t>
  </si>
  <si>
    <t xml:space="preserve">VL/10 SHIG BOYDII GP C 9207</t>
  </si>
  <si>
    <t xml:space="preserve">R19084</t>
  </si>
  <si>
    <t xml:space="preserve">VL/10 SHIG SONNEI GP D 11060</t>
  </si>
  <si>
    <t xml:space="preserve">R19088</t>
  </si>
  <si>
    <t xml:space="preserve">VL/10 STREP EQUISIM Gp C 12388</t>
  </si>
  <si>
    <t xml:space="preserve">R19089</t>
  </si>
  <si>
    <t xml:space="preserve">VL/10 STREP PNEUMONIAE 27336</t>
  </si>
  <si>
    <t xml:space="preserve">R19093</t>
  </si>
  <si>
    <t xml:space="preserve">VL/10 NEIS MENING TYPE A 13077</t>
  </si>
  <si>
    <t xml:space="preserve">R19094</t>
  </si>
  <si>
    <t xml:space="preserve">VL/10 PROTEUS MIRABILIS 7002</t>
  </si>
  <si>
    <t xml:space="preserve">R19097</t>
  </si>
  <si>
    <t xml:space="preserve">VL/10 BACILLUS CEREUS 11778</t>
  </si>
  <si>
    <t xml:space="preserve">R19098</t>
  </si>
  <si>
    <t xml:space="preserve">VL/10 STAPH SAPROPHYT 15305</t>
  </si>
  <si>
    <t xml:space="preserve">R19099</t>
  </si>
  <si>
    <t xml:space="preserve">VL/10 SHIG DYSENTER GP A 11835</t>
  </si>
  <si>
    <t xml:space="preserve">R19100</t>
  </si>
  <si>
    <t xml:space="preserve">VL/10 MORAX CATARRHALIS 25240</t>
  </si>
  <si>
    <t xml:space="preserve">R19107</t>
  </si>
  <si>
    <t xml:space="preserve">VL/10 AEROMON HYDROPHILA 7965</t>
  </si>
  <si>
    <t xml:space="preserve">R19110</t>
  </si>
  <si>
    <t xml:space="preserve">VL/10 YERS ENTEROCOLITIC 23715</t>
  </si>
  <si>
    <t xml:space="preserve">R19125</t>
  </si>
  <si>
    <t xml:space="preserve">VL/10 ENT CLOACAE 13047</t>
  </si>
  <si>
    <t xml:space="preserve">R19126</t>
  </si>
  <si>
    <t xml:space="preserve">VL/10 PSEUDO AERUGINOSA 10145</t>
  </si>
  <si>
    <t xml:space="preserve">R19127</t>
  </si>
  <si>
    <t xml:space="preserve">VL/10 CLOST HISTOLYTICUM 19401</t>
  </si>
  <si>
    <t xml:space="preserve">R19128</t>
  </si>
  <si>
    <t xml:space="preserve">VL/10 CLOST SORDELLII 9714</t>
  </si>
  <si>
    <t xml:space="preserve">R19130</t>
  </si>
  <si>
    <t xml:space="preserve">VL/10 PROPIONIBACT ACNES 11827</t>
  </si>
  <si>
    <t xml:space="preserve">R19132</t>
  </si>
  <si>
    <t xml:space="preserve">VL/10 CITRO FREUNDII 8090</t>
  </si>
  <si>
    <t xml:space="preserve">R19133</t>
  </si>
  <si>
    <t xml:space="preserve">VL/10 SER MARCESCENS 8100</t>
  </si>
  <si>
    <t xml:space="preserve">R19136</t>
  </si>
  <si>
    <t xml:space="preserve">VL/10 STAPH EPIDERMIDIS 12228</t>
  </si>
  <si>
    <t xml:space="preserve">R19137</t>
  </si>
  <si>
    <t xml:space="preserve">VL/10 STAPH AUREUS 12598</t>
  </si>
  <si>
    <t xml:space="preserve">R19138</t>
  </si>
  <si>
    <t xml:space="preserve">VL/10 ENT AEROGENES 13048</t>
  </si>
  <si>
    <t xml:space="preserve">R19141</t>
  </si>
  <si>
    <t xml:space="preserve">VL/10 PROTEUS MIRABILIS 25933</t>
  </si>
  <si>
    <t xml:space="preserve">R19142</t>
  </si>
  <si>
    <t xml:space="preserve">VL/10 PEPTO ANAEROBIUS 27337</t>
  </si>
  <si>
    <t xml:space="preserve">R19145</t>
  </si>
  <si>
    <t xml:space="preserve">VL/10 SALM CHOL-TYPHI 6539</t>
  </si>
  <si>
    <t xml:space="preserve">R19147</t>
  </si>
  <si>
    <t xml:space="preserve">VL/10 SHIG FLEXNERI GP B 12022</t>
  </si>
  <si>
    <t xml:space="preserve">R19148</t>
  </si>
  <si>
    <t xml:space="preserve">VL/10 KLEB PNEUMONIAE 27736</t>
  </si>
  <si>
    <t xml:space="preserve">R19149</t>
  </si>
  <si>
    <t xml:space="preserve">VL/10 PROT VULGARIS-OX19  6380</t>
  </si>
  <si>
    <t xml:space="preserve">R19151</t>
  </si>
  <si>
    <t xml:space="preserve">VL/10 PSEUDO AERUGINOSA 9721</t>
  </si>
  <si>
    <t xml:space="preserve">R19152</t>
  </si>
  <si>
    <t xml:space="preserve">VL/10 KLEB PNEUMONIAE 13882</t>
  </si>
  <si>
    <t xml:space="preserve">R19153</t>
  </si>
  <si>
    <t xml:space="preserve">VL/10 BORD BRONCHISEPT 10580</t>
  </si>
  <si>
    <t xml:space="preserve">R19154</t>
  </si>
  <si>
    <t xml:space="preserve">VL/10 CHRYSEO MENINGOSEP 13253</t>
  </si>
  <si>
    <t xml:space="preserve">R19156</t>
  </si>
  <si>
    <t xml:space="preserve">VL/10 STENO MALTOPHILIA 13637</t>
  </si>
  <si>
    <t xml:space="preserve">R19157</t>
  </si>
  <si>
    <t xml:space="preserve">VL/10 MORAX CATARRHALIS 25238</t>
  </si>
  <si>
    <t xml:space="preserve">R19160</t>
  </si>
  <si>
    <t xml:space="preserve">VL/10 E COLI ALK-DISPAR 9339</t>
  </si>
  <si>
    <t xml:space="preserve">R19164</t>
  </si>
  <si>
    <t xml:space="preserve">VL/10 KLEB OXYTOCA 49131</t>
  </si>
  <si>
    <t xml:space="preserve">R19165</t>
  </si>
  <si>
    <t xml:space="preserve">VL/10 PROTEUS VULGARIS 49132</t>
  </si>
  <si>
    <t xml:space="preserve">R19167</t>
  </si>
  <si>
    <t xml:space="preserve">VL/10 BORD PARAPERTUSSIS 15237</t>
  </si>
  <si>
    <t xml:space="preserve">R19168</t>
  </si>
  <si>
    <t xml:space="preserve">VL/10 PROTEUS MIRABILIS 12453</t>
  </si>
  <si>
    <t xml:space="preserve">R19169</t>
  </si>
  <si>
    <t xml:space="preserve">VL/10 STREP SALIVARIUS 13419</t>
  </si>
  <si>
    <t xml:space="preserve">R19173</t>
  </si>
  <si>
    <t xml:space="preserve">VL/10 BACTER FRAGILIS 23745</t>
  </si>
  <si>
    <t xml:space="preserve">R19174</t>
  </si>
  <si>
    <t xml:space="preserve">VL/10 STREP SANGUIS 10556</t>
  </si>
  <si>
    <t xml:space="preserve">R19176</t>
  </si>
  <si>
    <t xml:space="preserve">VL/10 CLOST PERFRINGENS 3626</t>
  </si>
  <si>
    <t xml:space="preserve">R19177</t>
  </si>
  <si>
    <t xml:space="preserve">VL/10 STREP SP GP F TYPE4 9328</t>
  </si>
  <si>
    <t xml:space="preserve">R19178</t>
  </si>
  <si>
    <t xml:space="preserve">VL/10 STREP BOVIS GP D 35034</t>
  </si>
  <si>
    <t xml:space="preserve">R19183</t>
  </si>
  <si>
    <t xml:space="preserve">VL/10 PSEUDO AERUGINOSA 35032</t>
  </si>
  <si>
    <t xml:space="preserve">R19188</t>
  </si>
  <si>
    <t xml:space="preserve">VL/10 STREP SP GP G 12394</t>
  </si>
  <si>
    <t xml:space="preserve">R19189</t>
  </si>
  <si>
    <t xml:space="preserve">VL/10 ACTINO ODONTOLYT 17929</t>
  </si>
  <si>
    <t xml:space="preserve">R19190</t>
  </si>
  <si>
    <t xml:space="preserve">VL/10 STREP PYOGEN GP A 21547</t>
  </si>
  <si>
    <t xml:space="preserve">R19191</t>
  </si>
  <si>
    <t xml:space="preserve">VL/10 STAPH XYLOSUS 29971</t>
  </si>
  <si>
    <t xml:space="preserve">R19192</t>
  </si>
  <si>
    <t xml:space="preserve">VL/10 ENTEROCOCCUS DURANS 6056</t>
  </si>
  <si>
    <t xml:space="preserve">R19193</t>
  </si>
  <si>
    <t xml:space="preserve">VL/10 SHIG SONNEI GP D 25931</t>
  </si>
  <si>
    <t xml:space="preserve">R19194</t>
  </si>
  <si>
    <t xml:space="preserve">VL/10 SALM ENTERICA SEROVAR TY</t>
  </si>
  <si>
    <t xml:space="preserve">R19195</t>
  </si>
  <si>
    <t xml:space="preserve">VL/10 CLOST SPOROGENES 19404</t>
  </si>
  <si>
    <t xml:space="preserve">R19200</t>
  </si>
  <si>
    <t xml:space="preserve">VL/10 BACTER UNIFORMIS 8492</t>
  </si>
  <si>
    <t xml:space="preserve">R19201</t>
  </si>
  <si>
    <t xml:space="preserve">VL/10 E COLI 11775</t>
  </si>
  <si>
    <t xml:space="preserve">R19204</t>
  </si>
  <si>
    <t xml:space="preserve">VL/10 SALMONELLA SP 35664</t>
  </si>
  <si>
    <t xml:space="preserve">R19206</t>
  </si>
  <si>
    <t xml:space="preserve">VL/10 STAPH CAPITIS 35661</t>
  </si>
  <si>
    <t xml:space="preserve">R19207</t>
  </si>
  <si>
    <t xml:space="preserve">VL/10 MACROCOCCUS CASEOLYTICUS</t>
  </si>
  <si>
    <t xml:space="preserve">R19209</t>
  </si>
  <si>
    <t xml:space="preserve">VL/10 STREP EQUISIM GP C 35666</t>
  </si>
  <si>
    <t xml:space="preserve">R19210</t>
  </si>
  <si>
    <t xml:space="preserve">VL/10 ENTEROCOC FAECIUM 35667</t>
  </si>
  <si>
    <t xml:space="preserve">R19211</t>
  </si>
  <si>
    <t xml:space="preserve">VL/10 STREP MUTANS 35668</t>
  </si>
  <si>
    <t xml:space="preserve">R19212</t>
  </si>
  <si>
    <t xml:space="preserve">VL/10 STREP GALLOLYTICUS GP D</t>
  </si>
  <si>
    <t xml:space="preserve">R19222</t>
  </si>
  <si>
    <t xml:space="preserve">VL/10 STAPH SAPROPHYT 35552</t>
  </si>
  <si>
    <t xml:space="preserve">R19224</t>
  </si>
  <si>
    <t xml:space="preserve">VL/10 BURK CEPACIA 25416</t>
  </si>
  <si>
    <t xml:space="preserve">R19225</t>
  </si>
  <si>
    <t xml:space="preserve">VL/10 HAEM INFLUENZAE 35540</t>
  </si>
  <si>
    <t xml:space="preserve">R19226</t>
  </si>
  <si>
    <t xml:space="preserve">VL/10 NEIS GONORRHOEAE 35541</t>
  </si>
  <si>
    <t xml:space="preserve">R19232</t>
  </si>
  <si>
    <t xml:space="preserve">VL/10 STAPH AUREUS 33591</t>
  </si>
  <si>
    <t xml:space="preserve">R19234</t>
  </si>
  <si>
    <t xml:space="preserve">VL/10 KOCURIA RHIZOPHILA 533</t>
  </si>
  <si>
    <t xml:space="preserve">R19235</t>
  </si>
  <si>
    <t xml:space="preserve">VL/10 STREP PNEUMONIAE 49150</t>
  </si>
  <si>
    <t xml:space="preserve">R19236</t>
  </si>
  <si>
    <t xml:space="preserve">VL/10 KLEB PNEUMONIAE 35657</t>
  </si>
  <si>
    <t xml:space="preserve">R19237</t>
  </si>
  <si>
    <t xml:space="preserve">VL/10 PROTEUS MIRABILIS 35659</t>
  </si>
  <si>
    <t xml:space="preserve">R19238</t>
  </si>
  <si>
    <t xml:space="preserve">VL/10 BACTER DISTASONIS 8503</t>
  </si>
  <si>
    <t xml:space="preserve">R19239</t>
  </si>
  <si>
    <t xml:space="preserve">VL/10 PORPH GINGIVALIS 33277</t>
  </si>
  <si>
    <t xml:space="preserve">R19240</t>
  </si>
  <si>
    <t xml:space="preserve">VL/10 BACTER UREOLYTICUS 33387</t>
  </si>
  <si>
    <t xml:space="preserve">R19241</t>
  </si>
  <si>
    <t xml:space="preserve">VL/10 PREV MELANINOGEN 25845</t>
  </si>
  <si>
    <t xml:space="preserve">R19242</t>
  </si>
  <si>
    <t xml:space="preserve">VL/10 NEIS LACTAMICA 23971</t>
  </si>
  <si>
    <t xml:space="preserve">R19243</t>
  </si>
  <si>
    <t xml:space="preserve">VL/10 NEIS GONORRHOEAE 31426</t>
  </si>
  <si>
    <t xml:space="preserve">R19244</t>
  </si>
  <si>
    <t xml:space="preserve">VL/10 NEISSERIA MUCOSA 19695</t>
  </si>
  <si>
    <t xml:space="preserve">R19246</t>
  </si>
  <si>
    <t xml:space="preserve">VL/10 SPHINGO MULTIVORUM 35656</t>
  </si>
  <si>
    <t xml:space="preserve">R19247</t>
  </si>
  <si>
    <t xml:space="preserve">VL/10 ALCALIG FAECALIS 35655</t>
  </si>
  <si>
    <t xml:space="preserve">R19248</t>
  </si>
  <si>
    <t xml:space="preserve">VL/10 AEROMON HYDROPHILA 35654</t>
  </si>
  <si>
    <t xml:space="preserve">R19249</t>
  </si>
  <si>
    <t xml:space="preserve">VL/10 VIBRIO ALGINOLYTIC 17749</t>
  </si>
  <si>
    <t xml:space="preserve">R19253</t>
  </si>
  <si>
    <t xml:space="preserve">VL/10 CAMPY JEJUNI 33291</t>
  </si>
  <si>
    <t xml:space="preserve">R19254</t>
  </si>
  <si>
    <t xml:space="preserve">VL/10 STAPH AUREUS 33862</t>
  </si>
  <si>
    <t xml:space="preserve">R19255</t>
  </si>
  <si>
    <t xml:space="preserve">VL/10 STREP PNEUMONIAE 6305</t>
  </si>
  <si>
    <t xml:space="preserve">R19257</t>
  </si>
  <si>
    <t xml:space="preserve">VL/10 HAEM INFLU TYPE B 10211</t>
  </si>
  <si>
    <t xml:space="preserve">R19258</t>
  </si>
  <si>
    <t xml:space="preserve">VL/10 E COLI 35218</t>
  </si>
  <si>
    <t xml:space="preserve">R19259</t>
  </si>
  <si>
    <t xml:space="preserve">VL/10 NEIS GONORRHOEAE 43069</t>
  </si>
  <si>
    <t xml:space="preserve">R19261</t>
  </si>
  <si>
    <t xml:space="preserve">VL/10 OLIGEL URETHRALIS 17960</t>
  </si>
  <si>
    <t xml:space="preserve">R19267</t>
  </si>
  <si>
    <t xml:space="preserve">VL/10 STREP EQUI SSP EQUI 9528</t>
  </si>
  <si>
    <t xml:space="preserve">R19279</t>
  </si>
  <si>
    <t xml:space="preserve">VL/10 NEIS GONORRHOEAE 49226</t>
  </si>
  <si>
    <t xml:space="preserve">R19281</t>
  </si>
  <si>
    <t xml:space="preserve">VL/10 NEISSERIA SICCA 29256</t>
  </si>
  <si>
    <t xml:space="preserve">R19283</t>
  </si>
  <si>
    <t xml:space="preserve">VL/10 ACINETOBACTER SP 49139</t>
  </si>
  <si>
    <t xml:space="preserve">R19285</t>
  </si>
  <si>
    <t xml:space="preserve">VL/10 SHEW PUTREFACIENS 49138</t>
  </si>
  <si>
    <t xml:space="preserve">R19286</t>
  </si>
  <si>
    <t xml:space="preserve">VL/10 ENT CLOACAE 49141</t>
  </si>
  <si>
    <t xml:space="preserve">R19287</t>
  </si>
  <si>
    <t xml:space="preserve">VL/10 ENTEROCOC DURANS 49135</t>
  </si>
  <si>
    <t xml:space="preserve">R19289</t>
  </si>
  <si>
    <t xml:space="preserve">VL/10 GARDNER VAGINALIS 49145</t>
  </si>
  <si>
    <t xml:space="preserve">R19290</t>
  </si>
  <si>
    <t xml:space="preserve">VL/10 HAEM INFLUENZAE 49144</t>
  </si>
  <si>
    <t xml:space="preserve">R19291</t>
  </si>
  <si>
    <t xml:space="preserve">VL/10 HAEM PARAPHROPH 49146</t>
  </si>
  <si>
    <t xml:space="preserve">R19293</t>
  </si>
  <si>
    <t xml:space="preserve">VL/10 MORAX CATARRHALIS 49143</t>
  </si>
  <si>
    <t xml:space="preserve">R19294</t>
  </si>
  <si>
    <t xml:space="preserve">VL/10 NEIS LACTAMICA 49142</t>
  </si>
  <si>
    <t xml:space="preserve">R19295</t>
  </si>
  <si>
    <t xml:space="preserve">VL/10 FINEGOLDIA MAGNA 29328</t>
  </si>
  <si>
    <t xml:space="preserve">R19298</t>
  </si>
  <si>
    <t xml:space="preserve">VL/10 STAPH EPIDERMIDIS 49134</t>
  </si>
  <si>
    <t xml:space="preserve">R19300</t>
  </si>
  <si>
    <t xml:space="preserve">VL/10 STREP BOVIS GP D 49133</t>
  </si>
  <si>
    <t xml:space="preserve">R19301</t>
  </si>
  <si>
    <t xml:space="preserve">VL/10 STREP PNEUMONIAE 49136</t>
  </si>
  <si>
    <t xml:space="preserve">R19303</t>
  </si>
  <si>
    <t xml:space="preserve">VL/10 HAEM INFLUENZAE 49247</t>
  </si>
  <si>
    <t xml:space="preserve">R19304</t>
  </si>
  <si>
    <t xml:space="preserve">VL/10 ACINETO GENOSPC-9 9957</t>
  </si>
  <si>
    <t xml:space="preserve">R19307</t>
  </si>
  <si>
    <t xml:space="preserve">VL/10 BURK CEPACIA 17765</t>
  </si>
  <si>
    <t xml:space="preserve">R19308</t>
  </si>
  <si>
    <t xml:space="preserve">VL/10 SERRATIA ODORIFERA 33077</t>
  </si>
  <si>
    <t xml:space="preserve">R19309</t>
  </si>
  <si>
    <t xml:space="preserve">VL/10 OLIGEL UREOLYTICA 43534</t>
  </si>
  <si>
    <t xml:space="preserve">R19310</t>
  </si>
  <si>
    <t xml:space="preserve">VL/10 ARCANO PYOGENES 49698</t>
  </si>
  <si>
    <t xml:space="preserve">R19311</t>
  </si>
  <si>
    <t xml:space="preserve">VL/10 EXIGUOBACTERIUM SP 49676</t>
  </si>
  <si>
    <t xml:space="preserve">R19312</t>
  </si>
  <si>
    <t xml:space="preserve">VL/10 CORYNE PSEUDODIP 10700</t>
  </si>
  <si>
    <t xml:space="preserve">R19313</t>
  </si>
  <si>
    <t xml:space="preserve">VL/10 MYCOPLASMA HOMINIS 23114</t>
  </si>
  <si>
    <t xml:space="preserve">R19314</t>
  </si>
  <si>
    <t xml:space="preserve">VL/10 MYCOPLASMA PNEUMO 15531</t>
  </si>
  <si>
    <t xml:space="preserve">R19315</t>
  </si>
  <si>
    <t xml:space="preserve">VL/10 UREA UREALYTICUM 27618</t>
  </si>
  <si>
    <t xml:space="preserve">R19316</t>
  </si>
  <si>
    <t xml:space="preserve">VL/10 ERYSIP RHUSIOPATH 19414</t>
  </si>
  <si>
    <t xml:space="preserve">R19317</t>
  </si>
  <si>
    <t xml:space="preserve">VL/10 PEPTO MICROS 33270</t>
  </si>
  <si>
    <t xml:space="preserve">R19318</t>
  </si>
  <si>
    <t xml:space="preserve">VL/10 BORD PERTUSSIS 12742</t>
  </si>
  <si>
    <t xml:space="preserve">R19319</t>
  </si>
  <si>
    <t xml:space="preserve">VL/10 STREP PYOGEN GP A 12384</t>
  </si>
  <si>
    <t xml:space="preserve">R19320</t>
  </si>
  <si>
    <t xml:space="preserve">VL/10 HAEM INFLUENZAE 49766</t>
  </si>
  <si>
    <t xml:space="preserve">R19321</t>
  </si>
  <si>
    <t xml:space="preserve">VL/10 STREP PNEUMONIAE 49619</t>
  </si>
  <si>
    <t xml:space="preserve">R19322</t>
  </si>
  <si>
    <t xml:space="preserve">VL/10 LEGION PNEUMOPHILA 33152</t>
  </si>
  <si>
    <t xml:space="preserve">R19323</t>
  </si>
  <si>
    <t xml:space="preserve">VL/10 NEIS GONORRHOEAE 49981</t>
  </si>
  <si>
    <t xml:space="preserve">R19324</t>
  </si>
  <si>
    <t xml:space="preserve">VL/10 MICROCOCCUS LUTEUS 49732</t>
  </si>
  <si>
    <t xml:space="preserve">R19325</t>
  </si>
  <si>
    <t xml:space="preserve">VL/10 STREP GALLOLYTICUS 49475</t>
  </si>
  <si>
    <t xml:space="preserve">R19326</t>
  </si>
  <si>
    <t xml:space="preserve">VL/10 STAPH AUREUS 49476</t>
  </si>
  <si>
    <t xml:space="preserve">R19329</t>
  </si>
  <si>
    <t xml:space="preserve">VL/10 AEROCOC VIRIDANS 11563</t>
  </si>
  <si>
    <t xml:space="preserve">R19330</t>
  </si>
  <si>
    <t xml:space="preserve">VL/10 CLOST SPOROGENES 11437</t>
  </si>
  <si>
    <t xml:space="preserve">R19331</t>
  </si>
  <si>
    <t xml:space="preserve">VL/10 E COLI  8739</t>
  </si>
  <si>
    <t xml:space="preserve">R19332</t>
  </si>
  <si>
    <t xml:space="preserve">VL/10 MICROCOCCUS LUTEUS 9341</t>
  </si>
  <si>
    <t xml:space="preserve">R19333</t>
  </si>
  <si>
    <t xml:space="preserve">VL/10 PSEUDO AERUGINOSA 9027</t>
  </si>
  <si>
    <t xml:space="preserve">R19334</t>
  </si>
  <si>
    <t xml:space="preserve">VL/10 STAPH AUREUS 6538</t>
  </si>
  <si>
    <t xml:space="preserve">R19336</t>
  </si>
  <si>
    <t xml:space="preserve">VL/10 EGGERTHELLA LENTA 43055</t>
  </si>
  <si>
    <t xml:space="preserve">R19337</t>
  </si>
  <si>
    <t xml:space="preserve">VL/10 ENTEROCOC FAECALIS 51299</t>
  </si>
  <si>
    <t xml:space="preserve">R19338</t>
  </si>
  <si>
    <t xml:space="preserve">VL/10 PROTEUS MIRABILIS 43071</t>
  </si>
  <si>
    <t xml:space="preserve">R19346</t>
  </si>
  <si>
    <t xml:space="preserve">VL/10 YERS KRISTENSENII 33639</t>
  </si>
  <si>
    <t xml:space="preserve">R19349</t>
  </si>
  <si>
    <t xml:space="preserve">VL/10 SALM CHOLERAESUIS 10708</t>
  </si>
  <si>
    <t xml:space="preserve">R19350</t>
  </si>
  <si>
    <t xml:space="preserve">VL/10 STAPH AUREUS 43300</t>
  </si>
  <si>
    <t xml:space="preserve">R19354</t>
  </si>
  <si>
    <t xml:space="preserve">VL/10 ENTEROCOC DURANS 49479</t>
  </si>
  <si>
    <t xml:space="preserve">R19355</t>
  </si>
  <si>
    <t xml:space="preserve">VL/10 PEDIO ACIDILACTICI 33314</t>
  </si>
  <si>
    <t xml:space="preserve">R19362</t>
  </si>
  <si>
    <t xml:space="preserve">VL/10 PAENI POLYMYXA 842</t>
  </si>
  <si>
    <t xml:space="preserve">R19363</t>
  </si>
  <si>
    <t xml:space="preserve">VL/10 CORNYE PSEUDODIP 10701</t>
  </si>
  <si>
    <t xml:space="preserve">R19364</t>
  </si>
  <si>
    <t xml:space="preserve">VL/10 ARCANO PYOGENES 19411</t>
  </si>
  <si>
    <t xml:space="preserve">R19365</t>
  </si>
  <si>
    <t xml:space="preserve">VL/10 LISTERIA GRAYII 25401</t>
  </si>
  <si>
    <t xml:space="preserve">R19367</t>
  </si>
  <si>
    <t xml:space="preserve">VL/10 STENO MALTOPHILIA 51331</t>
  </si>
  <si>
    <t xml:space="preserve">R19370</t>
  </si>
  <si>
    <t xml:space="preserve">VL/10 MICROCOCCUS SP 700405</t>
  </si>
  <si>
    <t xml:space="preserve">R19371</t>
  </si>
  <si>
    <t xml:space="preserve">VL/10 STREP EQUI ZOOEPI 700400</t>
  </si>
  <si>
    <t xml:space="preserve">R19372</t>
  </si>
  <si>
    <t xml:space="preserve">VL/10 ENT GALLINARUM 700425</t>
  </si>
  <si>
    <t xml:space="preserve">R19373</t>
  </si>
  <si>
    <t xml:space="preserve">VL/10 STREP UBERIS 700407</t>
  </si>
  <si>
    <t xml:space="preserve">R19374</t>
  </si>
  <si>
    <t xml:space="preserve">VL/10 AEROCOC VIRIDANS 700406</t>
  </si>
  <si>
    <t xml:space="preserve">R19375</t>
  </si>
  <si>
    <t xml:space="preserve">VL/10 CANDIDA GLABRATA 15126</t>
  </si>
  <si>
    <t xml:space="preserve">R19376</t>
  </si>
  <si>
    <t xml:space="preserve">VL/10 E COLI 51446 ESBL</t>
  </si>
  <si>
    <t xml:space="preserve">R19435</t>
  </si>
  <si>
    <t xml:space="preserve">VL/10 HELICOBACTER PYLORI 4350</t>
  </si>
  <si>
    <t xml:space="preserve">R19504</t>
  </si>
  <si>
    <t xml:space="preserve">VL/10 CANDIDA KRUSEI 14243</t>
  </si>
  <si>
    <t xml:space="preserve">R19505</t>
  </si>
  <si>
    <t xml:space="preserve">VL/10 CANDIDA ALBICANS 10231</t>
  </si>
  <si>
    <t xml:space="preserve">R19510</t>
  </si>
  <si>
    <t xml:space="preserve">VL/10 CANDIDA ALBICANS 14053</t>
  </si>
  <si>
    <t xml:space="preserve">R19511</t>
  </si>
  <si>
    <t xml:space="preserve">VL/10 CANDIDA TROPICALIS 13803</t>
  </si>
  <si>
    <t xml:space="preserve">R19513</t>
  </si>
  <si>
    <t xml:space="preserve">VL/10 CANDIDA TROPICALIS 750</t>
  </si>
  <si>
    <t xml:space="preserve">R19514</t>
  </si>
  <si>
    <t xml:space="preserve">VL/10 CANDIDA KEFYR 2512</t>
  </si>
  <si>
    <t xml:space="preserve">R19516</t>
  </si>
  <si>
    <t xml:space="preserve">VL/10 CRYPTO LAURENTII 18803</t>
  </si>
  <si>
    <t xml:space="preserve">R19517</t>
  </si>
  <si>
    <t xml:space="preserve">VL/10 CRYPTO NEOFORMANS 32045</t>
  </si>
  <si>
    <t xml:space="preserve">R19518</t>
  </si>
  <si>
    <t xml:space="preserve">VL/10 CRYPTO ALBIDUS 34140</t>
  </si>
  <si>
    <t xml:space="preserve">R19522</t>
  </si>
  <si>
    <t xml:space="preserve">VL/10 CRYPTO ALBIDUS 10666</t>
  </si>
  <si>
    <t xml:space="preserve">R19523</t>
  </si>
  <si>
    <t xml:space="preserve">VL/10 CRYPTO NEOFORMANS 14116</t>
  </si>
  <si>
    <t xml:space="preserve">R19528</t>
  </si>
  <si>
    <t xml:space="preserve">VL/10 CANDIDA ALBICANS 60193</t>
  </si>
  <si>
    <t xml:space="preserve">R19529</t>
  </si>
  <si>
    <t xml:space="preserve">VL/10 YARROWIA LIPOLYTICA 9773</t>
  </si>
  <si>
    <t xml:space="preserve">R19530</t>
  </si>
  <si>
    <t xml:space="preserve">VL/10 CRYPTO NEOFORMANS 76484</t>
  </si>
  <si>
    <t xml:space="preserve">R19532</t>
  </si>
  <si>
    <t xml:space="preserve">VL/10 CRYPTO HUMICOLUS 9949</t>
  </si>
  <si>
    <t xml:space="preserve">R19533</t>
  </si>
  <si>
    <t xml:space="preserve">VL/10 CRYPTO LAURENTII 66036</t>
  </si>
  <si>
    <t xml:space="preserve">R19534</t>
  </si>
  <si>
    <t xml:space="preserve">VL/10 CANDIDA GLABRATA 2001</t>
  </si>
  <si>
    <t xml:space="preserve">R19562</t>
  </si>
  <si>
    <t xml:space="preserve">VL/10 SAC PASTORIANUS 2366</t>
  </si>
  <si>
    <t xml:space="preserve">R19569</t>
  </si>
  <si>
    <t xml:space="preserve">VL/10 GEOTRICH CAPITATUM 10663</t>
  </si>
  <si>
    <t xml:space="preserve">R20002</t>
  </si>
  <si>
    <t xml:space="preserve">100/CS ARGININE BROTH 1.8 ml</t>
  </si>
  <si>
    <t xml:space="preserve">R20004</t>
  </si>
  <si>
    <t xml:space="preserve">ARGININE BROTH (LIQUID) 250 ml</t>
  </si>
  <si>
    <t xml:space="preserve">R20006</t>
  </si>
  <si>
    <t xml:space="preserve">A3B BROTH (LIQUID) 250 ml</t>
  </si>
  <si>
    <t xml:space="preserve">R20011</t>
  </si>
  <si>
    <t xml:space="preserve">BHI BROTH 100ml-BOSTON RND BTL</t>
  </si>
  <si>
    <t xml:space="preserve">R20013</t>
  </si>
  <si>
    <t xml:space="preserve">BHI BROTH 250ml (BOROSIL. BTL)</t>
  </si>
  <si>
    <t xml:space="preserve">R20018</t>
  </si>
  <si>
    <t xml:space="preserve">BOV ALBUMIN FRAC V 0.2% 50ml</t>
  </si>
  <si>
    <t xml:space="preserve">R20019</t>
  </si>
  <si>
    <t xml:space="preserve">BOV ALBUMIN FRAC V 0.2% 100ml</t>
  </si>
  <si>
    <t xml:space="preserve">R20044</t>
  </si>
  <si>
    <t xml:space="preserve">HTM (HAEMOPH.TEST) BROTH 100ml</t>
  </si>
  <si>
    <t xml:space="preserve">R20057</t>
  </si>
  <si>
    <t xml:space="preserve">SP4 GLUCOSE BROTH 90 ml</t>
  </si>
  <si>
    <t xml:space="preserve">R20071</t>
  </si>
  <si>
    <t xml:space="preserve">MODIFIED LIQUID MEDIUM 100 ml</t>
  </si>
  <si>
    <t xml:space="preserve">R20098</t>
  </si>
  <si>
    <t xml:space="preserve">MH BROTH w/CATIONS 100 ml</t>
  </si>
  <si>
    <t xml:space="preserve">R20111</t>
  </si>
  <si>
    <t xml:space="preserve">PHOS BUFF SALINE pH 7.5 50 ml</t>
  </si>
  <si>
    <t xml:space="preserve">R20112</t>
  </si>
  <si>
    <t xml:space="preserve">PHOS BUFF SALINE pH 7.5 100ml</t>
  </si>
  <si>
    <t xml:space="preserve">R20122</t>
  </si>
  <si>
    <t xml:space="preserve">^BAY^ A8 BROTH 100ML</t>
  </si>
  <si>
    <t xml:space="preserve">R20123</t>
  </si>
  <si>
    <t xml:space="preserve">SALINE 0.85% 100ml PLASTIC BTL</t>
  </si>
  <si>
    <t xml:space="preserve">R20128</t>
  </si>
  <si>
    <t xml:space="preserve">10B BROTH (LIQUID) 250 ml</t>
  </si>
  <si>
    <t xml:space="preserve">R20136</t>
  </si>
  <si>
    <t xml:space="preserve">^UAB^ 10B BROTH W/O ANTI 250 m</t>
  </si>
  <si>
    <t xml:space="preserve">R20161</t>
  </si>
  <si>
    <t xml:space="preserve">TSB 50 ml (BOSTON RND BTL)</t>
  </si>
  <si>
    <t xml:space="preserve">R20174</t>
  </si>
  <si>
    <t xml:space="preserve">TSB w/15% GLYCEROL 50 ml</t>
  </si>
  <si>
    <t xml:space="preserve">R20176</t>
  </si>
  <si>
    <t xml:space="preserve">TSB w/15% GLYCEROL 100 ml</t>
  </si>
  <si>
    <t xml:space="preserve">R20182</t>
  </si>
  <si>
    <t xml:space="preserve">WATER 300ml (BOROSILICATE BTL)</t>
  </si>
  <si>
    <t xml:space="preserve">R20201</t>
  </si>
  <si>
    <t xml:space="preserve">10/PK A-7 AGAR 60mm</t>
  </si>
  <si>
    <t xml:space="preserve">R20202</t>
  </si>
  <si>
    <t xml:space="preserve">10/PK A-7 AGAR</t>
  </si>
  <si>
    <t xml:space="preserve">R20203</t>
  </si>
  <si>
    <t xml:space="preserve">10/PK A-7 AG w/PUTRESCINE 60mm</t>
  </si>
  <si>
    <t xml:space="preserve">R20204</t>
  </si>
  <si>
    <t xml:space="preserve">10/PK A-8 AGAR SELECTIVE 60mm</t>
  </si>
  <si>
    <t xml:space="preserve">R20205</t>
  </si>
  <si>
    <t xml:space="preserve">10/PK A-8 AGAR NON-SELECTIVE</t>
  </si>
  <si>
    <t xml:space="preserve">R20207</t>
  </si>
  <si>
    <t xml:space="preserve">10/PK ANA GN QUAD w/EGG YOLK</t>
  </si>
  <si>
    <t xml:space="preserve">R20209</t>
  </si>
  <si>
    <t xml:space="preserve">^BAY^ 10/PK A-8 NONSELECT 60MM</t>
  </si>
  <si>
    <t xml:space="preserve">R20211</t>
  </si>
  <si>
    <t xml:space="preserve">10/PK A-7 AGAR w/PHENOL RED</t>
  </si>
  <si>
    <t xml:space="preserve">R20254</t>
  </si>
  <si>
    <t xml:space="preserve">^SKB^20/PK MICHEL'S MEDIUM 8ml</t>
  </si>
  <si>
    <t xml:space="preserve">R20260</t>
  </si>
  <si>
    <t xml:space="preserve">10/PK PPLO w/SERUM INHIB 60mm</t>
  </si>
  <si>
    <t xml:space="preserve">R20261</t>
  </si>
  <si>
    <t xml:space="preserve">10/PK PPLO w/SERUM INHIBITORS</t>
  </si>
  <si>
    <t xml:space="preserve">R20262</t>
  </si>
  <si>
    <t xml:space="preserve">10/PK PPLO w/METH BLUE 60 mm</t>
  </si>
  <si>
    <t xml:space="preserve">R20265</t>
  </si>
  <si>
    <t xml:space="preserve">^MK^ 10/PK PPLO W/INHIB 60MM</t>
  </si>
  <si>
    <t xml:space="preserve">R20266</t>
  </si>
  <si>
    <t xml:space="preserve">^AP^ 10/PK PPLO w/SERUM INHIB</t>
  </si>
  <si>
    <t xml:space="preserve">R20276</t>
  </si>
  <si>
    <t xml:space="preserve">10/PK SP4 GLUCOSE AGAR 60 mm</t>
  </si>
  <si>
    <t xml:space="preserve">R20279</t>
  </si>
  <si>
    <t xml:space="preserve">^MK^ 10/PK SP4 GLU AGAR 60MM</t>
  </si>
  <si>
    <t xml:space="preserve">R20302</t>
  </si>
  <si>
    <t xml:space="preserve">6/PK 10B BROTH (LYOPH) 1.8 ml</t>
  </si>
  <si>
    <t xml:space="preserve">R20303</t>
  </si>
  <si>
    <t xml:space="preserve">6/PK A3B BROTH (LIQUID) 1.8 ml</t>
  </si>
  <si>
    <t xml:space="preserve">R20304</t>
  </si>
  <si>
    <t xml:space="preserve">100/CS 10B BROTH (LIQUID)1.8ml</t>
  </si>
  <si>
    <t xml:space="preserve">R20305</t>
  </si>
  <si>
    <t xml:space="preserve">100/CS 10B w/ARGININE 1.8 ml</t>
  </si>
  <si>
    <t xml:space="preserve">R20343</t>
  </si>
  <si>
    <t xml:space="preserve">VITEK COLORIMETER STANDARD SET</t>
  </si>
  <si>
    <t xml:space="preserve">R20355</t>
  </si>
  <si>
    <t xml:space="preserve">NITRATE SWABS</t>
  </si>
  <si>
    <t xml:space="preserve">R20358</t>
  </si>
  <si>
    <t xml:space="preserve">6/PK ARGININE BR (LYOPH) 1.8ml</t>
  </si>
  <si>
    <t xml:space="preserve">R20360</t>
  </si>
  <si>
    <t xml:space="preserve">20/PK PPLO BR w/o INHIBITORS</t>
  </si>
  <si>
    <t xml:space="preserve">R20362</t>
  </si>
  <si>
    <t xml:space="preserve">20/PK PPLO BROTH w/INHIBITORS</t>
  </si>
  <si>
    <t xml:space="preserve">R20372</t>
  </si>
  <si>
    <t xml:space="preserve">20/PK PINES YEAST PHASE AGAR</t>
  </si>
  <si>
    <t xml:space="preserve">R20376</t>
  </si>
  <si>
    <t xml:space="preserve">20/PK SP4 GLUCOSE BROTH 5 ml</t>
  </si>
  <si>
    <t xml:space="preserve">R20385</t>
  </si>
  <si>
    <t xml:space="preserve">20/PK U9B COMPLETE 2 ml</t>
  </si>
  <si>
    <t xml:space="preserve">R20388</t>
  </si>
  <si>
    <t xml:space="preserve">RAPID UREA BROTH (LYOPH) 3ml</t>
  </si>
  <si>
    <t xml:space="preserve">R20389</t>
  </si>
  <si>
    <t xml:space="preserve">24/PK SELECTIVE RAPID UREA AGR</t>
  </si>
  <si>
    <t xml:space="preserve">R20410</t>
  </si>
  <si>
    <t xml:space="preserve">MCFARLAND TURBIDITY STD 0.5</t>
  </si>
  <si>
    <t xml:space="preserve">R20411</t>
  </si>
  <si>
    <t xml:space="preserve">MCFARLAND TURBIDITY STD 1.0</t>
  </si>
  <si>
    <t xml:space="preserve">R20412</t>
  </si>
  <si>
    <t xml:space="preserve">MCFARLAND TURBIDITY STD 2.0</t>
  </si>
  <si>
    <t xml:space="preserve">R20413</t>
  </si>
  <si>
    <t xml:space="preserve">MCFARLAND TURBIDITY STD 3.0</t>
  </si>
  <si>
    <t xml:space="preserve">R20414</t>
  </si>
  <si>
    <t xml:space="preserve">MCFARLAND TURBIDITY STD 4.0</t>
  </si>
  <si>
    <t xml:space="preserve">R20415</t>
  </si>
  <si>
    <t xml:space="preserve">MCFARLAND TURBIDITY STD 5.0</t>
  </si>
  <si>
    <t xml:space="preserve">R20421</t>
  </si>
  <si>
    <t xml:space="preserve">MCFARLAND STD SET- 0.5-1-2-3-4</t>
  </si>
  <si>
    <t xml:space="preserve">R20433</t>
  </si>
  <si>
    <t xml:space="preserve">20/PK MYCOPLASMA BROTH III 6ml</t>
  </si>
  <si>
    <t xml:space="preserve">R20460</t>
  </si>
  <si>
    <t xml:space="preserve">20/PK SALINE 0.85% 50ml CUP</t>
  </si>
  <si>
    <t xml:space="preserve">R20532</t>
  </si>
  <si>
    <t xml:space="preserve">10/PK SLIDE CULT - POTATO DEXT</t>
  </si>
  <si>
    <t xml:space="preserve">R20533</t>
  </si>
  <si>
    <t xml:space="preserve">10/PK SLIDE CULT- POTATO FLAKE</t>
  </si>
  <si>
    <t xml:space="preserve">R20806</t>
  </si>
  <si>
    <t xml:space="preserve">TETRATHIONATE BROTH 200 ml</t>
  </si>
  <si>
    <t xml:space="preserve">R210250</t>
  </si>
  <si>
    <t xml:space="preserve">PK/5 NAC ATTACK 5x50 ml</t>
  </si>
  <si>
    <t xml:space="preserve">R21050</t>
  </si>
  <si>
    <t xml:space="preserve">COAGULASE PLASMA 5ml</t>
  </si>
  <si>
    <t xml:space="preserve">R210500</t>
  </si>
  <si>
    <t xml:space="preserve">PK/5 NAC ATACK 5x100 ml</t>
  </si>
  <si>
    <t xml:space="preserve">R21051</t>
  </si>
  <si>
    <t xml:space="preserve">COAGULASE PLASMA 15ml</t>
  </si>
  <si>
    <t xml:space="preserve">R21052</t>
  </si>
  <si>
    <t xml:space="preserve">COAGULASE PLASMA 25ml</t>
  </si>
  <si>
    <t xml:space="preserve">R21060</t>
  </si>
  <si>
    <t xml:space="preserve">PK/6 COAGULASE PLASMA 5ml</t>
  </si>
  <si>
    <t xml:space="preserve">R21066</t>
  </si>
  <si>
    <t xml:space="preserve">GERM TUBE SOLUTION 5ml</t>
  </si>
  <si>
    <t xml:space="preserve">R21068</t>
  </si>
  <si>
    <t xml:space="preserve">GERM TUBE SOLUTION 25ml</t>
  </si>
  <si>
    <t xml:space="preserve">R21069</t>
  </si>
  <si>
    <t xml:space="preserve">PK/6 GERM TUBE SOLUTION 5ml</t>
  </si>
  <si>
    <t xml:space="preserve">R21076</t>
  </si>
  <si>
    <t xml:space="preserve">PK/6 NAC 50</t>
  </si>
  <si>
    <t xml:space="preserve">R21079</t>
  </si>
  <si>
    <t xml:space="preserve">PK/6 NAC 100</t>
  </si>
  <si>
    <t xml:space="preserve">R21085</t>
  </si>
  <si>
    <t xml:space="preserve">HIPPURATE DISK</t>
  </si>
  <si>
    <t xml:space="preserve">R21087</t>
  </si>
  <si>
    <t xml:space="preserve">INDOXYL ACETATE DISKS</t>
  </si>
  <si>
    <t xml:space="preserve">R21090</t>
  </si>
  <si>
    <t xml:space="preserve">NIACIN REAGENT STRIP</t>
  </si>
  <si>
    <t xml:space="preserve">R21093</t>
  </si>
  <si>
    <t xml:space="preserve">NITRATE DISK (ANAEROBIC)</t>
  </si>
  <si>
    <t xml:space="preserve">R21096</t>
  </si>
  <si>
    <t xml:space="preserve">PK/6 SPUTAGEST 50</t>
  </si>
  <si>
    <t xml:space="preserve">R21099</t>
  </si>
  <si>
    <t xml:space="preserve">PK/6 SPUTAGEST 100</t>
  </si>
  <si>
    <t xml:space="preserve">R21106</t>
  </si>
  <si>
    <t xml:space="preserve">BACTICARD CANDIDA</t>
  </si>
  <si>
    <t xml:space="preserve">R21108</t>
  </si>
  <si>
    <t xml:space="preserve">BACTICARD E. COLI</t>
  </si>
  <si>
    <t xml:space="preserve">R21110</t>
  </si>
  <si>
    <t xml:space="preserve">BACTICARD NEISSERIA</t>
  </si>
  <si>
    <t xml:space="preserve">R21112</t>
  </si>
  <si>
    <t xml:space="preserve">BACTICARD STREP</t>
  </si>
  <si>
    <t xml:space="preserve">R21115</t>
  </si>
  <si>
    <t xml:space="preserve">ALA DISK</t>
  </si>
  <si>
    <t xml:space="preserve">R211172</t>
  </si>
  <si>
    <t xml:space="preserve">PYR DISKS w/REAGENT</t>
  </si>
  <si>
    <t xml:space="preserve">R211173</t>
  </si>
  <si>
    <t xml:space="preserve">NET (NEIS. ENZYME TEST)</t>
  </si>
  <si>
    <t xml:space="preserve">R21120</t>
  </si>
  <si>
    <t xml:space="preserve">BETA LYSIN DISK</t>
  </si>
  <si>
    <t xml:space="preserve">R21121</t>
  </si>
  <si>
    <t xml:space="preserve">CATARRHALIS TEST DISK</t>
  </si>
  <si>
    <t xml:space="preserve">R21122</t>
  </si>
  <si>
    <t xml:space="preserve">BILE DISK</t>
  </si>
  <si>
    <t xml:space="preserve">R21123</t>
  </si>
  <si>
    <t xml:space="preserve">COLISTIN DISK 10mcg</t>
  </si>
  <si>
    <t xml:space="preserve">R21125</t>
  </si>
  <si>
    <t xml:space="preserve">HAEMOPHILUS ID TEST</t>
  </si>
  <si>
    <t xml:space="preserve">R21126</t>
  </si>
  <si>
    <t xml:space="preserve">KANAMYCIN DISK 1000 mcg</t>
  </si>
  <si>
    <t xml:space="preserve">R21128</t>
  </si>
  <si>
    <t xml:space="preserve">CAFFEIC ACID DISK</t>
  </si>
  <si>
    <t xml:space="preserve">R21129</t>
  </si>
  <si>
    <t xml:space="preserve">LAP DISK 25 TEST</t>
  </si>
  <si>
    <t xml:space="preserve">R21130</t>
  </si>
  <si>
    <t xml:space="preserve">KIT/25 LYSOSTAPHIN TEST</t>
  </si>
  <si>
    <t xml:space="preserve">R21132</t>
  </si>
  <si>
    <t xml:space="preserve">MICRODASE DISK</t>
  </si>
  <si>
    <t xml:space="preserve">R21133</t>
  </si>
  <si>
    <t xml:space="preserve">NIACIN CONTROL DISK</t>
  </si>
  <si>
    <t xml:space="preserve">R21134</t>
  </si>
  <si>
    <t xml:space="preserve">NOVOBIOCIN DISK 5mcg   5</t>
  </si>
  <si>
    <t xml:space="preserve">R211347</t>
  </si>
  <si>
    <t xml:space="preserve">KIT/50 E COLI SCREEN w/KOVACS</t>
  </si>
  <si>
    <t xml:space="preserve">R211348</t>
  </si>
  <si>
    <t xml:space="preserve">KIT/50 ENTEROCOCCUS/GP A SCRN</t>
  </si>
  <si>
    <t xml:space="preserve">R21135</t>
  </si>
  <si>
    <t xml:space="preserve">MUG REAGENT DISK</t>
  </si>
  <si>
    <t xml:space="preserve">R211356</t>
  </si>
  <si>
    <t xml:space="preserve">ALN DISK w/REAGENT</t>
  </si>
  <si>
    <t xml:space="preserve">R211357</t>
  </si>
  <si>
    <t xml:space="preserve">PRO DISK w/REAGENT</t>
  </si>
  <si>
    <t xml:space="preserve">R21136</t>
  </si>
  <si>
    <t xml:space="preserve">PENICILLIN DISK 2units</t>
  </si>
  <si>
    <t xml:space="preserve">R21137</t>
  </si>
  <si>
    <t xml:space="preserve">PYRIDOXAL DISK</t>
  </si>
  <si>
    <t xml:space="preserve">R21138</t>
  </si>
  <si>
    <t xml:space="preserve">PYR/ESCULIN DISK</t>
  </si>
  <si>
    <t xml:space="preserve">R21139</t>
  </si>
  <si>
    <t xml:space="preserve">RIFAMPIN DISK 15mcg</t>
  </si>
  <si>
    <t xml:space="preserve">R21140</t>
  </si>
  <si>
    <t xml:space="preserve">SPS DISK</t>
  </si>
  <si>
    <t xml:space="preserve">R21143</t>
  </si>
  <si>
    <t xml:space="preserve">BACTISTAPH LATEX-BULK</t>
  </si>
  <si>
    <t xml:space="preserve">R21144</t>
  </si>
  <si>
    <t xml:space="preserve">BACTISTAPH LATEX TEST</t>
  </si>
  <si>
    <t xml:space="preserve">R21145</t>
  </si>
  <si>
    <t xml:space="preserve">CARDS FOR STAPH &amp; E COLI</t>
  </si>
  <si>
    <t xml:space="preserve">R21152</t>
  </si>
  <si>
    <t xml:space="preserve">UREA/PDA DISK</t>
  </si>
  <si>
    <t xml:space="preserve">R21156</t>
  </si>
  <si>
    <t xml:space="preserve">VANCOMYCIN DISK 5mcg</t>
  </si>
  <si>
    <t xml:space="preserve">R211667</t>
  </si>
  <si>
    <t xml:space="preserve">NITROCEFIN DISK</t>
  </si>
  <si>
    <t xml:space="preserve">R211780</t>
  </si>
  <si>
    <t xml:space="preserve">OXIDASE-SURE TEST STRIPS</t>
  </si>
  <si>
    <t xml:space="preserve">R211820</t>
  </si>
  <si>
    <t xml:space="preserve">GRAM-SURE DISK</t>
  </si>
  <si>
    <t xml:space="preserve">R21195</t>
  </si>
  <si>
    <t xml:space="preserve">AMMONIUM HYDROXIDE CONC. 25ml</t>
  </si>
  <si>
    <t xml:space="preserve">R21200</t>
  </si>
  <si>
    <t xml:space="preserve">ALPHA NAPHTHOL 5% (VP-A) 12ml</t>
  </si>
  <si>
    <t xml:space="preserve">R21201</t>
  </si>
  <si>
    <t xml:space="preserve">ANAEROBIC NITRATE RGT A 25ml</t>
  </si>
  <si>
    <t xml:space="preserve">R21202</t>
  </si>
  <si>
    <t xml:space="preserve">BROM CRESOL PURPLE 0.02% 25ml</t>
  </si>
  <si>
    <t xml:space="preserve">R21203</t>
  </si>
  <si>
    <t xml:space="preserve">BROM THYMOL BLUE 1% 25ml</t>
  </si>
  <si>
    <t xml:space="preserve">R21206</t>
  </si>
  <si>
    <t xml:space="preserve">BILE SOLUBILITY RGT 10% 25ml</t>
  </si>
  <si>
    <t xml:space="preserve">R21209</t>
  </si>
  <si>
    <t xml:space="preserve">BILE SOLUBILITY RGT 2% 25ml</t>
  </si>
  <si>
    <t xml:space="preserve">R21211</t>
  </si>
  <si>
    <t xml:space="preserve">ANAEROBIC NITRATE RGT B 25ml</t>
  </si>
  <si>
    <t xml:space="preserve">R21213</t>
  </si>
  <si>
    <t xml:space="preserve">INDOLE REAGENT- EHRLICH'S 25ml</t>
  </si>
  <si>
    <t xml:space="preserve">R21215</t>
  </si>
  <si>
    <t xml:space="preserve">ESCULIN HYDROLYSIS RGT 25ml</t>
  </si>
  <si>
    <t xml:space="preserve">R21216</t>
  </si>
  <si>
    <t xml:space="preserve">FERRIC AMMON. CITRATE 20% 25ml</t>
  </si>
  <si>
    <t xml:space="preserve">R21218</t>
  </si>
  <si>
    <t xml:space="preserve">FERRIC CHLORIDE 10% (PDA) 25ml</t>
  </si>
  <si>
    <t xml:space="preserve">R21221</t>
  </si>
  <si>
    <t xml:space="preserve">HIPPURATE HYDROLYSIS RGT 25ml</t>
  </si>
  <si>
    <t xml:space="preserve">R21226</t>
  </si>
  <si>
    <t xml:space="preserve">GELATIN REAGENT 12.5% 25ml</t>
  </si>
  <si>
    <t xml:space="preserve">R21227</t>
  </si>
  <si>
    <t xml:space="preserve">INDOLE REAGENT - KOVACS' 25ml</t>
  </si>
  <si>
    <t xml:space="preserve">R21228</t>
  </si>
  <si>
    <t xml:space="preserve">IODINE FOR TETRATHIONATE 4.5ml</t>
  </si>
  <si>
    <t xml:space="preserve">R21230</t>
  </si>
  <si>
    <t xml:space="preserve">POTASSIUM HYDROXIDE (KOH) 10%</t>
  </si>
  <si>
    <t xml:space="preserve">R21231</t>
  </si>
  <si>
    <t xml:space="preserve">POTASSIUM HYDROXIDE (KOH) 20%</t>
  </si>
  <si>
    <t xml:space="preserve">R21233</t>
  </si>
  <si>
    <t xml:space="preserve">POTASSIUM HYDROXIDE 20% w/GLYC</t>
  </si>
  <si>
    <t xml:space="preserve">R21235</t>
  </si>
  <si>
    <t xml:space="preserve">MAYER'S ALBUMIN 25 ml</t>
  </si>
  <si>
    <t xml:space="preserve">R21236</t>
  </si>
  <si>
    <t xml:space="preserve">METHYL RED REAGENT 25ml</t>
  </si>
  <si>
    <t xml:space="preserve">R21237</t>
  </si>
  <si>
    <t xml:space="preserve">MINERAL OIL 50ml</t>
  </si>
  <si>
    <t xml:space="preserve">R21238</t>
  </si>
  <si>
    <t xml:space="preserve">NINHYDRIN REAGENT 25ml</t>
  </si>
  <si>
    <t xml:space="preserve">R21239</t>
  </si>
  <si>
    <t xml:space="preserve">NITRATE REAGENT A 25ml</t>
  </si>
  <si>
    <t xml:space="preserve">R21242</t>
  </si>
  <si>
    <t xml:space="preserve">NITRATE REAGENT B 25ml</t>
  </si>
  <si>
    <t xml:space="preserve">R21243</t>
  </si>
  <si>
    <t xml:space="preserve">NITRATE REAGENT A-FOR AFB 25ml</t>
  </si>
  <si>
    <t xml:space="preserve">R21244</t>
  </si>
  <si>
    <t xml:space="preserve">NITRATE REAGENT B-FOR AFB 25ml</t>
  </si>
  <si>
    <t xml:space="preserve">R21245</t>
  </si>
  <si>
    <t xml:space="preserve">SPOT INDOLE RGT (DMACA) 25ml</t>
  </si>
  <si>
    <t xml:space="preserve">R21248</t>
  </si>
  <si>
    <t xml:space="preserve">PHOSPHATE BUFFER M/15 500ml</t>
  </si>
  <si>
    <t xml:space="preserve">R21249</t>
  </si>
  <si>
    <t xml:space="preserve">PHOSPHATE BUFFER M/15 250ml</t>
  </si>
  <si>
    <t xml:space="preserve">R21250</t>
  </si>
  <si>
    <t xml:space="preserve">PHENOL RED SOL'N 0.025% 25ml</t>
  </si>
  <si>
    <t xml:space="preserve">R21251</t>
  </si>
  <si>
    <t xml:space="preserve">POTASSIUM HYDROXIDE (KOH) 3%</t>
  </si>
  <si>
    <t xml:space="preserve">R21254</t>
  </si>
  <si>
    <t xml:space="preserve">POTASSIUM TELLURITE 0.2% 25ml</t>
  </si>
  <si>
    <t xml:space="preserve">R21256</t>
  </si>
  <si>
    <t xml:space="preserve">PK/10 PHOSPHATE BUFF M/15 50ml</t>
  </si>
  <si>
    <t xml:space="preserve">R21258</t>
  </si>
  <si>
    <t xml:space="preserve">PYR REAGENT 25ml</t>
  </si>
  <si>
    <t xml:space="preserve">R21259</t>
  </si>
  <si>
    <t xml:space="preserve">PVA MODIFIED FIXATIVE 500 ml</t>
  </si>
  <si>
    <t xml:space="preserve">R21260</t>
  </si>
  <si>
    <t xml:space="preserve">PVA FIXATIVE 250ml</t>
  </si>
  <si>
    <t xml:space="preserve">R21261</t>
  </si>
  <si>
    <t xml:space="preserve">PVA FIXATIVE 500ml</t>
  </si>
  <si>
    <t xml:space="preserve">R21262</t>
  </si>
  <si>
    <t xml:space="preserve">SODIUM CITRATE (2.94%) 250ml</t>
  </si>
  <si>
    <t xml:space="preserve">R21263</t>
  </si>
  <si>
    <t xml:space="preserve">SAF FIXATIVE 500 ml</t>
  </si>
  <si>
    <t xml:space="preserve">R21266</t>
  </si>
  <si>
    <t xml:space="preserve">4% NaOH (TB DIGESTANT) 250ml</t>
  </si>
  <si>
    <t xml:space="preserve">R21267</t>
  </si>
  <si>
    <t xml:space="preserve">SODIUM CARBONATE 25ml</t>
  </si>
  <si>
    <t xml:space="preserve">R21268</t>
  </si>
  <si>
    <t xml:space="preserve">TB BASE DIGESTANT 50ml</t>
  </si>
  <si>
    <t xml:space="preserve">R21269</t>
  </si>
  <si>
    <t xml:space="preserve">TB BASE DIGESTANT 250ml</t>
  </si>
  <si>
    <t xml:space="preserve">R21270</t>
  </si>
  <si>
    <t xml:space="preserve">TB BASE DIGESTANT 100ml</t>
  </si>
  <si>
    <t xml:space="preserve">R21275</t>
  </si>
  <si>
    <t xml:space="preserve">TWEEN 80 (10%) 10ml</t>
  </si>
  <si>
    <t xml:space="preserve">R21276</t>
  </si>
  <si>
    <t xml:space="preserve">TWEEN 80 HYDROLYSIS SUBSTR 5ml</t>
  </si>
  <si>
    <t xml:space="preserve">R21278</t>
  </si>
  <si>
    <t xml:space="preserve">ZINC PVA FIXATIVE 250 ml</t>
  </si>
  <si>
    <t xml:space="preserve">R21279</t>
  </si>
  <si>
    <t xml:space="preserve">ZINC PVA FIXATIVE 500 ml</t>
  </si>
  <si>
    <t xml:space="preserve">R21281</t>
  </si>
  <si>
    <t xml:space="preserve">POTASSIUM HYDROXIDE 40% (VP-B)</t>
  </si>
  <si>
    <t xml:space="preserve">R21283</t>
  </si>
  <si>
    <t xml:space="preserve">^MSI^ VP-B RGT 40%KOH/CREATINE</t>
  </si>
  <si>
    <t xml:space="preserve">R21285</t>
  </si>
  <si>
    <t xml:space="preserve">OXALIC ACID 5% 250ml</t>
  </si>
  <si>
    <t xml:space="preserve">R21300</t>
  </si>
  <si>
    <t xml:space="preserve">PHOS BUFFER .01M pH7.0 100ml</t>
  </si>
  <si>
    <t xml:space="preserve">R21368</t>
  </si>
  <si>
    <t xml:space="preserve">PK/10 TB BASE DIGESTANT 50ml</t>
  </si>
  <si>
    <t xml:space="preserve">R21369</t>
  </si>
  <si>
    <t xml:space="preserve">PK/5 TB BASE DIGESTANT 250ml</t>
  </si>
  <si>
    <t xml:space="preserve">R21370</t>
  </si>
  <si>
    <t xml:space="preserve">PK/10 TB BASE DIGESTANT 100ml</t>
  </si>
  <si>
    <t xml:space="preserve">R21373</t>
  </si>
  <si>
    <t xml:space="preserve">LEGIONELLA DIFFERENTION</t>
  </si>
  <si>
    <t xml:space="preserve">R21395</t>
  </si>
  <si>
    <t xml:space="preserve">PK/30 REAGENT QC KIT</t>
  </si>
  <si>
    <t xml:space="preserve">R21415</t>
  </si>
  <si>
    <t xml:space="preserve">YEAST EXTRACT 10% 10ml</t>
  </si>
  <si>
    <t xml:space="preserve">R21502</t>
  </si>
  <si>
    <t xml:space="preserve">PK/50 BACTIDROP ACRID. ORANGE</t>
  </si>
  <si>
    <t xml:space="preserve">R21507</t>
  </si>
  <si>
    <t xml:space="preserve">PK/50 BACTIDROP CALCOFL. WHITE</t>
  </si>
  <si>
    <t xml:space="preserve">R21508</t>
  </si>
  <si>
    <t xml:space="preserve">PK/50 BACTIDROP DESOXYCHOLATE</t>
  </si>
  <si>
    <t xml:space="preserve">R21510</t>
  </si>
  <si>
    <t xml:space="preserve">PK/50 BACTIDROP D &amp; O IODINE</t>
  </si>
  <si>
    <t xml:space="preserve">R21514</t>
  </si>
  <si>
    <t xml:space="preserve">PK/50 BACTIDROP FERRIC CHLORID</t>
  </si>
  <si>
    <t xml:space="preserve">R21518</t>
  </si>
  <si>
    <t xml:space="preserve">PK/50 BACTIDROP INDIA INK</t>
  </si>
  <si>
    <t xml:space="preserve">R21520</t>
  </si>
  <si>
    <t xml:space="preserve">PK/50 BACTIDROP INDOLE-EHRLICH</t>
  </si>
  <si>
    <t xml:space="preserve">R21522</t>
  </si>
  <si>
    <t xml:space="preserve">PK/50 BACTIDROP INDOLE- KOVACS</t>
  </si>
  <si>
    <t xml:space="preserve">R21524</t>
  </si>
  <si>
    <t xml:space="preserve">PK/50 BACTIDROP KOH 10%</t>
  </si>
  <si>
    <t xml:space="preserve">R21526</t>
  </si>
  <si>
    <t xml:space="preserve">PK/50 BACTIDROP LACTOPHENOL AB</t>
  </si>
  <si>
    <t xml:space="preserve">R21528</t>
  </si>
  <si>
    <t xml:space="preserve">PK/50 BACTIDROP LUGOL'S IODINE</t>
  </si>
  <si>
    <t xml:space="preserve">R21534</t>
  </si>
  <si>
    <t xml:space="preserve">PK/50 BACTIDROP NINHYDRIN</t>
  </si>
  <si>
    <t xml:space="preserve">R21536</t>
  </si>
  <si>
    <t xml:space="preserve">PK/50 BACTIDROP NITRATE A</t>
  </si>
  <si>
    <t xml:space="preserve">R21538</t>
  </si>
  <si>
    <t xml:space="preserve">PK/50 BACTIDROP NITRATE B</t>
  </si>
  <si>
    <t xml:space="preserve">R21540</t>
  </si>
  <si>
    <t xml:space="preserve">PK/50 BACTIDROP OXIDASE</t>
  </si>
  <si>
    <t xml:space="preserve">R21544</t>
  </si>
  <si>
    <t xml:space="preserve">PK/50 BACTIDROP PYR</t>
  </si>
  <si>
    <t xml:space="preserve">R21550</t>
  </si>
  <si>
    <t xml:space="preserve">PK/50 BACTIDROP SPOT INDOLE</t>
  </si>
  <si>
    <t xml:space="preserve">R21560</t>
  </si>
  <si>
    <t xml:space="preserve">PK/50 BACTDROP VP-A(ALPHA NAP)</t>
  </si>
  <si>
    <t xml:space="preserve">R21562</t>
  </si>
  <si>
    <t xml:space="preserve">PK/50 BACTIDROP VP-B (40% KOH)</t>
  </si>
  <si>
    <t xml:space="preserve">R21600</t>
  </si>
  <si>
    <t xml:space="preserve">CS/12 EMPTY VIALS</t>
  </si>
  <si>
    <t xml:space="preserve">R21607</t>
  </si>
  <si>
    <t xml:space="preserve">^ODH^ CS/12 CARY BLAIR w/IND</t>
  </si>
  <si>
    <t xml:space="preserve">R21610</t>
  </si>
  <si>
    <t xml:space="preserve">CS/12 CARY BLAIR w/IND 15ml VL</t>
  </si>
  <si>
    <t xml:space="preserve">R21611</t>
  </si>
  <si>
    <t xml:space="preserve">CS/6 SETS CARY BLAIR/GLYC.SAL.</t>
  </si>
  <si>
    <t xml:space="preserve">R21615</t>
  </si>
  <si>
    <t xml:space="preserve">CS/6 SETS SAF/CARY BLAIR w/IND</t>
  </si>
  <si>
    <t xml:space="preserve">R21616</t>
  </si>
  <si>
    <t xml:space="preserve">CS/6 SETS CARY BLAIR/EMPTY VL</t>
  </si>
  <si>
    <t xml:space="preserve">R21617</t>
  </si>
  <si>
    <t xml:space="preserve">CS/288 CARY BLAIR w/IND 15ml</t>
  </si>
  <si>
    <t xml:space="preserve">R21620</t>
  </si>
  <si>
    <t xml:space="preserve">CS/12 CARY BLAIR VIALw/o SPOON</t>
  </si>
  <si>
    <t xml:space="preserve">R21636</t>
  </si>
  <si>
    <t xml:space="preserve">^ODH^ CS/200 PVA MOD/FORMALIN</t>
  </si>
  <si>
    <t xml:space="preserve">R21637</t>
  </si>
  <si>
    <t xml:space="preserve">CS/200 SETS FORMALIN 10% / PVA</t>
  </si>
  <si>
    <t xml:space="preserve">R21638</t>
  </si>
  <si>
    <t xml:space="preserve">CS/200 SETS FORMALIN / PVA MOD</t>
  </si>
  <si>
    <t xml:space="preserve">R21640</t>
  </si>
  <si>
    <t xml:space="preserve">CS/12 FORMALIN 10% 15ml VIAL</t>
  </si>
  <si>
    <t xml:space="preserve">R21641</t>
  </si>
  <si>
    <t xml:space="preserve">CS/288 FORMALIN 10% 15ml VIAL</t>
  </si>
  <si>
    <t xml:space="preserve">R21650</t>
  </si>
  <si>
    <t xml:space="preserve">CS/12 GLYCEROL SALINE 15ml VL</t>
  </si>
  <si>
    <t xml:space="preserve">R21670</t>
  </si>
  <si>
    <t xml:space="preserve">CS/12 MIF SOLUTION 15ml VIAL</t>
  </si>
  <si>
    <t xml:space="preserve">R21671</t>
  </si>
  <si>
    <t xml:space="preserve">CS/6 SETS MIF / PVA VIALS</t>
  </si>
  <si>
    <t xml:space="preserve">R21680</t>
  </si>
  <si>
    <t xml:space="preserve">CS/12 PVA (LOW VISCOSITY) 15ml</t>
  </si>
  <si>
    <t xml:space="preserve">R21688</t>
  </si>
  <si>
    <t xml:space="preserve">CS/200 SETS FORMALIN / PVA-LV</t>
  </si>
  <si>
    <t xml:space="preserve">R21689</t>
  </si>
  <si>
    <t xml:space="preserve">CS/288 PVA FIXATIVE 15ml VIAL</t>
  </si>
  <si>
    <t xml:space="preserve">R21690</t>
  </si>
  <si>
    <t xml:space="preserve">CS/12 PVA FIXATIVE 15ml VIAL</t>
  </si>
  <si>
    <t xml:space="preserve">R21692</t>
  </si>
  <si>
    <t xml:space="preserve">CS/6 SETS PVA / EMPTY VIAL</t>
  </si>
  <si>
    <t xml:space="preserve">R21701</t>
  </si>
  <si>
    <t xml:space="preserve">CS/4 SETS PVA/FORMALIN/CARY BL</t>
  </si>
  <si>
    <t xml:space="preserve">R21710</t>
  </si>
  <si>
    <t xml:space="preserve">CS/12 PVA MODIFIED 15ml VIAL</t>
  </si>
  <si>
    <t xml:space="preserve">R21713</t>
  </si>
  <si>
    <t xml:space="preserve">CS/6 SETS FORMALIN 10%/PVA MOD</t>
  </si>
  <si>
    <t xml:space="preserve">R21719</t>
  </si>
  <si>
    <t xml:space="preserve">CS/4SETS PVA MOD/FORM/EMPTY VL</t>
  </si>
  <si>
    <t xml:space="preserve">R21720</t>
  </si>
  <si>
    <t xml:space="preserve">CS/4 SETS PVA MOD/FORM/CARY BL</t>
  </si>
  <si>
    <t xml:space="preserve">R21721</t>
  </si>
  <si>
    <t xml:space="preserve">CS/4 PVA MOD/FORM/EMPTY(BOXED)</t>
  </si>
  <si>
    <t xml:space="preserve">R21730</t>
  </si>
  <si>
    <t xml:space="preserve">CS/12 SAF FIXATIVE 15ml VIAL</t>
  </si>
  <si>
    <t xml:space="preserve">R21732</t>
  </si>
  <si>
    <t xml:space="preserve">CS/6 SETS SAF / EMPTY VIAL</t>
  </si>
  <si>
    <t xml:space="preserve">R21735</t>
  </si>
  <si>
    <t xml:space="preserve">CS/100 SETS SAF/CARY BL/EMPTY</t>
  </si>
  <si>
    <t xml:space="preserve">R21738</t>
  </si>
  <si>
    <t xml:space="preserve">CS/100 SETS PVA/FORM/CB/EMPTY</t>
  </si>
  <si>
    <t xml:space="preserve">R21765</t>
  </si>
  <si>
    <t xml:space="preserve">CS/12 ZINC PVA FIXATIVE 15ml</t>
  </si>
  <si>
    <t xml:space="preserve">R21767</t>
  </si>
  <si>
    <t xml:space="preserve">CS/6 SETS ZINC PVA / FORMALIN</t>
  </si>
  <si>
    <t xml:space="preserve">R21768</t>
  </si>
  <si>
    <t xml:space="preserve">CS/200 SETS ZINC PVA/FORMALIN</t>
  </si>
  <si>
    <t xml:space="preserve">R21790</t>
  </si>
  <si>
    <t xml:space="preserve">PK/12 PAR-ONE 15ml VIAL</t>
  </si>
  <si>
    <t xml:space="preserve">R21792</t>
  </si>
  <si>
    <t xml:space="preserve">CS/288 PAR-ONE 15ml VIAL</t>
  </si>
  <si>
    <t xml:space="preserve">R21832</t>
  </si>
  <si>
    <t xml:space="preserve">CS/6 SETS FORMALIN 10%/PVA FIX</t>
  </si>
  <si>
    <t xml:space="preserve">R21900</t>
  </si>
  <si>
    <t xml:space="preserve">CS/1000 FECAL FILTRATION DEV.</t>
  </si>
  <si>
    <t xml:space="preserve">R21901</t>
  </si>
  <si>
    <t xml:space="preserve">KIT/36 FECAL CONCENTRATOR KIT</t>
  </si>
  <si>
    <t xml:space="preserve">R21902</t>
  </si>
  <si>
    <t xml:space="preserve">TRITON X100 MUCOLYTIC RGT 15ml</t>
  </si>
  <si>
    <t xml:space="preserve">R21903</t>
  </si>
  <si>
    <t xml:space="preserve">CS/1000 FECAL CONICAL TUBE CAP</t>
  </si>
  <si>
    <t xml:space="preserve">R21904</t>
  </si>
  <si>
    <t xml:space="preserve">CS/1000 FECAL CONICAL TUBE</t>
  </si>
  <si>
    <t xml:space="preserve">R21911</t>
  </si>
  <si>
    <t xml:space="preserve">KI/50 FECAL CONCENTRATOR II</t>
  </si>
  <si>
    <t xml:space="preserve">R21920</t>
  </si>
  <si>
    <t xml:space="preserve">CS/120 LOW VISCOSITY PVA 15ML</t>
  </si>
  <si>
    <t xml:space="preserve">R21921</t>
  </si>
  <si>
    <t xml:space="preserve">CS/120 SAF 15ML</t>
  </si>
  <si>
    <t xml:space="preserve">R21922</t>
  </si>
  <si>
    <t xml:space="preserve">CS/120 EMPTY VIALS</t>
  </si>
  <si>
    <t xml:space="preserve">R21923</t>
  </si>
  <si>
    <t xml:space="preserve">CS/120 10% FORMALIN 15ML</t>
  </si>
  <si>
    <t xml:space="preserve">R21924</t>
  </si>
  <si>
    <t xml:space="preserve">CS/120 MODIFIED PVA 15ML</t>
  </si>
  <si>
    <t xml:space="preserve">R21925</t>
  </si>
  <si>
    <t xml:space="preserve">CS/120 CARY BLAIR 15ML</t>
  </si>
  <si>
    <t xml:space="preserve">R21926</t>
  </si>
  <si>
    <t xml:space="preserve">CS/120 MIF VIALS 15ML</t>
  </si>
  <si>
    <t xml:space="preserve">R21927</t>
  </si>
  <si>
    <t xml:space="preserve">CS/120 ZINC-PVA 15ML</t>
  </si>
  <si>
    <t xml:space="preserve">R21928</t>
  </si>
  <si>
    <t xml:space="preserve">CS/120 5% FORMALIN 15ML</t>
  </si>
  <si>
    <t xml:space="preserve">R21929</t>
  </si>
  <si>
    <t xml:space="preserve">CS/120 PAR-ONE 15ML</t>
  </si>
  <si>
    <t xml:space="preserve">R21930</t>
  </si>
  <si>
    <t xml:space="preserve">CS/120 PVA 15ml</t>
  </si>
  <si>
    <t xml:space="preserve">R21940</t>
  </si>
  <si>
    <t xml:space="preserve">CS/120 SETS LV-PVA/10%FORMALIN</t>
  </si>
  <si>
    <t xml:space="preserve">R21941</t>
  </si>
  <si>
    <t xml:space="preserve">CS/120 SETS SAF / EMPTY VIAL</t>
  </si>
  <si>
    <t xml:space="preserve">R21942</t>
  </si>
  <si>
    <t xml:space="preserve">CS/120 SETS LV-PVA/EMPTY VIAL</t>
  </si>
  <si>
    <t xml:space="preserve">R21943</t>
  </si>
  <si>
    <t xml:space="preserve">CS/120 SETS SAF / CARY BLAIR</t>
  </si>
  <si>
    <t xml:space="preserve">R21944</t>
  </si>
  <si>
    <t xml:space="preserve">CS/120 SET MOD PVA/10%FORMALIN</t>
  </si>
  <si>
    <t xml:space="preserve">R21945</t>
  </si>
  <si>
    <t xml:space="preserve">CS/120 SETS ZN-PVA/10%FORMALIN</t>
  </si>
  <si>
    <t xml:space="preserve">R21946</t>
  </si>
  <si>
    <t xml:space="preserve">CS/120 SETS LV-PVA/5% FORMALIN</t>
  </si>
  <si>
    <t xml:space="preserve">R21947</t>
  </si>
  <si>
    <t xml:space="preserve">CS/120 SETS PAR-ONE/EMPTY VIAL</t>
  </si>
  <si>
    <t xml:space="preserve">R21948</t>
  </si>
  <si>
    <t xml:space="preserve">CS/120 SETS PVA/EMPTY VIAL</t>
  </si>
  <si>
    <t xml:space="preserve">R21949</t>
  </si>
  <si>
    <t xml:space="preserve">CS/120 SETS CARY BLAIR / EMPTY</t>
  </si>
  <si>
    <t xml:space="preserve">R21950</t>
  </si>
  <si>
    <t xml:space="preserve">CS/120 SETS PVA / 10% FORMALIN</t>
  </si>
  <si>
    <t xml:space="preserve">R21960</t>
  </si>
  <si>
    <t xml:space="preserve">CS/84 SET LV-PVA/10%FORM/EMPTY</t>
  </si>
  <si>
    <t xml:space="preserve">R21961</t>
  </si>
  <si>
    <t xml:space="preserve">CS/84 SETS LV-PVA/FORM/CARY BL</t>
  </si>
  <si>
    <t xml:space="preserve">R21962</t>
  </si>
  <si>
    <t xml:space="preserve">CS/84 SET SAF/EMPTY/CARY BLAIR</t>
  </si>
  <si>
    <t xml:space="preserve">R21963</t>
  </si>
  <si>
    <t xml:space="preserve">CS/84 SET ZN-PVA/FORM/EMPTY</t>
  </si>
  <si>
    <t xml:space="preserve">R21964</t>
  </si>
  <si>
    <t xml:space="preserve">CS/84 SET ZN-PVA/FORM/CARY BL</t>
  </si>
  <si>
    <t xml:space="preserve">R21965</t>
  </si>
  <si>
    <t xml:space="preserve">CS/84 SET PAR-ONE/CARY BL/EMPT</t>
  </si>
  <si>
    <t xml:space="preserve">R21966</t>
  </si>
  <si>
    <t xml:space="preserve">CS/84 SETS PVA/10%FORM/CARY BL</t>
  </si>
  <si>
    <t xml:space="preserve">R21967</t>
  </si>
  <si>
    <t xml:space="preserve">CS/84 MOD PVA / FORM / EMPTY</t>
  </si>
  <si>
    <t xml:space="preserve">R21968</t>
  </si>
  <si>
    <t xml:space="preserve">CS/84 MOD PVA / FORM / CARY</t>
  </si>
  <si>
    <t xml:space="preserve">R223766</t>
  </si>
  <si>
    <t xml:space="preserve">PK/100 STERILE AIRWAY NEEDLES</t>
  </si>
  <si>
    <t xml:space="preserve">R23700</t>
  </si>
  <si>
    <t xml:space="preserve">CS/70 PHOS DIL BTL 90ML BUTTER</t>
  </si>
  <si>
    <t xml:space="preserve">R237000</t>
  </si>
  <si>
    <t xml:space="preserve">Acinetobacter baumannii 19606</t>
  </si>
  <si>
    <t xml:space="preserve">R237001</t>
  </si>
  <si>
    <t xml:space="preserve">Bacteroides fragilis 25285</t>
  </si>
  <si>
    <t xml:space="preserve">R237002</t>
  </si>
  <si>
    <t xml:space="preserve">Bacteroides fragilis 23745</t>
  </si>
  <si>
    <t xml:space="preserve">R237003</t>
  </si>
  <si>
    <t xml:space="preserve">Bacteroides ovatus 8483</t>
  </si>
  <si>
    <t xml:space="preserve">R237004</t>
  </si>
  <si>
    <t xml:space="preserve">Campylobacter jejuni subsp. Je</t>
  </si>
  <si>
    <t xml:space="preserve">R237005</t>
  </si>
  <si>
    <t xml:space="preserve">Candida albicans 60193</t>
  </si>
  <si>
    <t xml:space="preserve">R237006</t>
  </si>
  <si>
    <t xml:space="preserve">Citrobacter freundii 8090</t>
  </si>
  <si>
    <t xml:space="preserve">R237007</t>
  </si>
  <si>
    <t xml:space="preserve">Clostridium histolyticum 19401</t>
  </si>
  <si>
    <t xml:space="preserve">R237008</t>
  </si>
  <si>
    <t xml:space="preserve">Clostridium novyi 7659</t>
  </si>
  <si>
    <t xml:space="preserve">R237009</t>
  </si>
  <si>
    <t xml:space="preserve">Clostridium perfringens 13124</t>
  </si>
  <si>
    <t xml:space="preserve">R23701</t>
  </si>
  <si>
    <t xml:space="preserve">CS/70 PHOS DIL BTL 99ML BUTTER</t>
  </si>
  <si>
    <t xml:space="preserve">R237010</t>
  </si>
  <si>
    <t xml:space="preserve">Clostridium sordelii 9714</t>
  </si>
  <si>
    <t xml:space="preserve">R237011</t>
  </si>
  <si>
    <t xml:space="preserve">Enterobacter aerogenes 13048</t>
  </si>
  <si>
    <t xml:space="preserve">R237012</t>
  </si>
  <si>
    <t xml:space="preserve">Enterobacter cloacae 13047</t>
  </si>
  <si>
    <t xml:space="preserve">R237013</t>
  </si>
  <si>
    <t xml:space="preserve">Enterococcus faecalis 29212</t>
  </si>
  <si>
    <t xml:space="preserve">R237014</t>
  </si>
  <si>
    <t xml:space="preserve">Enterococcus faecalis 19433</t>
  </si>
  <si>
    <t xml:space="preserve">R237015</t>
  </si>
  <si>
    <t xml:space="preserve">Escherichia coli 25922</t>
  </si>
  <si>
    <t xml:space="preserve">R237017</t>
  </si>
  <si>
    <t xml:space="preserve">Gardnerella vaginalis 14018</t>
  </si>
  <si>
    <t xml:space="preserve">R237018</t>
  </si>
  <si>
    <t xml:space="preserve">Streptococcus sp Group C 12388</t>
  </si>
  <si>
    <t xml:space="preserve">R237019</t>
  </si>
  <si>
    <t xml:space="preserve">Streptococcus sp Group F 12392</t>
  </si>
  <si>
    <t xml:space="preserve">R23702</t>
  </si>
  <si>
    <t xml:space="preserve">CS/70 PHOS DIL BTL 90ML MGCL</t>
  </si>
  <si>
    <t xml:space="preserve">R237020</t>
  </si>
  <si>
    <t xml:space="preserve">Streptococcus sp Group G 12394</t>
  </si>
  <si>
    <t xml:space="preserve">R237022</t>
  </si>
  <si>
    <t xml:space="preserve">Haemophilus influenzae 9006</t>
  </si>
  <si>
    <t xml:space="preserve">R237023</t>
  </si>
  <si>
    <t xml:space="preserve">Haemophilus influenzae 10211</t>
  </si>
  <si>
    <t xml:space="preserve">R237024</t>
  </si>
  <si>
    <t xml:space="preserve">Klebsiella pneumoniae subsp pn</t>
  </si>
  <si>
    <t xml:space="preserve">R237025</t>
  </si>
  <si>
    <t xml:space="preserve">R237026</t>
  </si>
  <si>
    <t xml:space="preserve">Moraxella catarrhalis 25238</t>
  </si>
  <si>
    <t xml:space="preserve">R237028</t>
  </si>
  <si>
    <t xml:space="preserve">Neisseria gonorrhoeae 19424</t>
  </si>
  <si>
    <t xml:space="preserve">R237029</t>
  </si>
  <si>
    <t xml:space="preserve">Neisseria gonorrhoeae 43069</t>
  </si>
  <si>
    <t xml:space="preserve">R23703</t>
  </si>
  <si>
    <t xml:space="preserve">CS/70 PHOS DILBTL 99ML MG CL</t>
  </si>
  <si>
    <t xml:space="preserve">R237030</t>
  </si>
  <si>
    <t xml:space="preserve">Neisseria gonorrhoeae 43070</t>
  </si>
  <si>
    <t xml:space="preserve">R237031</t>
  </si>
  <si>
    <t xml:space="preserve">Neisseria lactamica 23970</t>
  </si>
  <si>
    <t xml:space="preserve">R237032</t>
  </si>
  <si>
    <t xml:space="preserve">Neisseria meningitidis Group A</t>
  </si>
  <si>
    <t xml:space="preserve">R237033</t>
  </si>
  <si>
    <t xml:space="preserve">Neisseria meningitidis Group B</t>
  </si>
  <si>
    <t xml:space="preserve">R237034</t>
  </si>
  <si>
    <t xml:space="preserve">Neisseria meningitidis Group C</t>
  </si>
  <si>
    <t xml:space="preserve">R237035</t>
  </si>
  <si>
    <t xml:space="preserve">Neisseria sica 9913</t>
  </si>
  <si>
    <t xml:space="preserve">R237037</t>
  </si>
  <si>
    <t xml:space="preserve">Peptostreptococcus magnus 2932</t>
  </si>
  <si>
    <t xml:space="preserve">R237038</t>
  </si>
  <si>
    <t xml:space="preserve">Propionibacterium acnes 11827</t>
  </si>
  <si>
    <t xml:space="preserve">R237039</t>
  </si>
  <si>
    <t xml:space="preserve">Proteus mirabilis 7002</t>
  </si>
  <si>
    <t xml:space="preserve">R237040</t>
  </si>
  <si>
    <t xml:space="preserve">Proteus mirabilis 12453</t>
  </si>
  <si>
    <t xml:space="preserve">R237041</t>
  </si>
  <si>
    <t xml:space="preserve">Proteus mirabilis 43071</t>
  </si>
  <si>
    <t xml:space="preserve">R237042</t>
  </si>
  <si>
    <t xml:space="preserve">Proteus vulgaris 13315</t>
  </si>
  <si>
    <t xml:space="preserve">R237043</t>
  </si>
  <si>
    <t xml:space="preserve">Proteus vulgaris 8427</t>
  </si>
  <si>
    <t xml:space="preserve">R237044</t>
  </si>
  <si>
    <t xml:space="preserve">Pseudomonas aeruginosa 27853</t>
  </si>
  <si>
    <t xml:space="preserve">R237045</t>
  </si>
  <si>
    <t xml:space="preserve">Pseudomonas aeruginosa 10145</t>
  </si>
  <si>
    <t xml:space="preserve">R237046</t>
  </si>
  <si>
    <t xml:space="preserve">Salmonella choleraesuis subsp</t>
  </si>
  <si>
    <t xml:space="preserve">R237047</t>
  </si>
  <si>
    <t xml:space="preserve">Serratia marcescens 8100</t>
  </si>
  <si>
    <t xml:space="preserve">R237048</t>
  </si>
  <si>
    <t xml:space="preserve">Shigella flexneri 12022</t>
  </si>
  <si>
    <t xml:space="preserve">R237050</t>
  </si>
  <si>
    <t xml:space="preserve">Shigella flexneri 25931</t>
  </si>
  <si>
    <t xml:space="preserve">R237051</t>
  </si>
  <si>
    <t xml:space="preserve">Shigella sonnei 9290</t>
  </si>
  <si>
    <t xml:space="preserve">R237052</t>
  </si>
  <si>
    <t xml:space="preserve">Staphylococcus aureus subsp au</t>
  </si>
  <si>
    <t xml:space="preserve">R237053</t>
  </si>
  <si>
    <t xml:space="preserve">R237054</t>
  </si>
  <si>
    <t xml:space="preserve">R237055</t>
  </si>
  <si>
    <t xml:space="preserve">Staphylococcus epidermidis 122</t>
  </si>
  <si>
    <t xml:space="preserve">R237056</t>
  </si>
  <si>
    <t xml:space="preserve">Streptococcus sp Group B 12386</t>
  </si>
  <si>
    <t xml:space="preserve">R237057</t>
  </si>
  <si>
    <t xml:space="preserve">Streptococcus pneumoniae 6305</t>
  </si>
  <si>
    <t xml:space="preserve">R237058</t>
  </si>
  <si>
    <t xml:space="preserve">Streptococcus pneumoniae 27336</t>
  </si>
  <si>
    <t xml:space="preserve">R237059</t>
  </si>
  <si>
    <t xml:space="preserve">Streptococcus pyogenes 19615</t>
  </si>
  <si>
    <t xml:space="preserve">R237060</t>
  </si>
  <si>
    <t xml:space="preserve">Trichophyton rubrum 28188</t>
  </si>
  <si>
    <t xml:space="preserve">R237061</t>
  </si>
  <si>
    <t xml:space="preserve">Aspergillus niger 16404</t>
  </si>
  <si>
    <t xml:space="preserve">R237062</t>
  </si>
  <si>
    <t xml:space="preserve">Candida albicans 10231</t>
  </si>
  <si>
    <t xml:space="preserve">R237063</t>
  </si>
  <si>
    <t xml:space="preserve">Fusobacterium nucleatum subsp</t>
  </si>
  <si>
    <t xml:space="preserve">R237064</t>
  </si>
  <si>
    <t xml:space="preserve">Legionella pneumophila 33152</t>
  </si>
  <si>
    <t xml:space="preserve">R237065</t>
  </si>
  <si>
    <t xml:space="preserve">Legionella bozemanii 33217</t>
  </si>
  <si>
    <t xml:space="preserve">R237066</t>
  </si>
  <si>
    <t xml:space="preserve">Peptostreptococcus anaerobius</t>
  </si>
  <si>
    <t xml:space="preserve">R237067</t>
  </si>
  <si>
    <t xml:space="preserve">Trichophyton mentagrophytes 95</t>
  </si>
  <si>
    <t xml:space="preserve">R237068</t>
  </si>
  <si>
    <t xml:space="preserve">Porphyromonas levii 29147</t>
  </si>
  <si>
    <t xml:space="preserve">R237069</t>
  </si>
  <si>
    <t xml:space="preserve">Yersinia enterocolitica 9610</t>
  </si>
  <si>
    <t xml:space="preserve">R237070</t>
  </si>
  <si>
    <t xml:space="preserve">Streptococcus pneumoniae 6303</t>
  </si>
  <si>
    <t xml:space="preserve">R237071</t>
  </si>
  <si>
    <t xml:space="preserve">Escherichia coli 35218</t>
  </si>
  <si>
    <t xml:space="preserve">R237072</t>
  </si>
  <si>
    <t xml:space="preserve">Neisseria gonorrhoeae 31426</t>
  </si>
  <si>
    <t xml:space="preserve">R237073</t>
  </si>
  <si>
    <t xml:space="preserve">R237074</t>
  </si>
  <si>
    <t xml:space="preserve">R237075</t>
  </si>
  <si>
    <t xml:space="preserve">Campylobacter jejuni subsp jej</t>
  </si>
  <si>
    <t xml:space="preserve">R237076</t>
  </si>
  <si>
    <t xml:space="preserve">Bacteroides vulgatus 8482</t>
  </si>
  <si>
    <t xml:space="preserve">R237077</t>
  </si>
  <si>
    <t xml:space="preserve">Acinetobacter sp 49137</t>
  </si>
  <si>
    <t xml:space="preserve">R237078</t>
  </si>
  <si>
    <t xml:space="preserve">Acinetobacter sp 49466</t>
  </si>
  <si>
    <t xml:space="preserve">R237079</t>
  </si>
  <si>
    <t xml:space="preserve">Acinetobacter sp 49467</t>
  </si>
  <si>
    <t xml:space="preserve">R237080</t>
  </si>
  <si>
    <t xml:space="preserve">Acinetobacter sp 49468</t>
  </si>
  <si>
    <t xml:space="preserve">R237081</t>
  </si>
  <si>
    <t xml:space="preserve">Acinetobacter sp 49139</t>
  </si>
  <si>
    <t xml:space="preserve">R237083</t>
  </si>
  <si>
    <t xml:space="preserve">Aeromonas hydrophila 49140</t>
  </si>
  <si>
    <t xml:space="preserve">R237084</t>
  </si>
  <si>
    <t xml:space="preserve">Bacillus circulans 61</t>
  </si>
  <si>
    <t xml:space="preserve">R237085</t>
  </si>
  <si>
    <t xml:space="preserve">Bacillus licheniformis 12759</t>
  </si>
  <si>
    <t xml:space="preserve">R237086</t>
  </si>
  <si>
    <t xml:space="preserve">Bacillus sphaericus 4525</t>
  </si>
  <si>
    <t xml:space="preserve">R237087</t>
  </si>
  <si>
    <t xml:space="preserve">Bacteroides distasonis 8503</t>
  </si>
  <si>
    <t xml:space="preserve">R237088</t>
  </si>
  <si>
    <t xml:space="preserve">Bacteroides ureolyticus 33387</t>
  </si>
  <si>
    <t xml:space="preserve">R237089</t>
  </si>
  <si>
    <t xml:space="preserve">Bacteroides thetaiotaomicron 2</t>
  </si>
  <si>
    <t xml:space="preserve">R237090</t>
  </si>
  <si>
    <t xml:space="preserve">Bordetella bronchiseptica 1058</t>
  </si>
  <si>
    <t xml:space="preserve">R237091</t>
  </si>
  <si>
    <t xml:space="preserve">Branhamella catarrhalis 49143</t>
  </si>
  <si>
    <t xml:space="preserve">R237092</t>
  </si>
  <si>
    <t xml:space="preserve">Candida albicans 66027</t>
  </si>
  <si>
    <t xml:space="preserve">R237093</t>
  </si>
  <si>
    <t xml:space="preserve">Candida albicans 14053</t>
  </si>
  <si>
    <t xml:space="preserve">R237094</t>
  </si>
  <si>
    <t xml:space="preserve">Candida glabrata 66032</t>
  </si>
  <si>
    <t xml:space="preserve">R237095</t>
  </si>
  <si>
    <t xml:space="preserve">Candida kefyr 66028</t>
  </si>
  <si>
    <t xml:space="preserve">R237096</t>
  </si>
  <si>
    <t xml:space="preserve">Candida lusitaniae 66035</t>
  </si>
  <si>
    <t xml:space="preserve">R237097</t>
  </si>
  <si>
    <t xml:space="preserve">Candida tropicalis 66029</t>
  </si>
  <si>
    <t xml:space="preserve">R237098</t>
  </si>
  <si>
    <t xml:space="preserve">Clostridium difficile 9689</t>
  </si>
  <si>
    <t xml:space="preserve">R237099</t>
  </si>
  <si>
    <t xml:space="preserve">Corynebacterium pseudodiphther</t>
  </si>
  <si>
    <t xml:space="preserve">R237100</t>
  </si>
  <si>
    <t xml:space="preserve">Corynebacterium sp Group A 496</t>
  </si>
  <si>
    <t xml:space="preserve">R237101</t>
  </si>
  <si>
    <t xml:space="preserve">Cryptococcus albidus 34140</t>
  </si>
  <si>
    <t xml:space="preserve">R237102</t>
  </si>
  <si>
    <t xml:space="preserve">Cryptococcus albidus 66030</t>
  </si>
  <si>
    <t xml:space="preserve">R237103</t>
  </si>
  <si>
    <t xml:space="preserve">Apiotrichium humicola 9949</t>
  </si>
  <si>
    <t xml:space="preserve">R237104</t>
  </si>
  <si>
    <t xml:space="preserve">Cryptococcus laurentii 66036</t>
  </si>
  <si>
    <t xml:space="preserve">R237105</t>
  </si>
  <si>
    <t xml:space="preserve">Cryptococcus neoformans 66031</t>
  </si>
  <si>
    <t xml:space="preserve">R237107</t>
  </si>
  <si>
    <t xml:space="preserve">Cryptococcus uniguttulatus 660</t>
  </si>
  <si>
    <t xml:space="preserve">R237108</t>
  </si>
  <si>
    <t xml:space="preserve">Enterobacter cloacae 49141</t>
  </si>
  <si>
    <t xml:space="preserve">R237109</t>
  </si>
  <si>
    <t xml:space="preserve">Enterobacter cloacae 35030</t>
  </si>
  <si>
    <t xml:space="preserve">R237110</t>
  </si>
  <si>
    <t xml:space="preserve">Enterobacter aerogenes 35029</t>
  </si>
  <si>
    <t xml:space="preserve">R237111</t>
  </si>
  <si>
    <t xml:space="preserve">Enterobacter aerogenes 49469</t>
  </si>
  <si>
    <t xml:space="preserve">R237112</t>
  </si>
  <si>
    <t xml:space="preserve">Enterococcus avium 49463</t>
  </si>
  <si>
    <t xml:space="preserve">R237113</t>
  </si>
  <si>
    <t xml:space="preserve">Enterococcus avium 49462</t>
  </si>
  <si>
    <t xml:space="preserve">R237114</t>
  </si>
  <si>
    <t xml:space="preserve">Enterococcus avium 49464</t>
  </si>
  <si>
    <t xml:space="preserve">R237115</t>
  </si>
  <si>
    <t xml:space="preserve">Enterococcus avium 49465</t>
  </si>
  <si>
    <t xml:space="preserve">R237116</t>
  </si>
  <si>
    <t xml:space="preserve">Enterococcus durans 6056</t>
  </si>
  <si>
    <t xml:space="preserve">R237117</t>
  </si>
  <si>
    <t xml:space="preserve">Enterococcus durans 49479</t>
  </si>
  <si>
    <t xml:space="preserve">R237118</t>
  </si>
  <si>
    <t xml:space="preserve">Enterococcus durans 49135</t>
  </si>
  <si>
    <t xml:space="preserve">R237119</t>
  </si>
  <si>
    <t xml:space="preserve">Enterococcus faecalis 49478</t>
  </si>
  <si>
    <t xml:space="preserve">R237120</t>
  </si>
  <si>
    <t xml:space="preserve">Enterococcus faecalis 49149</t>
  </si>
  <si>
    <t xml:space="preserve">R237121</t>
  </si>
  <si>
    <t xml:space="preserve">Enterococcus faecalis 49477</t>
  </si>
  <si>
    <t xml:space="preserve">R237122</t>
  </si>
  <si>
    <t xml:space="preserve">Enterococcus faecium 49474</t>
  </si>
  <si>
    <t xml:space="preserve">R237123</t>
  </si>
  <si>
    <t xml:space="preserve">Erysipelothrix rhusiopathiae 1</t>
  </si>
  <si>
    <t xml:space="preserve">R237124</t>
  </si>
  <si>
    <t xml:space="preserve">Chryseobacterium indologenes 4</t>
  </si>
  <si>
    <t xml:space="preserve">R237125</t>
  </si>
  <si>
    <t xml:space="preserve">Flavobacterium meningosepticum</t>
  </si>
  <si>
    <t xml:space="preserve">R237126</t>
  </si>
  <si>
    <t xml:space="preserve">Gardnerella vaginalis 49145</t>
  </si>
  <si>
    <t xml:space="preserve">R237127</t>
  </si>
  <si>
    <t xml:space="preserve">Haemophilus influenzae 35540</t>
  </si>
  <si>
    <t xml:space="preserve">R237128</t>
  </si>
  <si>
    <t xml:space="preserve">Haemophilus influenzae 49144</t>
  </si>
  <si>
    <t xml:space="preserve">R237129</t>
  </si>
  <si>
    <t xml:space="preserve">Haemophilus parainfluenzae 790</t>
  </si>
  <si>
    <t xml:space="preserve">R237130</t>
  </si>
  <si>
    <t xml:space="preserve">Haemophilus paraphrophilus 491</t>
  </si>
  <si>
    <t xml:space="preserve">R237131</t>
  </si>
  <si>
    <t xml:space="preserve">Klebsiella oxytoca 49473</t>
  </si>
  <si>
    <t xml:space="preserve">R237132</t>
  </si>
  <si>
    <t xml:space="preserve">Klebsiella oxytoca 49131</t>
  </si>
  <si>
    <t xml:space="preserve">R237133</t>
  </si>
  <si>
    <t xml:space="preserve">Klebsiella pneumoniae 49472</t>
  </si>
  <si>
    <t xml:space="preserve">R237134</t>
  </si>
  <si>
    <t xml:space="preserve">Micrococcus luteus 49732</t>
  </si>
  <si>
    <t xml:space="preserve">R237135</t>
  </si>
  <si>
    <t xml:space="preserve">Neisseria gonorrhoeae 49981</t>
  </si>
  <si>
    <t xml:space="preserve">R237136</t>
  </si>
  <si>
    <t xml:space="preserve">Neisseria gonorrhoeae 35541</t>
  </si>
  <si>
    <t xml:space="preserve">R237137</t>
  </si>
  <si>
    <t xml:space="preserve">Neisseria lactamica 49142</t>
  </si>
  <si>
    <t xml:space="preserve">R237138</t>
  </si>
  <si>
    <t xml:space="preserve">Neisseria subflava 14799</t>
  </si>
  <si>
    <t xml:space="preserve">R237139</t>
  </si>
  <si>
    <t xml:space="preserve">Peptostreptococcus micros 3327</t>
  </si>
  <si>
    <t xml:space="preserve">R237140</t>
  </si>
  <si>
    <t xml:space="preserve">Porphyromonas gingivalis 33277</t>
  </si>
  <si>
    <t xml:space="preserve">R237141</t>
  </si>
  <si>
    <t xml:space="preserve">Proteus vulgaris 49132</t>
  </si>
  <si>
    <t xml:space="preserve">R237142</t>
  </si>
  <si>
    <t xml:space="preserve">Providencia stuartii 49809</t>
  </si>
  <si>
    <t xml:space="preserve">R237143</t>
  </si>
  <si>
    <t xml:space="preserve">Pseudomonas aeruginosa 35032</t>
  </si>
  <si>
    <t xml:space="preserve">R237144</t>
  </si>
  <si>
    <t xml:space="preserve">Burkholderia pickettii 49129</t>
  </si>
  <si>
    <t xml:space="preserve">R237145</t>
  </si>
  <si>
    <t xml:space="preserve">Pseudomonas putida 49128</t>
  </si>
  <si>
    <t xml:space="preserve">R237146</t>
  </si>
  <si>
    <t xml:space="preserve">Pseudomonas putrefaciens 49138</t>
  </si>
  <si>
    <t xml:space="preserve">R237147</t>
  </si>
  <si>
    <t xml:space="preserve">Rhodotorula mucilaginosa var.</t>
  </si>
  <si>
    <t xml:space="preserve">R237148</t>
  </si>
  <si>
    <t xml:space="preserve">Serratia odorifera 33077</t>
  </si>
  <si>
    <t xml:space="preserve">R237149</t>
  </si>
  <si>
    <t xml:space="preserve">R237150</t>
  </si>
  <si>
    <t xml:space="preserve">R237151</t>
  </si>
  <si>
    <t xml:space="preserve">Staphylococcus epidermidis 491</t>
  </si>
  <si>
    <t xml:space="preserve">R237152</t>
  </si>
  <si>
    <t xml:space="preserve">Staphylococcus xylosus 29971</t>
  </si>
  <si>
    <t xml:space="preserve">R237153</t>
  </si>
  <si>
    <t xml:space="preserve">Staphylococcus xylosus 49148</t>
  </si>
  <si>
    <t xml:space="preserve">R237154</t>
  </si>
  <si>
    <t xml:space="preserve">Streptococcus bovis 9809</t>
  </si>
  <si>
    <t xml:space="preserve">R237155</t>
  </si>
  <si>
    <t xml:space="preserve">Streptococcus bovis 49475</t>
  </si>
  <si>
    <t xml:space="preserve">R237156</t>
  </si>
  <si>
    <t xml:space="preserve">Streptococcus bovis 49133</t>
  </si>
  <si>
    <t xml:space="preserve">R237157</t>
  </si>
  <si>
    <t xml:space="preserve">Streptococcus bovis 49147</t>
  </si>
  <si>
    <t xml:space="preserve">R237158</t>
  </si>
  <si>
    <t xml:space="preserve">Streptococcus equi 9528</t>
  </si>
  <si>
    <t xml:space="preserve">R237159</t>
  </si>
  <si>
    <t xml:space="preserve">Streptococcus pneumoniae 49150</t>
  </si>
  <si>
    <t xml:space="preserve">R237160</t>
  </si>
  <si>
    <t xml:space="preserve">Streptococcus pneumoniae 49136</t>
  </si>
  <si>
    <t xml:space="preserve">R237161</t>
  </si>
  <si>
    <t xml:space="preserve">Stenotrophomonas maltophilia 4</t>
  </si>
  <si>
    <t xml:space="preserve">R237162</t>
  </si>
  <si>
    <t xml:space="preserve">Yersinia enterocoliticus 23715</t>
  </si>
  <si>
    <t xml:space="preserve">R237163</t>
  </si>
  <si>
    <t xml:space="preserve">Yarrowia lipolytica 9773</t>
  </si>
  <si>
    <t xml:space="preserve">R237164</t>
  </si>
  <si>
    <t xml:space="preserve">Enterococcus faecalis 51299</t>
  </si>
  <si>
    <t xml:space="preserve">R237165</t>
  </si>
  <si>
    <t xml:space="preserve">Neisseria gonorrhoeae 49226</t>
  </si>
  <si>
    <t xml:space="preserve">R237166</t>
  </si>
  <si>
    <t xml:space="preserve">Actinomyces pyogenes 49698</t>
  </si>
  <si>
    <t xml:space="preserve">R237206</t>
  </si>
  <si>
    <t xml:space="preserve">Yersinia kristensenii 33639</t>
  </si>
  <si>
    <t xml:space="preserve">R237213</t>
  </si>
  <si>
    <t xml:space="preserve">CANDIDA TROPICALIS</t>
  </si>
  <si>
    <t xml:space="preserve">R237214</t>
  </si>
  <si>
    <t xml:space="preserve">ESCHERICHIA COLI</t>
  </si>
  <si>
    <t xml:space="preserve">R237215</t>
  </si>
  <si>
    <t xml:space="preserve">ENTEROBACTER CLOACAE</t>
  </si>
  <si>
    <t xml:space="preserve">R237216</t>
  </si>
  <si>
    <t xml:space="preserve">ENTEROCOCCUS FAECIUM</t>
  </si>
  <si>
    <t xml:space="preserve">R237217</t>
  </si>
  <si>
    <t xml:space="preserve">R237218</t>
  </si>
  <si>
    <t xml:space="preserve">HAEMOPHILUS INFLUENZAE</t>
  </si>
  <si>
    <t xml:space="preserve">R237219</t>
  </si>
  <si>
    <t xml:space="preserve">KLEBRIELLA PNEUMONIAE</t>
  </si>
  <si>
    <t xml:space="preserve">R237220</t>
  </si>
  <si>
    <t xml:space="preserve">PROTEUS MIRABILIS</t>
  </si>
  <si>
    <t xml:space="preserve">R237221</t>
  </si>
  <si>
    <t xml:space="preserve">R237222</t>
  </si>
  <si>
    <t xml:space="preserve">STAPHYLOCOCCUS SAPROPHYTICUS</t>
  </si>
  <si>
    <t xml:space="preserve">R237223</t>
  </si>
  <si>
    <t xml:space="preserve">STAPHYLOCOCCUS AUREUS</t>
  </si>
  <si>
    <t xml:space="preserve">R237224</t>
  </si>
  <si>
    <t xml:space="preserve">STAPHYLOCOCCUS BULOSUS</t>
  </si>
  <si>
    <t xml:space="preserve">R237225</t>
  </si>
  <si>
    <t xml:space="preserve">STREP AGALACTIAE</t>
  </si>
  <si>
    <t xml:space="preserve">R237226</t>
  </si>
  <si>
    <t xml:space="preserve">STREPTOCOCCUS PNEUMONIAE</t>
  </si>
  <si>
    <t xml:space="preserve">R237227</t>
  </si>
  <si>
    <t xml:space="preserve">CANDIDA KRUSA</t>
  </si>
  <si>
    <t xml:space="preserve">R237228</t>
  </si>
  <si>
    <t xml:space="preserve">LISTERIA INNOCLIA</t>
  </si>
  <si>
    <t xml:space="preserve">R237229</t>
  </si>
  <si>
    <t xml:space="preserve">LISTERIA MONOCYTOGENES</t>
  </si>
  <si>
    <t xml:space="preserve">R240103</t>
  </si>
  <si>
    <t xml:space="preserve">E.HISTO HK-9 ANTIGEN (LYOPH)</t>
  </si>
  <si>
    <t xml:space="preserve">R24014</t>
  </si>
  <si>
    <t xml:space="preserve">KI/120 IMMY CRYPTO LATEX KIT</t>
  </si>
  <si>
    <t xml:space="preserve">R24016</t>
  </si>
  <si>
    <t xml:space="preserve">IMMY CRYPTO LATEX REAG 3.5ml</t>
  </si>
  <si>
    <t xml:space="preserve">R24017</t>
  </si>
  <si>
    <t xml:space="preserve">IMMY CRYPTO LATEX REAG 1.5ml</t>
  </si>
  <si>
    <t xml:space="preserve">R241000</t>
  </si>
  <si>
    <t xml:space="preserve">(RUO) TOXOCARA SEROLOGY MP 48T</t>
  </si>
  <si>
    <t xml:space="preserve">R2410010</t>
  </si>
  <si>
    <t xml:space="preserve">PVA PROTOZOAN QC SLIDE</t>
  </si>
  <si>
    <t xml:space="preserve">R2410011</t>
  </si>
  <si>
    <t xml:space="preserve">SAF PROTOZOAN QC SLIDE</t>
  </si>
  <si>
    <t xml:space="preserve">R241035</t>
  </si>
  <si>
    <t xml:space="preserve">PK/10 CANDIDATUBE (BIGGY AGAR)</t>
  </si>
  <si>
    <t xml:space="preserve">R241045</t>
  </si>
  <si>
    <t xml:space="preserve">PK/10 DERMATUBE (DTM)</t>
  </si>
  <si>
    <t xml:space="preserve">R241055</t>
  </si>
  <si>
    <t xml:space="preserve">PK/10 MYCOTUBE (MYCOBIOTIC AG)</t>
  </si>
  <si>
    <t xml:space="preserve">R241067</t>
  </si>
  <si>
    <t xml:space="preserve">PK/10 SAB DEX EMMONS w/C &amp; G</t>
  </si>
  <si>
    <t xml:space="preserve">R2411010</t>
  </si>
  <si>
    <t xml:space="preserve">MALARIAL BLOOD QC SLIDE</t>
  </si>
  <si>
    <t xml:space="preserve">R24115</t>
  </si>
  <si>
    <t xml:space="preserve">KIT/960 VEROTOXIN BULK- EXPORT</t>
  </si>
  <si>
    <t xml:space="preserve">R241187</t>
  </si>
  <si>
    <t xml:space="preserve">TOXACARA POSITIVE CONTROL 2ML</t>
  </si>
  <si>
    <t xml:space="preserve">R24120</t>
  </si>
  <si>
    <t xml:space="preserve">KIT/960 ROTAV. EZ(BULK)-EXPORT</t>
  </si>
  <si>
    <t xml:space="preserve">R241213</t>
  </si>
  <si>
    <t xml:space="preserve">LMD WASH BUFFER 25ML (20X)</t>
  </si>
  <si>
    <t xml:space="preserve">R24125</t>
  </si>
  <si>
    <t xml:space="preserve">KIT/960 ADENOV.EZ(BULK)-EXPORT</t>
  </si>
  <si>
    <t xml:space="preserve">R24130</t>
  </si>
  <si>
    <t xml:space="preserve">KIT/960 PROSPECT C.DIFF - BULK</t>
  </si>
  <si>
    <t xml:space="preserve">R2414010</t>
  </si>
  <si>
    <t xml:space="preserve">POS PNEUMOCYS SLIDE(GEN)</t>
  </si>
  <si>
    <t xml:space="preserve">R241624</t>
  </si>
  <si>
    <t xml:space="preserve">VEROTOXIN POS CONTROL 2ML</t>
  </si>
  <si>
    <t xml:space="preserve">R2419010</t>
  </si>
  <si>
    <t xml:space="preserve">NEG PNEUMOCYS SLIDE (FA)</t>
  </si>
  <si>
    <t xml:space="preserve">R2420010</t>
  </si>
  <si>
    <t xml:space="preserve">CYCLOSPORA QC SLIDE</t>
  </si>
  <si>
    <t xml:space="preserve">R242007</t>
  </si>
  <si>
    <t xml:space="preserve">PROSPECT GIARDIA PAB 1MG</t>
  </si>
  <si>
    <t xml:space="preserve">R242013</t>
  </si>
  <si>
    <t xml:space="preserve">PROSPECT CRYPTO POLY Ab</t>
  </si>
  <si>
    <t xml:space="preserve">R242028</t>
  </si>
  <si>
    <t xml:space="preserve">PROSPECT GIARDIA MAB 1MG</t>
  </si>
  <si>
    <t xml:space="preserve">R24229</t>
  </si>
  <si>
    <t xml:space="preserve">MYCOPLASMA IgG/IgM BULK</t>
  </si>
  <si>
    <t xml:space="preserve">R24230</t>
  </si>
  <si>
    <t xml:space="preserve">MYCOPLASMA IgG/IgM TEST</t>
  </si>
  <si>
    <t xml:space="preserve">R24240</t>
  </si>
  <si>
    <t xml:space="preserve">RAPIDOT LYME TEST</t>
  </si>
  <si>
    <t xml:space="preserve">R24250</t>
  </si>
  <si>
    <t xml:space="preserve">RIM E COLI O157:H7 LTX</t>
  </si>
  <si>
    <t xml:space="preserve">R2425368</t>
  </si>
  <si>
    <t xml:space="preserve">.PK/25 PIPETTES</t>
  </si>
  <si>
    <t xml:space="preserve">R24280</t>
  </si>
  <si>
    <t xml:space="preserve">PK/2 SETS GIARDIA CONTROLS</t>
  </si>
  <si>
    <t xml:space="preserve">R242803</t>
  </si>
  <si>
    <t xml:space="preserve">SET/10 GIARDIA SAMPLE PANEL</t>
  </si>
  <si>
    <t xml:space="preserve">R243020</t>
  </si>
  <si>
    <t xml:space="preserve">KIT/96 IMMUNOWELL TPO VUE</t>
  </si>
  <si>
    <t xml:space="preserve">R243030</t>
  </si>
  <si>
    <t xml:space="preserve">KI/96 IMMUNOWELL THYROGLOBULIN</t>
  </si>
  <si>
    <t xml:space="preserve">R243040</t>
  </si>
  <si>
    <t xml:space="preserve">KIT/96 IMMUNOWELL ds/DNA</t>
  </si>
  <si>
    <t xml:space="preserve">R2430544</t>
  </si>
  <si>
    <t xml:space="preserve">PK/9 ASO/CRP 6 WELL CARD</t>
  </si>
  <si>
    <t xml:space="preserve">R243055</t>
  </si>
  <si>
    <t xml:space="preserve">KIT/96 IMMUNOWELL SS-A</t>
  </si>
  <si>
    <t xml:space="preserve">R243060</t>
  </si>
  <si>
    <t xml:space="preserve">KIT/96 IMMUNOWELL SS-B</t>
  </si>
  <si>
    <t xml:space="preserve">R243070</t>
  </si>
  <si>
    <t xml:space="preserve">KIT/96 IMMUNOWELL RNP/Sm</t>
  </si>
  <si>
    <t xml:space="preserve">R243080</t>
  </si>
  <si>
    <t xml:space="preserve">KIT/96 IMMUNOWELL SMITH</t>
  </si>
  <si>
    <t xml:space="preserve">R243090</t>
  </si>
  <si>
    <t xml:space="preserve">KIT/96 IMMUNOWLL CARDIOLPN IgG</t>
  </si>
  <si>
    <t xml:space="preserve">R243096</t>
  </si>
  <si>
    <t xml:space="preserve">^R&amp;D^KIT/96 PROSPECT D FRAG MP</t>
  </si>
  <si>
    <t xml:space="preserve">R243100</t>
  </si>
  <si>
    <t xml:space="preserve">KIT/96 IMMUNOWLL CARDIOLPN IgM</t>
  </si>
  <si>
    <t xml:space="preserve">R243120</t>
  </si>
  <si>
    <t xml:space="preserve">KIT/96 IWELL MYCOPLASMA IgG</t>
  </si>
  <si>
    <t xml:space="preserve">R243121</t>
  </si>
  <si>
    <t xml:space="preserve">I-WELL MYCOPLASMA IgG BULK 50</t>
  </si>
  <si>
    <t xml:space="preserve">R243122</t>
  </si>
  <si>
    <t xml:space="preserve">I-WELL MYCOPLASMA IgG BULK 100</t>
  </si>
  <si>
    <t xml:space="preserve">R243130</t>
  </si>
  <si>
    <t xml:space="preserve">KIT/96 IWELL MYCOPLASMA IgM</t>
  </si>
  <si>
    <t xml:space="preserve">R243131</t>
  </si>
  <si>
    <t xml:space="preserve">&lt;QUEST&gt;MYCO IgM BULK LABELED</t>
  </si>
  <si>
    <t xml:space="preserve">R243132</t>
  </si>
  <si>
    <t xml:space="preserve">I-WELL MYCOPLASMA IgM BULK 100</t>
  </si>
  <si>
    <t xml:space="preserve">R243138</t>
  </si>
  <si>
    <t xml:space="preserve">IWELL MYCOPLASMA IgM BULK 125</t>
  </si>
  <si>
    <t xml:space="preserve">R243210</t>
  </si>
  <si>
    <t xml:space="preserve">KIT/96 IMMUNOWELL VCA-IgG</t>
  </si>
  <si>
    <t xml:space="preserve">R243220</t>
  </si>
  <si>
    <t xml:space="preserve">KIT/96 IMMUNOWELL VCA-IgM</t>
  </si>
  <si>
    <t xml:space="preserve">R243230</t>
  </si>
  <si>
    <t xml:space="preserve">KIT/96 IMMUNOWELL EBNA-1</t>
  </si>
  <si>
    <t xml:space="preserve">R243240</t>
  </si>
  <si>
    <t xml:space="preserve">KI/96 IMMUNOWELL EA IgG</t>
  </si>
  <si>
    <t xml:space="preserve">R24356</t>
  </si>
  <si>
    <t xml:space="preserve">KI/48 AMEBIASIS MICROWEL ELISA</t>
  </si>
  <si>
    <t xml:space="preserve">R24357</t>
  </si>
  <si>
    <t xml:space="preserve">KIT/48 CYSTICERCOSIS SCRN TEST</t>
  </si>
  <si>
    <t xml:space="preserve">R24359</t>
  </si>
  <si>
    <t xml:space="preserve">KI/48 TRICHNELLA MICRWLL ELISA</t>
  </si>
  <si>
    <t xml:space="preserve">R2437789</t>
  </si>
  <si>
    <t xml:space="preserve">PK/5 RF 24 WELL CARD CS</t>
  </si>
  <si>
    <t xml:space="preserve">R2437851</t>
  </si>
  <si>
    <t xml:space="preserve">PK/9 RF 6 WELL CARD CS</t>
  </si>
  <si>
    <t xml:space="preserve">R2437999</t>
  </si>
  <si>
    <t xml:space="preserve">PK/6 RUBELLA 20 WELL CARD CS</t>
  </si>
  <si>
    <t xml:space="preserve">R2438301</t>
  </si>
  <si>
    <t xml:space="preserve">PK/8 MONO 20 WELL CARD CS</t>
  </si>
  <si>
    <t xml:space="preserve">R243905</t>
  </si>
  <si>
    <t xml:space="preserve">IMMUNODOT BORRELIA POS CTL IgG</t>
  </si>
  <si>
    <t xml:space="preserve">R243907</t>
  </si>
  <si>
    <t xml:space="preserve">IMMUNODOT BORRELIA POS CTL IgM</t>
  </si>
  <si>
    <t xml:space="preserve">R243908</t>
  </si>
  <si>
    <t xml:space="preserve">IMMUNODOT MONO G POSITIVE CTRL</t>
  </si>
  <si>
    <t xml:space="preserve">R243909</t>
  </si>
  <si>
    <t xml:space="preserve">IMMUNODOT MONO M POSITIVE CTRL</t>
  </si>
  <si>
    <t xml:space="preserve">R243912</t>
  </si>
  <si>
    <t xml:space="preserve">IMMUNODOT THYROID POSITIVE CTL</t>
  </si>
  <si>
    <t xml:space="preserve">R243915</t>
  </si>
  <si>
    <t xml:space="preserve">TORCH PANEL POS CNTRL SERUM A</t>
  </si>
  <si>
    <t xml:space="preserve">R243920</t>
  </si>
  <si>
    <t xml:space="preserve">IMMUNODOT UNIVERSAL NEG CTRL</t>
  </si>
  <si>
    <t xml:space="preserve">R2439354</t>
  </si>
  <si>
    <t xml:space="preserve">PK/9 MONO 3 WELL CARD CS</t>
  </si>
  <si>
    <t xml:space="preserve">R24400</t>
  </si>
  <si>
    <t xml:space="preserve">LEGIONELLA POLY-ID TEST</t>
  </si>
  <si>
    <t xml:space="preserve">R24401</t>
  </si>
  <si>
    <t xml:space="preserve">LEGIONELLA KIT BUFFER 10PK</t>
  </si>
  <si>
    <t xml:space="preserve">R2440305</t>
  </si>
  <si>
    <t xml:space="preserve">AUTO PLT WSHR w/PRESSURE SYSTM</t>
  </si>
  <si>
    <t xml:space="preserve">R24403051</t>
  </si>
  <si>
    <t xml:space="preserve">AUTO PLT WASHER w/VACUUM SYSTM</t>
  </si>
  <si>
    <t xml:space="preserve">R24403055</t>
  </si>
  <si>
    <t xml:space="preserve">AUTO PLT WSHR w/PRSR&amp;VAC SYSTM</t>
  </si>
  <si>
    <t xml:space="preserve">R24404</t>
  </si>
  <si>
    <t xml:space="preserve">AUTOMATED FULL PLATE WASHER</t>
  </si>
  <si>
    <t xml:space="preserve">R244104</t>
  </si>
  <si>
    <t xml:space="preserve">^XX^ GEN CONJUGATE DIL W/DYE</t>
  </si>
  <si>
    <t xml:space="preserve">R244125</t>
  </si>
  <si>
    <t xml:space="preserve">KIT/25 TORCH PANEL</t>
  </si>
  <si>
    <t xml:space="preserve">R244189</t>
  </si>
  <si>
    <t xml:space="preserve">KIT/100 TORCH PANEL</t>
  </si>
  <si>
    <t xml:space="preserve">R244203</t>
  </si>
  <si>
    <t xml:space="preserve">GEN CONJUGATE DIL W/O DYE</t>
  </si>
  <si>
    <t xml:space="preserve">R244204</t>
  </si>
  <si>
    <t xml:space="preserve">^BIO^ ALP CONJUGATE DILUENT 1L</t>
  </si>
  <si>
    <t xml:space="preserve">R24450</t>
  </si>
  <si>
    <t xml:space="preserve">MICROPLATE STRIP WASHER</t>
  </si>
  <si>
    <t xml:space="preserve">R244512</t>
  </si>
  <si>
    <t xml:space="preserve">CS/12 PROSPECT CDIFF A/B 12X96</t>
  </si>
  <si>
    <t xml:space="preserve">R244596</t>
  </si>
  <si>
    <t xml:space="preserve">KIT/96 PROSPECT C.DIFF TOX A/B</t>
  </si>
  <si>
    <t xml:space="preserve">R244796</t>
  </si>
  <si>
    <t xml:space="preserve">^R&amp;D^ PROSPECT C DIFF A/B MP</t>
  </si>
  <si>
    <t xml:space="preserve">R244803</t>
  </si>
  <si>
    <t xml:space="preserve">SET/10 CRYPTO MP SAMPLE PANEL</t>
  </si>
  <si>
    <t xml:space="preserve">R244825</t>
  </si>
  <si>
    <t xml:space="preserve">KIT/25 IMMUNODOT BORRELIA IgG</t>
  </si>
  <si>
    <t xml:space="preserve">R244889</t>
  </si>
  <si>
    <t xml:space="preserve">KIT/100 IMMUNODOT BORRELIA IgG</t>
  </si>
  <si>
    <t xml:space="preserve">R244925</t>
  </si>
  <si>
    <t xml:space="preserve">KIT/25 IMMUNODOT BORRELIA IgM</t>
  </si>
  <si>
    <t xml:space="preserve">R244989</t>
  </si>
  <si>
    <t xml:space="preserve">KIT/100 IMMUNODOT BORRELIA IgM</t>
  </si>
  <si>
    <t xml:space="preserve">R2450001</t>
  </si>
  <si>
    <t xml:space="preserve">PROSPECT WASH BUFFER 1L</t>
  </si>
  <si>
    <t xml:space="preserve">R2450020</t>
  </si>
  <si>
    <t xml:space="preserve">KIT/20 XPECT GIARDIA</t>
  </si>
  <si>
    <t xml:space="preserve">R2450030</t>
  </si>
  <si>
    <t xml:space="preserve">SET/2 XPECT GIARDIA CONTROLS</t>
  </si>
  <si>
    <t xml:space="preserve">R2450520</t>
  </si>
  <si>
    <t xml:space="preserve">KIT/20 XPECT GIARDIA/CRYPTO</t>
  </si>
  <si>
    <t xml:space="preserve">R2450530</t>
  </si>
  <si>
    <t xml:space="preserve">SET/3 XPECT GIAR/CRYPTO CONTRL</t>
  </si>
  <si>
    <t xml:space="preserve">R245058</t>
  </si>
  <si>
    <t xml:space="preserve">EMPTY PROSPECT SUBSTR.BOTTLE</t>
  </si>
  <si>
    <t xml:space="preserve">R2451020</t>
  </si>
  <si>
    <t xml:space="preserve">KIT/20 XPECT CRYPTOSPORIDIUM</t>
  </si>
  <si>
    <t xml:space="preserve">R2451030</t>
  </si>
  <si>
    <t xml:space="preserve">SET/2 XPECT CRYPTO CONTROLS</t>
  </si>
  <si>
    <t xml:space="preserve">R2454024</t>
  </si>
  <si>
    <t xml:space="preserve">KIT/24 PROSPECT CRYPTO MP</t>
  </si>
  <si>
    <t xml:space="preserve">R24540245</t>
  </si>
  <si>
    <t xml:space="preserve">KIT/24 PROSPECT CRYPTO MP POLY</t>
  </si>
  <si>
    <t xml:space="preserve">R245406</t>
  </si>
  <si>
    <t xml:space="preserve">CS/6 PROSPECT CRYPTO 6X96</t>
  </si>
  <si>
    <t xml:space="preserve">R2454096</t>
  </si>
  <si>
    <t xml:space="preserve">KIT/96 PROSPECT CRYPTO MP</t>
  </si>
  <si>
    <t xml:space="preserve">R245425</t>
  </si>
  <si>
    <t xml:space="preserve">KIT/25 IMMUNODOT ENA PANEL 4</t>
  </si>
  <si>
    <t xml:space="preserve">R245489</t>
  </si>
  <si>
    <t xml:space="preserve">KIT/100 IMMUNODOT ENA PANEL 4</t>
  </si>
  <si>
    <t xml:space="preserve">R2454960</t>
  </si>
  <si>
    <t xml:space="preserve">PROSPECT CRYPTO MP 10 KIT BULK</t>
  </si>
  <si>
    <t xml:space="preserve">R2456048</t>
  </si>
  <si>
    <t xml:space="preserve">KIT/48 PROSPECT ENT HISTO MP</t>
  </si>
  <si>
    <t xml:space="preserve">R2456096</t>
  </si>
  <si>
    <t xml:space="preserve">KIT/96 PROSPECT ENT HISTO MP</t>
  </si>
  <si>
    <t xml:space="preserve">R2456960</t>
  </si>
  <si>
    <t xml:space="preserve">PROSPECT E. HISTO MP 10 KI BLK</t>
  </si>
  <si>
    <t xml:space="preserve">R2458012</t>
  </si>
  <si>
    <t xml:space="preserve">PROSPECT GIARDIA BULK 12 KIT</t>
  </si>
  <si>
    <t xml:space="preserve">R2458024</t>
  </si>
  <si>
    <t xml:space="preserve">KIT/24 PROSPECT GIARDIA MP</t>
  </si>
  <si>
    <t xml:space="preserve">R2458096</t>
  </si>
  <si>
    <t xml:space="preserve">KIT/96 PROSPECT GIARDIA MP</t>
  </si>
  <si>
    <t xml:space="preserve">R245825</t>
  </si>
  <si>
    <t xml:space="preserve">KI/25 IMMUNODOT THYROID</t>
  </si>
  <si>
    <t xml:space="preserve">R2458496</t>
  </si>
  <si>
    <t xml:space="preserve">KIT/96 PROSPECT GIARDIA/CRYPTO</t>
  </si>
  <si>
    <t xml:space="preserve">R2458596</t>
  </si>
  <si>
    <t xml:space="preserve">KIT/96 PROSPECT GIARDIA EZ MP</t>
  </si>
  <si>
    <t xml:space="preserve">R245889</t>
  </si>
  <si>
    <t xml:space="preserve">KI/100 IMMUNODOT THYROID</t>
  </si>
  <si>
    <t xml:space="preserve">R2458960</t>
  </si>
  <si>
    <t xml:space="preserve">PROSPECT GIARDIA 10 KIT BULK</t>
  </si>
  <si>
    <t xml:space="preserve">R24600</t>
  </si>
  <si>
    <t xml:space="preserve">KIT/20 XPECT FLU A&amp;B</t>
  </si>
  <si>
    <t xml:space="preserve">R246003</t>
  </si>
  <si>
    <t xml:space="preserve">PK/20 XPECT FLU CONTROL SWAB</t>
  </si>
  <si>
    <t xml:space="preserve">R246005</t>
  </si>
  <si>
    <t xml:space="preserve">SET/18 XPECT FLU EVAL PANEL</t>
  </si>
  <si>
    <t xml:space="preserve">R24601</t>
  </si>
  <si>
    <t xml:space="preserve">KIT/30 XPECT RSV</t>
  </si>
  <si>
    <t xml:space="preserve">R246010</t>
  </si>
  <si>
    <t xml:space="preserve">PK/30 XPECT RSV CONTROL SWAB</t>
  </si>
  <si>
    <t xml:space="preserve">R246012</t>
  </si>
  <si>
    <t xml:space="preserve">SET/2 XPECT RSV LIQUID CTL +/-</t>
  </si>
  <si>
    <t xml:space="preserve">R246015</t>
  </si>
  <si>
    <t xml:space="preserve">KI/25 IMMUNODOT MONO G</t>
  </si>
  <si>
    <t xml:space="preserve">R246019</t>
  </si>
  <si>
    <t xml:space="preserve">KI/100 IMMUNODOT MONO G</t>
  </si>
  <si>
    <t xml:space="preserve">R24602</t>
  </si>
  <si>
    <t xml:space="preserve">KIT/20 XPECT LEGIONELLA - EXPO</t>
  </si>
  <si>
    <t xml:space="preserve">R246025</t>
  </si>
  <si>
    <t xml:space="preserve">KI/25 IMMUNODOT MONO M</t>
  </si>
  <si>
    <t xml:space="preserve">R246029</t>
  </si>
  <si>
    <t xml:space="preserve">KI/100 IMMUNODOT MONO M</t>
  </si>
  <si>
    <t xml:space="preserve">R246035</t>
  </si>
  <si>
    <t xml:space="preserve">SET/12 XPECT RSV EVAL PANEL</t>
  </si>
  <si>
    <t xml:space="preserve">R246110</t>
  </si>
  <si>
    <t xml:space="preserve">KIT/40 Clearview hCG Combo</t>
  </si>
  <si>
    <t xml:space="preserve">R246210</t>
  </si>
  <si>
    <t xml:space="preserve">KIT/30 Clearview Exact Strep A</t>
  </si>
  <si>
    <t xml:space="preserve">R246303</t>
  </si>
  <si>
    <t xml:space="preserve">SET/3 DMSO ACID FAST STAIN SET</t>
  </si>
  <si>
    <t xml:space="preserve">R246310</t>
  </si>
  <si>
    <t xml:space="preserve">R2463418</t>
  </si>
  <si>
    <t xml:space="preserve">DMSO ACIDFAST DECOLORIZER250ml</t>
  </si>
  <si>
    <t xml:space="preserve">R24640</t>
  </si>
  <si>
    <t xml:space="preserve">KIT/40 XPECT C DIFF TOXIN A/B</t>
  </si>
  <si>
    <t xml:space="preserve">R246403</t>
  </si>
  <si>
    <t xml:space="preserve">SET/3 GIEMSA PLUS STAIN SET</t>
  </si>
  <si>
    <t xml:space="preserve">R24650</t>
  </si>
  <si>
    <t xml:space="preserve">KIT/20 XPECT C DIFF TOXIN A/B</t>
  </si>
  <si>
    <t xml:space="preserve">R246501</t>
  </si>
  <si>
    <t xml:space="preserve">C. difficile Evaluation Panel</t>
  </si>
  <si>
    <t xml:space="preserve">R24655</t>
  </si>
  <si>
    <t xml:space="preserve">KIT/20 XPECT ROTAVIRUS</t>
  </si>
  <si>
    <t xml:space="preserve">R246551</t>
  </si>
  <si>
    <t xml:space="preserve">SET/2 XPECT ROTAVIRUS CONTROLS</t>
  </si>
  <si>
    <t xml:space="preserve">R246710</t>
  </si>
  <si>
    <t xml:space="preserve">KIT/30 Clearview H. pylori</t>
  </si>
  <si>
    <t xml:space="preserve">R2468936</t>
  </si>
  <si>
    <t xml:space="preserve">KI/24 COLOR SLIDE II MONO</t>
  </si>
  <si>
    <t xml:space="preserve">R2468944</t>
  </si>
  <si>
    <t xml:space="preserve">KI/50 COLOR SLIDE II MONO</t>
  </si>
  <si>
    <t xml:space="preserve">R246910</t>
  </si>
  <si>
    <t xml:space="preserve">KIT/30 Clearview Mono</t>
  </si>
  <si>
    <t xml:space="preserve">R247009</t>
  </si>
  <si>
    <t xml:space="preserve">PROSPECT NEGATIVE CONTROL</t>
  </si>
  <si>
    <t xml:space="preserve">R2470110</t>
  </si>
  <si>
    <t xml:space="preserve">PK/6 70% ETHANOL 250 ML</t>
  </si>
  <si>
    <t xml:space="preserve">R2470218</t>
  </si>
  <si>
    <t xml:space="preserve">ETHANOL/IODINE 250 ML</t>
  </si>
  <si>
    <t xml:space="preserve">R247023</t>
  </si>
  <si>
    <t xml:space="preserve">PROSPECT RAPID ASSAY DILUENT</t>
  </si>
  <si>
    <t xml:space="preserve">R2470320</t>
  </si>
  <si>
    <t xml:space="preserve">KIT/25 IMMUNODOT DNA/ENA PANEL</t>
  </si>
  <si>
    <t xml:space="preserve">R247033</t>
  </si>
  <si>
    <t xml:space="preserve">GIARDIA MP POS CONTROL</t>
  </si>
  <si>
    <t xml:space="preserve">R2470437</t>
  </si>
  <si>
    <t xml:space="preserve">KIT/96 IMMUNOWELL BORRELIA</t>
  </si>
  <si>
    <t xml:space="preserve">R2470445</t>
  </si>
  <si>
    <t xml:space="preserve">KIT/25 IMMUNODOT BORRELIA</t>
  </si>
  <si>
    <t xml:space="preserve">R2470452</t>
  </si>
  <si>
    <t xml:space="preserve">KIT/25 IMMUNODOT ANA PANEL 1</t>
  </si>
  <si>
    <t xml:space="preserve">R2470528</t>
  </si>
  <si>
    <t xml:space="preserve">KI/50 SERATEST SLE LUPUS</t>
  </si>
  <si>
    <t xml:space="preserve">R247055</t>
  </si>
  <si>
    <t xml:space="preserve">PROSPECT MICROPLATE CONJUGATE</t>
  </si>
  <si>
    <t xml:space="preserve">R2470569</t>
  </si>
  <si>
    <t xml:space="preserve">IMMUNODOT DNA/ENA POS CONTROL</t>
  </si>
  <si>
    <t xml:space="preserve">R247060</t>
  </si>
  <si>
    <t xml:space="preserve">PROSPECT MP WASH BUFFER 10X</t>
  </si>
  <si>
    <t xml:space="preserve">R247061</t>
  </si>
  <si>
    <t xml:space="preserve">PROSPECT SAMPLE DILUTION BUFF</t>
  </si>
  <si>
    <t xml:space="preserve">R247062</t>
  </si>
  <si>
    <t xml:space="preserve">PROSPECT MP SUBSTRATE</t>
  </si>
  <si>
    <t xml:space="preserve">R2470710</t>
  </si>
  <si>
    <t xml:space="preserve">PK/6 95% ETHANOL 250 ML</t>
  </si>
  <si>
    <t xml:space="preserve">R247072</t>
  </si>
  <si>
    <t xml:space="preserve">RAPID ASSAY WASH BUFFER 30ML</t>
  </si>
  <si>
    <t xml:space="preserve">R247075</t>
  </si>
  <si>
    <t xml:space="preserve">PROSPECT E HISTO MP CONJUGATE</t>
  </si>
  <si>
    <t xml:space="preserve">R247081</t>
  </si>
  <si>
    <t xml:space="preserve">PROSPECT GIARDIA MP CONJUGATE</t>
  </si>
  <si>
    <t xml:space="preserve">R247082</t>
  </si>
  <si>
    <t xml:space="preserve">GIARDIA COATED PLATE ONLY</t>
  </si>
  <si>
    <t xml:space="preserve">R247087</t>
  </si>
  <si>
    <t xml:space="preserve">PROSPECT DUAL ASSAY CONJ 25ML</t>
  </si>
  <si>
    <t xml:space="preserve">R2470882</t>
  </si>
  <si>
    <t xml:space="preserve">KIT/100 IMMUNODOT BORRELIA</t>
  </si>
  <si>
    <t xml:space="preserve">R247090</t>
  </si>
  <si>
    <t xml:space="preserve">CRYPTO (POLY) MP POS CONTROL</t>
  </si>
  <si>
    <t xml:space="preserve">R2470908</t>
  </si>
  <si>
    <t xml:space="preserve">KIT/100 IMMUNODOT DNA/ENA PANL</t>
  </si>
  <si>
    <t xml:space="preserve">R2470940</t>
  </si>
  <si>
    <t xml:space="preserve">KIT/100 IMMUNODOT ANA PANEL 1</t>
  </si>
  <si>
    <t xml:space="preserve">R2471005</t>
  </si>
  <si>
    <t xml:space="preserve">KI/100 COLOR SLIDE RUBELLA</t>
  </si>
  <si>
    <t xml:space="preserve">R2471088</t>
  </si>
  <si>
    <t xml:space="preserve">KI/150 COLOR SLIDE II MONO</t>
  </si>
  <si>
    <t xml:space="preserve">R247128</t>
  </si>
  <si>
    <t xml:space="preserve">PROSPECT STEC MP CONJUGATE 25M</t>
  </si>
  <si>
    <t xml:space="preserve">R247129</t>
  </si>
  <si>
    <t xml:space="preserve">C DIFFICILE SAMPLE DIL 110ML</t>
  </si>
  <si>
    <t xml:space="preserve">R247130</t>
  </si>
  <si>
    <t xml:space="preserve">PROSPECT STEC MP POS CTRL 4ML</t>
  </si>
  <si>
    <t xml:space="preserve">R2471310</t>
  </si>
  <si>
    <t xml:space="preserve">KI/96 HM-CAP HPYLORI IGG ASSAY</t>
  </si>
  <si>
    <t xml:space="preserve">R2471328</t>
  </si>
  <si>
    <t xml:space="preserve">KI/40 COLOR SLIDE RF</t>
  </si>
  <si>
    <t xml:space="preserve">R247133</t>
  </si>
  <si>
    <t xml:space="preserve">C DIFFICILE CONJUGATE 25ML</t>
  </si>
  <si>
    <t xml:space="preserve">R2471336</t>
  </si>
  <si>
    <t xml:space="preserve">KI/100 COLOR SLIDE RF</t>
  </si>
  <si>
    <t xml:space="preserve">R247134</t>
  </si>
  <si>
    <t xml:space="preserve">E HISTO MP POS CONTROL</t>
  </si>
  <si>
    <t xml:space="preserve">R247135</t>
  </si>
  <si>
    <t xml:space="preserve">BACTERIAL SPECIMEN DIL 100 ML</t>
  </si>
  <si>
    <t xml:space="preserve">R247136</t>
  </si>
  <si>
    <t xml:space="preserve">PROSPECT C. DIFF POS CTRL 4ML</t>
  </si>
  <si>
    <t xml:space="preserve">R247137</t>
  </si>
  <si>
    <t xml:space="preserve">C DIFF TOX A MP NEG CONTROL</t>
  </si>
  <si>
    <t xml:space="preserve">R247172</t>
  </si>
  <si>
    <t xml:space="preserve">PROSPECT CAMPY MP CONJ 25ML</t>
  </si>
  <si>
    <t xml:space="preserve">R247183</t>
  </si>
  <si>
    <t xml:space="preserve">STEC MP CONJUGATE</t>
  </si>
  <si>
    <t xml:space="preserve">R247193</t>
  </si>
  <si>
    <t xml:space="preserve">PROSPECT ASTROVIRUS CONJUGATE</t>
  </si>
  <si>
    <t xml:space="preserve">R247208</t>
  </si>
  <si>
    <t xml:space="preserve">ROTAVIRUS MP CONJUGATE</t>
  </si>
  <si>
    <t xml:space="preserve">R2472548</t>
  </si>
  <si>
    <t xml:space="preserve">KIT/48 PROSPECT C DIFF TOXIN A</t>
  </si>
  <si>
    <t xml:space="preserve">R2472596</t>
  </si>
  <si>
    <t xml:space="preserve">KIT/96 PROSPECT C DIFF TOXIN A</t>
  </si>
  <si>
    <t xml:space="preserve">R247304</t>
  </si>
  <si>
    <t xml:space="preserve">ADENOVIRUS MP CONJUGATE</t>
  </si>
  <si>
    <t xml:space="preserve">R247314</t>
  </si>
  <si>
    <t xml:space="preserve">PROSPECT TMB-C SUBSTRATE 5ML</t>
  </si>
  <si>
    <t xml:space="preserve">R247327</t>
  </si>
  <si>
    <t xml:space="preserve">XPECT FLU A&amp;B SPECIMEN DILUENT</t>
  </si>
  <si>
    <t xml:space="preserve">R247334</t>
  </si>
  <si>
    <t xml:space="preserve">PROSPECT H2SO4 STOP SOLUTION</t>
  </si>
  <si>
    <t xml:space="preserve">R247343</t>
  </si>
  <si>
    <t xml:space="preserve">ASTRO EZ MP POS CONT 5ML</t>
  </si>
  <si>
    <t xml:space="preserve">R2474012</t>
  </si>
  <si>
    <t xml:space="preserve">PROSPECT STEC BULK 12 KIT</t>
  </si>
  <si>
    <t xml:space="preserve">R2474048</t>
  </si>
  <si>
    <t xml:space="preserve">KIT/48 PROSPECT SHIGA TOXIN MP</t>
  </si>
  <si>
    <t xml:space="preserve">R2474096</t>
  </si>
  <si>
    <t xml:space="preserve">KIT/96 PROSPECT SHIGA TOXIN MP</t>
  </si>
  <si>
    <t xml:space="preserve">R2476048</t>
  </si>
  <si>
    <t xml:space="preserve">KIT/48 PROSPECT CAMPY MP</t>
  </si>
  <si>
    <t xml:space="preserve">R2476096</t>
  </si>
  <si>
    <t xml:space="preserve">KIT/96 PROSPECT CAMPY MP</t>
  </si>
  <si>
    <t xml:space="preserve">R247613</t>
  </si>
  <si>
    <t xml:space="preserve">PROSPECT CRYPTO POS CNTRL 4ML</t>
  </si>
  <si>
    <t xml:space="preserve">R24800</t>
  </si>
  <si>
    <t xml:space="preserve">ELx800 AUTO MICROPLATE READER</t>
  </si>
  <si>
    <t xml:space="preserve">R248000</t>
  </si>
  <si>
    <t xml:space="preserve">RUO KI/48 ECHINOCOCCUS SCR TST</t>
  </si>
  <si>
    <t xml:space="preserve">R248047</t>
  </si>
  <si>
    <t xml:space="preserve">PROSPECT MP WASH BUFFER UNLBL</t>
  </si>
  <si>
    <t xml:space="preserve">R24808</t>
  </si>
  <si>
    <t xml:space="preserve">ELx808 RAPID MP READER W/SHKR</t>
  </si>
  <si>
    <t xml:space="preserve">R248083</t>
  </si>
  <si>
    <t xml:space="preserve">UNLABELED ROTAVIRUS VSD 110ML</t>
  </si>
  <si>
    <t xml:space="preserve">R248510</t>
  </si>
  <si>
    <t xml:space="preserve">^NYS^ 0.5ML POS FORM SUSP</t>
  </si>
  <si>
    <t xml:space="preserve">R248511</t>
  </si>
  <si>
    <t xml:space="preserve">^NYS^ 0.5ML NEG FORM SUSP</t>
  </si>
  <si>
    <t xml:space="preserve">R248530</t>
  </si>
  <si>
    <t xml:space="preserve">^NYS^ STAINED POS BLOOD SLIDE</t>
  </si>
  <si>
    <t xml:space="preserve">R248531</t>
  </si>
  <si>
    <t xml:space="preserve">^NYS^ STAINED NEG BLOOD SLIDE</t>
  </si>
  <si>
    <t xml:space="preserve">R248532</t>
  </si>
  <si>
    <t xml:space="preserve">^NYS^ UNSTAINED PVA SLIDE</t>
  </si>
  <si>
    <t xml:space="preserve">R248533</t>
  </si>
  <si>
    <t xml:space="preserve">^AT^ UNSTAINED NEG PVA SLIDE</t>
  </si>
  <si>
    <t xml:space="preserve">R248535</t>
  </si>
  <si>
    <t xml:space="preserve">^NYS^ UNSTAINED POS BLOOD SLID</t>
  </si>
  <si>
    <t xml:space="preserve">R248536</t>
  </si>
  <si>
    <t xml:space="preserve">^AT^ UNSTAINED NEG BLOOD SLIDE</t>
  </si>
  <si>
    <t xml:space="preserve">R2490005</t>
  </si>
  <si>
    <t xml:space="preserve">ELx800 AUTO RDR CALIBRATN PLT</t>
  </si>
  <si>
    <t xml:space="preserve">R24920967</t>
  </si>
  <si>
    <t xml:space="preserve">KI/96 ROTAVIRUS EZ MP - EXPORT</t>
  </si>
  <si>
    <t xml:space="preserve">R249348</t>
  </si>
  <si>
    <t xml:space="preserve">OXY-SWAB 25x4 ENVELOPE</t>
  </si>
  <si>
    <t xml:space="preserve">R2494596</t>
  </si>
  <si>
    <t xml:space="preserve">KIT/96 EXPORT ONLY ADENOVIRUS</t>
  </si>
  <si>
    <t xml:space="preserve">R2496096</t>
  </si>
  <si>
    <t xml:space="preserve">KI/96 ASTROVIRUS MP - EXPORT</t>
  </si>
  <si>
    <t xml:space="preserve">R2497140</t>
  </si>
  <si>
    <t xml:space="preserve">HP DESKJET 6122 PRINTER</t>
  </si>
  <si>
    <t xml:space="preserve">R25400</t>
  </si>
  <si>
    <t xml:space="preserve">PK/20 BINAX NASOPHARYNGEAL SET</t>
  </si>
  <si>
    <t xml:space="preserve">R25412</t>
  </si>
  <si>
    <t xml:space="preserve">SE/20 BINAX FLU CONTROL SWABS</t>
  </si>
  <si>
    <t xml:space="preserve">R25416</t>
  </si>
  <si>
    <t xml:space="preserve">KIT/22 BINAX FLU A&amp;B 1-CARD</t>
  </si>
  <si>
    <t xml:space="preserve">R25418</t>
  </si>
  <si>
    <t xml:space="preserve">KIT/22 BINAX FLU A&amp;B WAIVED</t>
  </si>
  <si>
    <t xml:space="preserve">R25430</t>
  </si>
  <si>
    <t xml:space="preserve">KI/42 BINAX RSV KIT</t>
  </si>
  <si>
    <t xml:space="preserve">R25432</t>
  </si>
  <si>
    <t xml:space="preserve">SE/10 BINAX RSV CONTROL SWABS</t>
  </si>
  <si>
    <t xml:space="preserve">R25438</t>
  </si>
  <si>
    <t xml:space="preserve">KIT/10 BINAX RSV WAIVED</t>
  </si>
  <si>
    <t xml:space="preserve">R260201</t>
  </si>
  <si>
    <t xml:space="preserve">PK/200 MEDIFLEX SEPP 70% ISO A</t>
  </si>
  <si>
    <t xml:space="preserve">R260261</t>
  </si>
  <si>
    <t xml:space="preserve">PK/200 MEDIFLEX SEPP IODINE 2%</t>
  </si>
  <si>
    <t xml:space="preserve">R260286</t>
  </si>
  <si>
    <t xml:space="preserve">PK/200 MEDIFLEX SEPP PVP IODIN</t>
  </si>
  <si>
    <t xml:space="preserve">R260307</t>
  </si>
  <si>
    <t xml:space="preserve">PK/20 MEDIFLEX BLOOD CULTURE P</t>
  </si>
  <si>
    <t xml:space="preserve">R261181</t>
  </si>
  <si>
    <t xml:space="preserve">PK/50 BDMS OXIDASE DROPPERS</t>
  </si>
  <si>
    <t xml:space="preserve">R261185</t>
  </si>
  <si>
    <t xml:space="preserve">PK/50 BDMS INDOLE DROPPERS</t>
  </si>
  <si>
    <t xml:space="preserve">R261188</t>
  </si>
  <si>
    <t xml:space="preserve">PK/50 BDMS LPCB DROPPERS</t>
  </si>
  <si>
    <t xml:space="preserve">R261189</t>
  </si>
  <si>
    <t xml:space="preserve">PK/50 BDMS D&amp;O IODINE DROPPERS</t>
  </si>
  <si>
    <t xml:space="preserve">R261192</t>
  </si>
  <si>
    <t xml:space="preserve">PK/50 BDMS VP A DROPPERS</t>
  </si>
  <si>
    <t xml:space="preserve">R261194</t>
  </si>
  <si>
    <t xml:space="preserve">PK/50 BDMS INDIA INK DROPPERS</t>
  </si>
  <si>
    <t xml:space="preserve">R261605</t>
  </si>
  <si>
    <t xml:space="preserve">BETA LACTAM DISKS</t>
  </si>
  <si>
    <t xml:space="preserve">R264001</t>
  </si>
  <si>
    <t xml:space="preserve">PK/25 CULTURETTE CDT LATEX KIT</t>
  </si>
  <si>
    <t xml:space="preserve">R30160101</t>
  </si>
  <si>
    <t xml:space="preserve">SALM H RAPID DIAG 3 (dEGk) 2ML</t>
  </si>
  <si>
    <t xml:space="preserve">R30160201</t>
  </si>
  <si>
    <t xml:space="preserve">SALMONELLA H a ANTISERA 2 ML</t>
  </si>
  <si>
    <t xml:space="preserve">R30160301</t>
  </si>
  <si>
    <t xml:space="preserve">SALMONELLA H b ANTISERA 2 ML</t>
  </si>
  <si>
    <t xml:space="preserve">R30160401</t>
  </si>
  <si>
    <t xml:space="preserve">SALMONELLA H c ANTISERA 2 ML</t>
  </si>
  <si>
    <t xml:space="preserve">R30160501</t>
  </si>
  <si>
    <t xml:space="preserve">SALMONELLA H d ANTISERA 2ML</t>
  </si>
  <si>
    <t xml:space="preserve">R30160601</t>
  </si>
  <si>
    <t xml:space="preserve">SALMONELLA H E POLYVALENT 2 ML</t>
  </si>
  <si>
    <t xml:space="preserve">R30160701</t>
  </si>
  <si>
    <t xml:space="preserve">SALMONELLA H eh ANTISERA 2 ML</t>
  </si>
  <si>
    <t xml:space="preserve">R30160801</t>
  </si>
  <si>
    <t xml:space="preserve">SALMONELLA H enx ANTISERA 2 ML</t>
  </si>
  <si>
    <t xml:space="preserve">R30160901</t>
  </si>
  <si>
    <t xml:space="preserve">SALMONELLA H enz15 SERA 2 ML</t>
  </si>
  <si>
    <t xml:space="preserve">R30161001</t>
  </si>
  <si>
    <t xml:space="preserve">SALMONELLA H G POLYVALENT 2 ML</t>
  </si>
  <si>
    <t xml:space="preserve">R30161101</t>
  </si>
  <si>
    <t xml:space="preserve">SALMONELLA H fg ANTISERA 2 ML</t>
  </si>
  <si>
    <t xml:space="preserve">R30161201</t>
  </si>
  <si>
    <t xml:space="preserve">SALMONELLA H gm ANTISERA 2 ML</t>
  </si>
  <si>
    <t xml:space="preserve">R30161301</t>
  </si>
  <si>
    <t xml:space="preserve">SALMONELLA H gp SERA 2 ML</t>
  </si>
  <si>
    <t xml:space="preserve">R30161401</t>
  </si>
  <si>
    <t xml:space="preserve">SALMONELLA H gq SERA 2 ML</t>
  </si>
  <si>
    <t xml:space="preserve">R30161501</t>
  </si>
  <si>
    <t xml:space="preserve">SALMONELLA H gst ANTISERA 2 ML</t>
  </si>
  <si>
    <t xml:space="preserve">R30161601</t>
  </si>
  <si>
    <t xml:space="preserve">SALMONELLA H i ANTISERA 2 ML</t>
  </si>
  <si>
    <t xml:space="preserve">R30161701</t>
  </si>
  <si>
    <t xml:space="preserve">SALMONELLA H k ANTISERA 2 ML</t>
  </si>
  <si>
    <t xml:space="preserve">R30161801</t>
  </si>
  <si>
    <t xml:space="preserve">SALMONELLA H L POLYVALENT 2 ML</t>
  </si>
  <si>
    <t xml:space="preserve">R30161901</t>
  </si>
  <si>
    <t xml:space="preserve">SALMONELLA H lv ANTISERA 2 ML</t>
  </si>
  <si>
    <t xml:space="preserve">R30162001</t>
  </si>
  <si>
    <t xml:space="preserve">SALMONELLA H lw ANTISERA 2 ML</t>
  </si>
  <si>
    <t xml:space="preserve">R30162101</t>
  </si>
  <si>
    <t xml:space="preserve">SALMONELLA H mt ANTISERA 2 ML</t>
  </si>
  <si>
    <t xml:space="preserve">R30162201</t>
  </si>
  <si>
    <t xml:space="preserve">SALMONELLA H r ANTISERA 2 ML</t>
  </si>
  <si>
    <t xml:space="preserve">R30162301</t>
  </si>
  <si>
    <t xml:space="preserve">SALMONELLA H y ANTISERA 2 ML</t>
  </si>
  <si>
    <t xml:space="preserve">R30162401</t>
  </si>
  <si>
    <t xml:space="preserve">SALMONELLA H z ANTISERA 2 ML</t>
  </si>
  <si>
    <t xml:space="preserve">R30162501</t>
  </si>
  <si>
    <t xml:space="preserve">SALMONELLA H z4z23 SERA 2 ML</t>
  </si>
  <si>
    <t xml:space="preserve">R30162601</t>
  </si>
  <si>
    <t xml:space="preserve">SALMONELLA H z6 ANTISERA 2 ML</t>
  </si>
  <si>
    <t xml:space="preserve">R30162701</t>
  </si>
  <si>
    <t xml:space="preserve">SALMONELLA H z10 ANTISERA 2 ML</t>
  </si>
  <si>
    <t xml:space="preserve">R30162801</t>
  </si>
  <si>
    <t xml:space="preserve">SALMONELLA H z27 ANTISERA 2 ML</t>
  </si>
  <si>
    <t xml:space="preserve">R30162901</t>
  </si>
  <si>
    <t xml:space="preserve">SALMONELLA H z29 ANTISERA 2 ML</t>
  </si>
  <si>
    <t xml:space="preserve">R30163001</t>
  </si>
  <si>
    <t xml:space="preserve">SALMONELLA H z36 ANTISERA 2 ML</t>
  </si>
  <si>
    <t xml:space="preserve">R30163101</t>
  </si>
  <si>
    <t xml:space="preserve">SALMONELLA H z38 ANTISERA 2 ML</t>
  </si>
  <si>
    <t xml:space="preserve">R30163201</t>
  </si>
  <si>
    <t xml:space="preserve">SALMONELLA H POLY PHASE 2  2ML</t>
  </si>
  <si>
    <t xml:space="preserve">R30163301</t>
  </si>
  <si>
    <t xml:space="preserve">SALMONELLA H 12 ANTISERA 2 ML</t>
  </si>
  <si>
    <t xml:space="preserve">R30163401</t>
  </si>
  <si>
    <t xml:space="preserve">SALMONELLA H 15 ANTISERA 2 ML</t>
  </si>
  <si>
    <t xml:space="preserve">R30163501</t>
  </si>
  <si>
    <t xml:space="preserve">SALMONELLA H 16 ANTISERA 2 ML</t>
  </si>
  <si>
    <t xml:space="preserve">R30163601</t>
  </si>
  <si>
    <t xml:space="preserve">SALMONELLA H 17 ANTISERA 2 ML</t>
  </si>
  <si>
    <t xml:space="preserve">R30163701</t>
  </si>
  <si>
    <t xml:space="preserve">SHIG DYS POLY 1-10 SERA 2 ML</t>
  </si>
  <si>
    <t xml:space="preserve">R30163801</t>
  </si>
  <si>
    <t xml:space="preserve">SHIG FLEX POLY 1-6X&amp;Y 2 ML</t>
  </si>
  <si>
    <t xml:space="preserve">R30163901</t>
  </si>
  <si>
    <t xml:space="preserve">SHIG BOYDII POLY 1 (1-6) 2 ML</t>
  </si>
  <si>
    <t xml:space="preserve">R30164001</t>
  </si>
  <si>
    <t xml:space="preserve">SHIG BOYDII POLY 2 (7-11) 2 ML</t>
  </si>
  <si>
    <t xml:space="preserve">R30164101</t>
  </si>
  <si>
    <t xml:space="preserve">SHIG BOYDII POLY 3 (12-15) 2ML</t>
  </si>
  <si>
    <t xml:space="preserve">R30164201</t>
  </si>
  <si>
    <t xml:space="preserve">SHIG SONNEI PHASES 1 &amp; 2  2ML</t>
  </si>
  <si>
    <t xml:space="preserve">R30164301</t>
  </si>
  <si>
    <t xml:space="preserve">ALKALESCENS-DISPAR SERA 2 ML</t>
  </si>
  <si>
    <t xml:space="preserve">R30164501</t>
  </si>
  <si>
    <t xml:space="preserve">WELLCOGEN EDTA SOLUTION 10 ML</t>
  </si>
  <si>
    <t xml:space="preserve">R30164601</t>
  </si>
  <si>
    <t xml:space="preserve">STREPTX POS CTL POLYVALENT 2ML</t>
  </si>
  <si>
    <t xml:space="preserve">R30164801</t>
  </si>
  <si>
    <t xml:space="preserve">BRUCELLA ABORTUS AGG SERA 2 ML</t>
  </si>
  <si>
    <t xml:space="preserve">R30164901</t>
  </si>
  <si>
    <t xml:space="preserve">BRUC MELITENSIS AGG SERA 2ML</t>
  </si>
  <si>
    <t xml:space="preserve">R30165001</t>
  </si>
  <si>
    <t xml:space="preserve">VIBRIO CHOLERA POLY SERA 2 ML</t>
  </si>
  <si>
    <t xml:space="preserve">R30165101</t>
  </si>
  <si>
    <t xml:space="preserve">VIBRIO CHOLERA INABA SERA 2 ML</t>
  </si>
  <si>
    <t xml:space="preserve">R30165201</t>
  </si>
  <si>
    <t xml:space="preserve">VIBRIO CHOLERA OGAWA SERA 2 ML</t>
  </si>
  <si>
    <t xml:space="preserve">R30165301</t>
  </si>
  <si>
    <t xml:space="preserve">FEBRILE POSITIVE CONTROL 2 ML</t>
  </si>
  <si>
    <t xml:space="preserve">R30165401</t>
  </si>
  <si>
    <t xml:space="preserve">FEBRILE NEGATIVE CONTROL 2 ML</t>
  </si>
  <si>
    <t xml:space="preserve">R30165501</t>
  </si>
  <si>
    <t xml:space="preserve">BORDETELLA PERTUSSIS SERA 2ML</t>
  </si>
  <si>
    <t xml:space="preserve">R30165601</t>
  </si>
  <si>
    <t xml:space="preserve">BORD PARAPERTUSSIS SERA 2 ML</t>
  </si>
  <si>
    <t xml:space="preserve">R30165701</t>
  </si>
  <si>
    <t xml:space="preserve">PROTEUS OX2 ANTISERA 2 ML</t>
  </si>
  <si>
    <t xml:space="preserve">R30165801</t>
  </si>
  <si>
    <t xml:space="preserve">PROTEUS OX19 ANTISERA 2 ML</t>
  </si>
  <si>
    <t xml:space="preserve">R30165901</t>
  </si>
  <si>
    <t xml:space="preserve">PROTEUS OXK ANTISERA 2 ML</t>
  </si>
  <si>
    <t xml:space="preserve">R30166001</t>
  </si>
  <si>
    <t xml:space="preserve">HAEM INFLU TYPE A SERA 2 ML</t>
  </si>
  <si>
    <t xml:space="preserve">R30166101</t>
  </si>
  <si>
    <t xml:space="preserve">HAEM INFLU TYPE B SERA 2 ML</t>
  </si>
  <si>
    <t xml:space="preserve">R30166201</t>
  </si>
  <si>
    <t xml:space="preserve">HAEM INFLU TYPE C SERA 2 ML</t>
  </si>
  <si>
    <t xml:space="preserve">R30166301</t>
  </si>
  <si>
    <t xml:space="preserve">HAEM INFLU TYPE D SERA 2 ML</t>
  </si>
  <si>
    <t xml:space="preserve">R30166401</t>
  </si>
  <si>
    <t xml:space="preserve">HAEM INFLU TYPE E SERA 2 ML</t>
  </si>
  <si>
    <t xml:space="preserve">R30166501</t>
  </si>
  <si>
    <t xml:space="preserve">HAEM INFLU TYPE F SERA 2 ML</t>
  </si>
  <si>
    <t xml:space="preserve">R30166601</t>
  </si>
  <si>
    <t xml:space="preserve">NEIS MEN POLY A-D SERA 2 ML</t>
  </si>
  <si>
    <t xml:space="preserve">R30166801</t>
  </si>
  <si>
    <t xml:space="preserve">NEIS MEN GROUP A SERA 2 ML</t>
  </si>
  <si>
    <t xml:space="preserve">R30166901</t>
  </si>
  <si>
    <t xml:space="preserve">NEIS MEN GROUP C SERA 2 ML</t>
  </si>
  <si>
    <t xml:space="preserve">R30167001</t>
  </si>
  <si>
    <t xml:space="preserve">NEIS MEN GROUP D SERA 2 ML</t>
  </si>
  <si>
    <t xml:space="preserve">R30167401</t>
  </si>
  <si>
    <t xml:space="preserve">NEIS MEN GROUP W135 SERA 2 ML</t>
  </si>
  <si>
    <t xml:space="preserve">R30167501</t>
  </si>
  <si>
    <t xml:space="preserve">N MEN GRP B MONOCLON SERA 2 ML</t>
  </si>
  <si>
    <t xml:space="preserve">R30167701</t>
  </si>
  <si>
    <t xml:space="preserve">KIT/50 SERATEST ASO</t>
  </si>
  <si>
    <t xml:space="preserve">R30167702</t>
  </si>
  <si>
    <t xml:space="preserve">KIT/50 SERATEST ASO W/QUANT CT</t>
  </si>
  <si>
    <t xml:space="preserve">R30167801</t>
  </si>
  <si>
    <t xml:space="preserve">KIT/50 SERATEST CRP</t>
  </si>
  <si>
    <t xml:space="preserve">R30167802</t>
  </si>
  <si>
    <t xml:space="preserve">KIT/50 SERATEST CRP W/QUANT CT</t>
  </si>
  <si>
    <t xml:space="preserve">R30168501</t>
  </si>
  <si>
    <t xml:space="preserve">LAP DISK 50 TESTS</t>
  </si>
  <si>
    <t xml:space="preserve">R30169301</t>
  </si>
  <si>
    <t xml:space="preserve">KIT/50 SERATEST MONO</t>
  </si>
  <si>
    <t xml:space="preserve">R30169401</t>
  </si>
  <si>
    <t xml:space="preserve">KIT/50 SERATEST RF LATEX</t>
  </si>
  <si>
    <t xml:space="preserve">R30169501</t>
  </si>
  <si>
    <t xml:space="preserve">KIT/100 SERATEST RF LATEX</t>
  </si>
  <si>
    <t xml:space="preserve">R30368001</t>
  </si>
  <si>
    <t xml:space="preserve">SET/2 SERATEST ASO QUANT CONT</t>
  </si>
  <si>
    <t xml:space="preserve">R30368101</t>
  </si>
  <si>
    <t xml:space="preserve">SET/2 SERATEST CRP QUANT CONT</t>
  </si>
  <si>
    <t xml:space="preserve">R30368501</t>
  </si>
  <si>
    <t xml:space="preserve">SET/2 SERATEST RF QUANT CONT</t>
  </si>
  <si>
    <t xml:space="preserve">R30368601</t>
  </si>
  <si>
    <t xml:space="preserve">PK/50 STREPTEX/WELLCO DISPCARD</t>
  </si>
  <si>
    <t xml:space="preserve">R30368701</t>
  </si>
  <si>
    <t xml:space="preserve">PK/12 WELLCOLEX DISP CARDS</t>
  </si>
  <si>
    <t xml:space="preserve">R30368801</t>
  </si>
  <si>
    <t xml:space="preserve">PK/12 D-DIMER DISPOSABLE CARDS</t>
  </si>
  <si>
    <t xml:space="preserve">R30368903</t>
  </si>
  <si>
    <t xml:space="preserve">ROTATOR (WELLCOLEX)</t>
  </si>
  <si>
    <t xml:space="preserve">R30369001</t>
  </si>
  <si>
    <t xml:space="preserve">PK/50 STAPHAUREX DISP CARDS</t>
  </si>
  <si>
    <t xml:space="preserve">R30850501</t>
  </si>
  <si>
    <t xml:space="preserve">KIT/50 THYMUNE M</t>
  </si>
  <si>
    <t xml:space="preserve">R30850601</t>
  </si>
  <si>
    <t xml:space="preserve">KIT/50 THYMUNE T</t>
  </si>
  <si>
    <t xml:space="preserve">R30851401</t>
  </si>
  <si>
    <t xml:space="preserve">C. ALBICANS</t>
  </si>
  <si>
    <t xml:space="preserve">R30851501</t>
  </si>
  <si>
    <t xml:space="preserve">CRYPTOCOCCUS LTX</t>
  </si>
  <si>
    <t xml:space="preserve">R30852301</t>
  </si>
  <si>
    <t xml:space="preserve">THROMBO WELLCOTEST FDP LTX 3ML</t>
  </si>
  <si>
    <t xml:space="preserve">R30852401</t>
  </si>
  <si>
    <t xml:space="preserve">D-DIMER WELLCOTEST LATEX 2.1ML</t>
  </si>
  <si>
    <t xml:space="preserve">R30852501</t>
  </si>
  <si>
    <t xml:space="preserve">KIT/50 D-DIMER WELLCOTEST</t>
  </si>
  <si>
    <t xml:space="preserve">R30852601</t>
  </si>
  <si>
    <t xml:space="preserve">KIT/20 THROMBO WELLCOTEST</t>
  </si>
  <si>
    <t xml:space="preserve">R30852701</t>
  </si>
  <si>
    <t xml:space="preserve">PHYTOHAEMAGGLUTININ RG GR 45MG</t>
  </si>
  <si>
    <t xml:space="preserve">R30852801</t>
  </si>
  <si>
    <t xml:space="preserve">PHYTOHAEMAGGLUTININ PUR. 2MG</t>
  </si>
  <si>
    <t xml:space="preserve">R30853001</t>
  </si>
  <si>
    <t xml:space="preserve">CS/100 THROM FDP COLLECT TUBE</t>
  </si>
  <si>
    <t xml:space="preserve">R30853101</t>
  </si>
  <si>
    <t xml:space="preserve">THROMBO WELLCO GLYCINE BUF 100</t>
  </si>
  <si>
    <t xml:space="preserve">R30854301</t>
  </si>
  <si>
    <t xml:space="preserve">PYR DISK WREAGENT</t>
  </si>
  <si>
    <t xml:space="preserve">R30854401</t>
  </si>
  <si>
    <t xml:space="preserve">PYR DISK W/REAGENT</t>
  </si>
  <si>
    <t xml:space="preserve">R30854701</t>
  </si>
  <si>
    <t xml:space="preserve">KIT/100 SERATEST MONO</t>
  </si>
  <si>
    <t xml:space="preserve">R30854801</t>
  </si>
  <si>
    <t xml:space="preserve">KIT/90 RUBA TEST</t>
  </si>
  <si>
    <t xml:space="preserve">R30854901</t>
  </si>
  <si>
    <t xml:space="preserve">KIT/450 RUBA TEST</t>
  </si>
  <si>
    <t xml:space="preserve">R30855001</t>
  </si>
  <si>
    <t xml:space="preserve">S TYPHI H GP D STAIN SUSP 5 ML</t>
  </si>
  <si>
    <t xml:space="preserve">R30855101</t>
  </si>
  <si>
    <t xml:space="preserve">S PARATYPHI A-H STAIN SUSP 5ML</t>
  </si>
  <si>
    <t xml:space="preserve">R30855201</t>
  </si>
  <si>
    <t xml:space="preserve">S.PARATYPHI B-H STAIN SUSP 5ML</t>
  </si>
  <si>
    <t xml:space="preserve">R30855301</t>
  </si>
  <si>
    <t xml:space="preserve">S TYPHI O GRP D STAIN SUSP 5ML</t>
  </si>
  <si>
    <t xml:space="preserve">R30855401</t>
  </si>
  <si>
    <t xml:space="preserve">S PARATYPHI B-O STAIN SUSP 5ML</t>
  </si>
  <si>
    <t xml:space="preserve">R30855501</t>
  </si>
  <si>
    <t xml:space="preserve">BRUC ABORTUS STAINED SUSP 5 ML</t>
  </si>
  <si>
    <t xml:space="preserve">R30858101</t>
  </si>
  <si>
    <t xml:space="preserve">SALMONELLA O POLY A-G SERA 2ML</t>
  </si>
  <si>
    <t xml:space="preserve">R30858201</t>
  </si>
  <si>
    <t xml:space="preserve">SALMONELLA O POLY A-S 2 ML</t>
  </si>
  <si>
    <t xml:space="preserve">R30858301</t>
  </si>
  <si>
    <t xml:space="preserve">KIT/50 WELLCOLEX COLOUR SALMON</t>
  </si>
  <si>
    <t xml:space="preserve">R30858302</t>
  </si>
  <si>
    <t xml:space="preserve">KIT/200 WELLCO COLOR SALMONELL</t>
  </si>
  <si>
    <t xml:space="preserve">R30858401</t>
  </si>
  <si>
    <t xml:space="preserve">KIT/50 WELLCOLEX COLOUR SHIGEL</t>
  </si>
  <si>
    <t xml:space="preserve">R30858501</t>
  </si>
  <si>
    <t xml:space="preserve">SALMON H POLY PHASE 1 &amp; 2  2ML</t>
  </si>
  <si>
    <t xml:space="preserve">R30858701</t>
  </si>
  <si>
    <t xml:space="preserve">KIT/30 WELLCOGEN STREP B</t>
  </si>
  <si>
    <t xml:space="preserve">R30858801</t>
  </si>
  <si>
    <t xml:space="preserve">KIT/30 WELLCOGEN H FLU B</t>
  </si>
  <si>
    <t xml:space="preserve">R30859001</t>
  </si>
  <si>
    <t xml:space="preserve">KIT/30 WELLCOGEN STREP PNEUMO</t>
  </si>
  <si>
    <t xml:space="preserve">R30859203</t>
  </si>
  <si>
    <t xml:space="preserve">KIT/30 WELLCOGEN N.MEN ACYW135</t>
  </si>
  <si>
    <t xml:space="preserve">R30859502</t>
  </si>
  <si>
    <t xml:space="preserve">KIT/30 WELL N.MEN/E.COLI</t>
  </si>
  <si>
    <t xml:space="preserve">R30859602</t>
  </si>
  <si>
    <t xml:space="preserve">KIT/30 WELLCOGEN BACTERIAL AG</t>
  </si>
  <si>
    <t xml:space="preserve">R30859901</t>
  </si>
  <si>
    <t xml:space="preserve">KIT/120 STAPHAUREX KIT</t>
  </si>
  <si>
    <t xml:space="preserve">R30859902</t>
  </si>
  <si>
    <t xml:space="preserve">KI/400 STAPHAUREX</t>
  </si>
  <si>
    <t xml:space="preserve">R30950102</t>
  </si>
  <si>
    <t xml:space="preserve">KIT/150 STAPHAUREX PLUS</t>
  </si>
  <si>
    <t xml:space="preserve">R30950201</t>
  </si>
  <si>
    <t xml:space="preserve">KIT/450 STAPHAUREX PLUS</t>
  </si>
  <si>
    <t xml:space="preserve">R30950401</t>
  </si>
  <si>
    <t xml:space="preserve">KIT/25 ROTAVIRUS LATEX</t>
  </si>
  <si>
    <t xml:space="preserve">R30950501</t>
  </si>
  <si>
    <t xml:space="preserve">KIT/50 STREPTEX KIT</t>
  </si>
  <si>
    <t xml:space="preserve">R30950555</t>
  </si>
  <si>
    <t xml:space="preserve">KI/50 STREPTEX RAPID</t>
  </si>
  <si>
    <t xml:space="preserve">R30950601</t>
  </si>
  <si>
    <t xml:space="preserve">STREPTEX LATEX GROUP A 50 TEST</t>
  </si>
  <si>
    <t xml:space="preserve">R30950701</t>
  </si>
  <si>
    <t xml:space="preserve">STREPTEX LATEX GROUP B 50 TEST</t>
  </si>
  <si>
    <t xml:space="preserve">R30950801</t>
  </si>
  <si>
    <t xml:space="preserve">STREPTEX LATEX GROUP C 50 TEST</t>
  </si>
  <si>
    <t xml:space="preserve">R30950901</t>
  </si>
  <si>
    <t xml:space="preserve">STREPTEX LATEX GROUP D 50 TEST</t>
  </si>
  <si>
    <t xml:space="preserve">R30951001</t>
  </si>
  <si>
    <t xml:space="preserve">KIT/25 STREPTEX EXTRACTION ENZ</t>
  </si>
  <si>
    <t xml:space="preserve">R30951101</t>
  </si>
  <si>
    <t xml:space="preserve">STREPTEX LATEX GROUP F 50 TEST</t>
  </si>
  <si>
    <t xml:space="preserve">R30951201</t>
  </si>
  <si>
    <t xml:space="preserve">STREPTEX LATEX GROUP G 50 TEST</t>
  </si>
  <si>
    <t xml:space="preserve">R30951301</t>
  </si>
  <si>
    <t xml:space="preserve">KIT/50 STREPTEX ACID EXTRACT</t>
  </si>
  <si>
    <t xml:space="preserve">R30951401</t>
  </si>
  <si>
    <t xml:space="preserve">SALM. TYPHI Vi STD SERUM 2ML</t>
  </si>
  <si>
    <t xml:space="preserve">R30952801</t>
  </si>
  <si>
    <t xml:space="preserve">S PARATYPHI C-H STAIN SUSP 5ML</t>
  </si>
  <si>
    <t xml:space="preserve">R30952901</t>
  </si>
  <si>
    <t xml:space="preserve">SALM ENTERIT STAIN SUSP 5 ML</t>
  </si>
  <si>
    <t xml:space="preserve">R30953001</t>
  </si>
  <si>
    <t xml:space="preserve">SALM NEWPORT STAIN SUSP 5 ML</t>
  </si>
  <si>
    <t xml:space="preserve">R30953101</t>
  </si>
  <si>
    <t xml:space="preserve">S.TYPHIMUR. H STAIN SUSP 5 ML</t>
  </si>
  <si>
    <t xml:space="preserve">R30953201</t>
  </si>
  <si>
    <t xml:space="preserve">SALM NONSP 125 STAIN SUS 5ML</t>
  </si>
  <si>
    <t xml:space="preserve">R30953301</t>
  </si>
  <si>
    <t xml:space="preserve">S PARATYPHI A-O STAIN SUSP 5ML</t>
  </si>
  <si>
    <t xml:space="preserve">R30953401</t>
  </si>
  <si>
    <t xml:space="preserve">S PARATYPHI C-O STAIN SUSP 5ML</t>
  </si>
  <si>
    <t xml:space="preserve">R30953501</t>
  </si>
  <si>
    <t xml:space="preserve">BRUC MELITENSIS STAIN SUSP 5ML</t>
  </si>
  <si>
    <t xml:space="preserve">R30953601</t>
  </si>
  <si>
    <t xml:space="preserve">PROTEUS OX2 STAIN SUSPEN 5 ML</t>
  </si>
  <si>
    <t xml:space="preserve">R30953701</t>
  </si>
  <si>
    <t xml:space="preserve">PROTEUS OX19 STAIN SUSP 5 ML</t>
  </si>
  <si>
    <t xml:space="preserve">R30953801</t>
  </si>
  <si>
    <t xml:space="preserve">PROTEUS OXK STAIN SUSP 5 ML</t>
  </si>
  <si>
    <t xml:space="preserve">R30953901</t>
  </si>
  <si>
    <t xml:space="preserve">Salmonella typhi Vi suspension</t>
  </si>
  <si>
    <t xml:space="preserve">R30954901</t>
  </si>
  <si>
    <t xml:space="preserve">E COLI POLYVALENT SERA 2-2 ML</t>
  </si>
  <si>
    <t xml:space="preserve">R30955001</t>
  </si>
  <si>
    <t xml:space="preserve">E COLI POLYVALENT SERA 3-2 ML</t>
  </si>
  <si>
    <t xml:space="preserve">R30955101</t>
  </si>
  <si>
    <t xml:space="preserve">E COLI POLYVALENT SERA 4-2 ML</t>
  </si>
  <si>
    <t xml:space="preserve">R30955201</t>
  </si>
  <si>
    <t xml:space="preserve">E COLI O26:K60 (B6) SERA 2 ML</t>
  </si>
  <si>
    <t xml:space="preserve">R30955301</t>
  </si>
  <si>
    <t xml:space="preserve">E COLI O44:K74 (L) SERA 2 ML</t>
  </si>
  <si>
    <t xml:space="preserve">R30955401</t>
  </si>
  <si>
    <t xml:space="preserve">E COLI O55:K59 (B5) SERA 2 ML</t>
  </si>
  <si>
    <t xml:space="preserve">R30955501</t>
  </si>
  <si>
    <t xml:space="preserve">E.COLI O86:K61 (B7) SERA 2 ML</t>
  </si>
  <si>
    <t xml:space="preserve">R30955601</t>
  </si>
  <si>
    <t xml:space="preserve">E COLI O111:K58 (B4) SERA 2 ML</t>
  </si>
  <si>
    <t xml:space="preserve">R30955701</t>
  </si>
  <si>
    <t xml:space="preserve">E COLI O112:K66 (B11) SERA 2ML</t>
  </si>
  <si>
    <t xml:space="preserve">R30955801</t>
  </si>
  <si>
    <t xml:space="preserve">E COLI O114:K90 (B) SERA 2 ML</t>
  </si>
  <si>
    <t xml:space="preserve">R30955901</t>
  </si>
  <si>
    <t xml:space="preserve">E COLI O119:K69 (B14) SERA 2ML</t>
  </si>
  <si>
    <t xml:space="preserve">R30956001</t>
  </si>
  <si>
    <t xml:space="preserve">E COLI O124:K72 (B17) SERA 2ML</t>
  </si>
  <si>
    <t xml:space="preserve">R30956101</t>
  </si>
  <si>
    <t xml:space="preserve">E COLI O125:K70 (B15) SERA 2ML</t>
  </si>
  <si>
    <t xml:space="preserve">R30956201</t>
  </si>
  <si>
    <t xml:space="preserve">E COLI O126:K71 (B16) SERA 2ML</t>
  </si>
  <si>
    <t xml:space="preserve">R30956301</t>
  </si>
  <si>
    <t xml:space="preserve">E COLI O127:K63 (B8) SERA 2ML</t>
  </si>
  <si>
    <t xml:space="preserve">R30956401</t>
  </si>
  <si>
    <t xml:space="preserve">E COLI O128:K67 (B12) SERA 2ML</t>
  </si>
  <si>
    <t xml:space="preserve">R30956501</t>
  </si>
  <si>
    <t xml:space="preserve">E COLI O142:K86 (B) SERA 2ML</t>
  </si>
  <si>
    <t xml:space="preserve">R30956601</t>
  </si>
  <si>
    <t xml:space="preserve">E COLI O18c:K77 (B21) SERA 2ML</t>
  </si>
  <si>
    <t xml:space="preserve">R30956701</t>
  </si>
  <si>
    <t xml:space="preserve">SALM O FACTOR 2 GP A SERA 2 ML</t>
  </si>
  <si>
    <t xml:space="preserve">R30956801</t>
  </si>
  <si>
    <t xml:space="preserve">SALM O 3101519 ANTISERA 2ML</t>
  </si>
  <si>
    <t xml:space="preserve">R30956901</t>
  </si>
  <si>
    <t xml:space="preserve">SALM O FACTOR 4 GP B SERA 2 ML</t>
  </si>
  <si>
    <t xml:space="preserve">R30957001</t>
  </si>
  <si>
    <t xml:space="preserve">SALM O FACTOR 5 GP B SERA 2 ML</t>
  </si>
  <si>
    <t xml:space="preserve">R30957101</t>
  </si>
  <si>
    <t xml:space="preserve">SALM O FACTR 67 GP C1 SERA2ML</t>
  </si>
  <si>
    <t xml:space="preserve">R30957201</t>
  </si>
  <si>
    <t xml:space="preserve">SALM O FACTOR 8 GP C2 SERA 2ML</t>
  </si>
  <si>
    <t xml:space="preserve">R30957301</t>
  </si>
  <si>
    <t xml:space="preserve">SALM O FACTOR 9 GP D SERA 2 ML</t>
  </si>
  <si>
    <t xml:space="preserve">R30957401</t>
  </si>
  <si>
    <t xml:space="preserve">SALMONELLA Vi ANTISERA 2ML</t>
  </si>
  <si>
    <t xml:space="preserve">R30957501</t>
  </si>
  <si>
    <t xml:space="preserve">SALM O FACTOR 10 GP E1 SERA2ML</t>
  </si>
  <si>
    <t xml:space="preserve">R30957601</t>
  </si>
  <si>
    <t xml:space="preserve">SALM O FACTOR 11 GP F SERA 2ML</t>
  </si>
  <si>
    <t xml:space="preserve">R30957701</t>
  </si>
  <si>
    <t xml:space="preserve">SALM O FACT 1322 GP G SERA2ML</t>
  </si>
  <si>
    <t xml:space="preserve">R30957801</t>
  </si>
  <si>
    <t xml:space="preserve">SALM O FACTOR 14 GP H SERA 2ML</t>
  </si>
  <si>
    <t xml:space="preserve">R30957901</t>
  </si>
  <si>
    <t xml:space="preserve">SALM O FACTR 15 GP E2 SERA 2ML</t>
  </si>
  <si>
    <t xml:space="preserve">R30958001</t>
  </si>
  <si>
    <t xml:space="preserve">SALM O FACTOR 16 GP I SERA 2ML</t>
  </si>
  <si>
    <t xml:space="preserve">R30958101</t>
  </si>
  <si>
    <t xml:space="preserve">SALM O FACTOR 17 GP J SERA 2ML</t>
  </si>
  <si>
    <t xml:space="preserve">R30958201</t>
  </si>
  <si>
    <t xml:space="preserve">SALM O FACTOR 18 GP K SERA 2ML</t>
  </si>
  <si>
    <t xml:space="preserve">R30958301</t>
  </si>
  <si>
    <t xml:space="preserve">SALM O FACTOR 19 GP E4 SERA2ML</t>
  </si>
  <si>
    <t xml:space="preserve">R30958401</t>
  </si>
  <si>
    <t xml:space="preserve">SALM O FACT 20 GRP C2 SERA 2ML</t>
  </si>
  <si>
    <t xml:space="preserve">R30958501</t>
  </si>
  <si>
    <t xml:space="preserve">SALM O FACTOR 21 GP L SERA 2ML</t>
  </si>
  <si>
    <t xml:space="preserve">R30958601</t>
  </si>
  <si>
    <t xml:space="preserve">SALM O FACTOR 27 GP B SERA 2ML</t>
  </si>
  <si>
    <t xml:space="preserve">R30958701</t>
  </si>
  <si>
    <t xml:space="preserve">SALM O FACTOR 28 GP M SERA 2ML</t>
  </si>
  <si>
    <t xml:space="preserve">R30958801</t>
  </si>
  <si>
    <t xml:space="preserve">SALM O FACTOR 30 GP N SERA 2ML</t>
  </si>
  <si>
    <t xml:space="preserve">R30958901</t>
  </si>
  <si>
    <t xml:space="preserve">SALM O FACTOR 35 GP O SERA 2ML</t>
  </si>
  <si>
    <t xml:space="preserve">R30959001</t>
  </si>
  <si>
    <t xml:space="preserve">SALM O FACTOR 38 GP P SERA 2ML</t>
  </si>
  <si>
    <t xml:space="preserve">R30959101</t>
  </si>
  <si>
    <t xml:space="preserve">SALM O FACTOR 39 GP Q SERA 2ML</t>
  </si>
  <si>
    <t xml:space="preserve">R30959201</t>
  </si>
  <si>
    <t xml:space="preserve">SALM O FACTOR 40 GP R SERA 2ML</t>
  </si>
  <si>
    <t xml:space="preserve">R30959301</t>
  </si>
  <si>
    <t xml:space="preserve">SALM O FACTOR 41 GP S SERA 2ML</t>
  </si>
  <si>
    <t xml:space="preserve">R30959501</t>
  </si>
  <si>
    <t xml:space="preserve">KIT/50 WELLCOLEX E COLI O157</t>
  </si>
  <si>
    <t xml:space="preserve">R30959601</t>
  </si>
  <si>
    <t xml:space="preserve">KIT/50 WELLCOLEX ECOLI O157:H7</t>
  </si>
  <si>
    <t xml:space="preserve">R30959801</t>
  </si>
  <si>
    <t xml:space="preserve">SALM H RAPID DIAG 1 (bdEr) 2ML</t>
  </si>
  <si>
    <t xml:space="preserve">R30959901</t>
  </si>
  <si>
    <t xml:space="preserve">SALM H RAPID DIAG 2 (bEkL) 2ML</t>
  </si>
  <si>
    <t xml:space="preserve">R33016</t>
  </si>
  <si>
    <t xml:space="preserve">PK/5 CEFAZOLIN 30mcg  5x50</t>
  </si>
  <si>
    <t xml:space="preserve">R33072</t>
  </si>
  <si>
    <t xml:space="preserve">PK/5 TICAR/CLAV ACID 5x50</t>
  </si>
  <si>
    <t xml:space="preserve">R33073</t>
  </si>
  <si>
    <t xml:space="preserve">PK/5 CIPROFLOXACIN 5mcg 5x50</t>
  </si>
  <si>
    <t xml:space="preserve">R33086</t>
  </si>
  <si>
    <t xml:space="preserve">PK/5 CEFOTETAN 30mcg 5x50</t>
  </si>
  <si>
    <t xml:space="preserve">R33105</t>
  </si>
  <si>
    <t xml:space="preserve">PK/5 AZITHROMYCIN 15mcg 5X50</t>
  </si>
  <si>
    <t xml:space="preserve">R33110</t>
  </si>
  <si>
    <t xml:space="preserve">PK/5 CLARITHROMYCIN 15mcg 5X50</t>
  </si>
  <si>
    <t xml:space="preserve">R33133</t>
  </si>
  <si>
    <t xml:space="preserve">PK/5 RIFAMPIN 5mcg 5x50</t>
  </si>
  <si>
    <t xml:space="preserve">R33134</t>
  </si>
  <si>
    <t xml:space="preserve">PK/5 CEFIXIME 5mcg 5x50</t>
  </si>
  <si>
    <t xml:space="preserve">R33135</t>
  </si>
  <si>
    <t xml:space="preserve">PK/5 AMP/SULBACTAM 5x50</t>
  </si>
  <si>
    <t xml:space="preserve">R33200</t>
  </si>
  <si>
    <t xml:space="preserve">PK/5 CEFACLOR 30mcg 5x50</t>
  </si>
  <si>
    <t xml:space="preserve">R33215</t>
  </si>
  <si>
    <t xml:space="preserve">PK/5 LEVOFLOXACIN 5mcg 5x50</t>
  </si>
  <si>
    <t xml:space="preserve">R33220</t>
  </si>
  <si>
    <t xml:space="preserve">PK/5 LOMEFLOXACIN 10mcg 5x50</t>
  </si>
  <si>
    <t xml:space="preserve">R33225</t>
  </si>
  <si>
    <t xml:space="preserve">PK/5 MEROPENEM 10mcg 5x50</t>
  </si>
  <si>
    <t xml:space="preserve">R33230</t>
  </si>
  <si>
    <t xml:space="preserve">PK/5 OFLOXACIN 5mcg 5x50</t>
  </si>
  <si>
    <t xml:space="preserve">R33245</t>
  </si>
  <si>
    <t xml:space="preserve">PK/5 QUIN/DALFOPRIS 15mcg 5x50</t>
  </si>
  <si>
    <t xml:space="preserve">R33253</t>
  </si>
  <si>
    <t xml:space="preserve">PK/5 GATIFLOXACIN 5 mcg 5x50</t>
  </si>
  <si>
    <t xml:space="preserve">R33270</t>
  </si>
  <si>
    <t xml:space="preserve">PK/5 CEFEPIME 30mcg 5x50</t>
  </si>
  <si>
    <t xml:space="preserve">R33290</t>
  </si>
  <si>
    <t xml:space="preserve">PK/5 CEFPODOXIME 10mcg 5x50</t>
  </si>
  <si>
    <t xml:space="preserve">R33295</t>
  </si>
  <si>
    <t xml:space="preserve">PK/5 CEFRPOZIL 30mcg 5 X 50</t>
  </si>
  <si>
    <t xml:space="preserve">R33300</t>
  </si>
  <si>
    <t xml:space="preserve">PK/5 PIPERACILLIN/TAZO 5x50</t>
  </si>
  <si>
    <t xml:space="preserve">R33304</t>
  </si>
  <si>
    <t xml:space="preserve">^MK^ PK/1 MK2764-15ug 1X50</t>
  </si>
  <si>
    <t xml:space="preserve">R33305</t>
  </si>
  <si>
    <t xml:space="preserve">^MK^ PK/1 MK2764-30ug 1X50</t>
  </si>
  <si>
    <t xml:space="preserve">R33400</t>
  </si>
  <si>
    <t xml:space="preserve">PK/5 CEFTIOFUR 30 MCG 5x50</t>
  </si>
  <si>
    <t xml:space="preserve">R33402</t>
  </si>
  <si>
    <t xml:space="preserve">PK/5 ENROFLOXACIN 5MCG 5x50</t>
  </si>
  <si>
    <t xml:space="preserve">R33406</t>
  </si>
  <si>
    <t xml:space="preserve">PK/5 PIRLIMYCIN 2 MCG 5X50</t>
  </si>
  <si>
    <t xml:space="preserve">R33408</t>
  </si>
  <si>
    <t xml:space="preserve">PK/5 SPECTINOMYCIN 100MCG 5x50</t>
  </si>
  <si>
    <t xml:space="preserve">R33574</t>
  </si>
  <si>
    <t xml:space="preserve">PK/5 IMIPENEM 10mcg 5x50</t>
  </si>
  <si>
    <t xml:space="preserve">R33600</t>
  </si>
  <si>
    <t xml:space="preserve">PK/5 LINEZOLID 30 mcg 5x50</t>
  </si>
  <si>
    <t xml:space="preserve">R33630</t>
  </si>
  <si>
    <t xml:space="preserve">^SCH^ PK/5 POSACONAZOLE-5X50</t>
  </si>
  <si>
    <t xml:space="preserve">R33728</t>
  </si>
  <si>
    <t xml:space="preserve">PK/5 PENICILLIN G 10U 5x50</t>
  </si>
  <si>
    <t xml:space="preserve">R33730</t>
  </si>
  <si>
    <t xml:space="preserve">PK/5 POLYMIXIN B 300u 5x50</t>
  </si>
  <si>
    <t xml:space="preserve">R33732</t>
  </si>
  <si>
    <t xml:space="preserve">PK/5 STREPTOMYCIN 10mcg 5x50</t>
  </si>
  <si>
    <t xml:space="preserve">R33735</t>
  </si>
  <si>
    <t xml:space="preserve">PK/5 TOBRAMYCIN 10mcg 5x50</t>
  </si>
  <si>
    <t xml:space="preserve">R33739</t>
  </si>
  <si>
    <t xml:space="preserve">PK/5 TETRACYCLINE 30mcg 5x50</t>
  </si>
  <si>
    <t xml:space="preserve">R33742</t>
  </si>
  <si>
    <t xml:space="preserve">PK/5 SXT 5x50</t>
  </si>
  <si>
    <t xml:space="preserve">R33743</t>
  </si>
  <si>
    <t xml:space="preserve">PK/5 VANCOMYCIN 30mcg 5x50</t>
  </si>
  <si>
    <t xml:space="preserve">R33746</t>
  </si>
  <si>
    <t xml:space="preserve">PK/5 SULFISOXAZOLE 300mcg 5x50</t>
  </si>
  <si>
    <t xml:space="preserve">R33747</t>
  </si>
  <si>
    <t xml:space="preserve">PK/5 TRIPLE SULFA 300mcg 5x50</t>
  </si>
  <si>
    <t xml:space="preserve">R33751</t>
  </si>
  <si>
    <t xml:space="preserve">PK/5 AMIKACIN 30mcg 5x50</t>
  </si>
  <si>
    <t xml:space="preserve">R33754</t>
  </si>
  <si>
    <t xml:space="preserve">PK/5 CEFOXITIN 30mcg 5x50</t>
  </si>
  <si>
    <t xml:space="preserve">R33756</t>
  </si>
  <si>
    <t xml:space="preserve">PK/5 CEFAMANDOLE 30mcg 5x50</t>
  </si>
  <si>
    <t xml:space="preserve">R33773</t>
  </si>
  <si>
    <t xml:space="preserve">^GSK^ PK/1 SB-275833 Susceptib</t>
  </si>
  <si>
    <t xml:space="preserve">R33774</t>
  </si>
  <si>
    <t xml:space="preserve">^GSK^ PK/1 SB 742510 1X50</t>
  </si>
  <si>
    <t xml:space="preserve">R33775</t>
  </si>
  <si>
    <t xml:space="preserve">^GSK^ PK/1 SB565154  1x50</t>
  </si>
  <si>
    <t xml:space="preserve">R33776</t>
  </si>
  <si>
    <t xml:space="preserve">^REP^ PK/5 FARAPENUM 5MCG 5X50</t>
  </si>
  <si>
    <t xml:space="preserve">R33788</t>
  </si>
  <si>
    <t xml:space="preserve">PK/5 MOXIFLOXACIN 5MCG 5X50</t>
  </si>
  <si>
    <t xml:space="preserve">R33800</t>
  </si>
  <si>
    <t xml:space="preserve">PK/5 GENTAMICIN 120mcg 5x50</t>
  </si>
  <si>
    <t xml:space="preserve">R33805</t>
  </si>
  <si>
    <t xml:space="preserve">PK/5 TIGECYCLINE 15UG 5X50</t>
  </si>
  <si>
    <t xml:space="preserve">R33806</t>
  </si>
  <si>
    <t xml:space="preserve">^CX^ PK/1 CEFTAROLINE 30mcg 50</t>
  </si>
  <si>
    <t xml:space="preserve">R33810</t>
  </si>
  <si>
    <t xml:space="preserve">PK/5 STREPTOMYCIN 300mcg 5x50</t>
  </si>
  <si>
    <t xml:space="preserve">R33811</t>
  </si>
  <si>
    <t xml:space="preserve">PK/5 CEFOPERAZONE 75mcg 5x50</t>
  </si>
  <si>
    <t xml:space="preserve">R33813</t>
  </si>
  <si>
    <t xml:space="preserve">PK/5 PIPERACILLIN 100mcg 5x50</t>
  </si>
  <si>
    <t xml:space="preserve">R33833</t>
  </si>
  <si>
    <t xml:space="preserve">^GSK^ PK/5 MUPIROCIN 5MCG 5X50</t>
  </si>
  <si>
    <t xml:space="preserve">R33836</t>
  </si>
  <si>
    <t xml:space="preserve">PK/5 CEFOTAXIME 30mcg 5x50</t>
  </si>
  <si>
    <t xml:space="preserve">R33839</t>
  </si>
  <si>
    <t xml:space="preserve">PK/5 TRIMETHOPRIM 5mcg 5x50</t>
  </si>
  <si>
    <t xml:space="preserve">R33841</t>
  </si>
  <si>
    <t xml:space="preserve">PK/5 MEZLOCILLIN 75mcg 5x50</t>
  </si>
  <si>
    <t xml:space="preserve">R33842</t>
  </si>
  <si>
    <t xml:space="preserve">PK/5 MINOCYCLINE 30mcg 5x50</t>
  </si>
  <si>
    <t xml:space="preserve">R33851</t>
  </si>
  <si>
    <t xml:space="preserve">PK/5 AMPICILLIN 10mcg 5x50</t>
  </si>
  <si>
    <t xml:space="preserve">R33854</t>
  </si>
  <si>
    <t xml:space="preserve">PK/5 BACITRACIN 10U 5x50</t>
  </si>
  <si>
    <t xml:space="preserve">R33855</t>
  </si>
  <si>
    <t xml:space="preserve">PK/5 CARBENICILLIN 100mcg 5x50</t>
  </si>
  <si>
    <t xml:space="preserve">R33860</t>
  </si>
  <si>
    <t xml:space="preserve">PK/5 CEPHALOTHIN 30mcg 5x50</t>
  </si>
  <si>
    <t xml:space="preserve">R33864</t>
  </si>
  <si>
    <t xml:space="preserve">PK/5 CHLORAMPHEN 30mcg 5x50</t>
  </si>
  <si>
    <t xml:space="preserve">R33868</t>
  </si>
  <si>
    <t xml:space="preserve">PK/5 CLINDAMYCIN 2mcg 5x50</t>
  </si>
  <si>
    <t xml:space="preserve">R33871</t>
  </si>
  <si>
    <t xml:space="preserve">PK/5 COLISTIN 10mcg 5x50</t>
  </si>
  <si>
    <t xml:space="preserve">R33874</t>
  </si>
  <si>
    <t xml:space="preserve">PK/5 DOXYCYCLINE 30mcg 5x50</t>
  </si>
  <si>
    <t xml:space="preserve">R33877</t>
  </si>
  <si>
    <t xml:space="preserve">PK/5 OXACILLIN 1mcg 5x50</t>
  </si>
  <si>
    <t xml:space="preserve">R33878</t>
  </si>
  <si>
    <t xml:space="preserve">PK/5 ERYTHROMYCIN 15mcg 5x50</t>
  </si>
  <si>
    <t xml:space="preserve">R33879</t>
  </si>
  <si>
    <t xml:space="preserve">PK/5 ERTAPENEM 10mcg  5 x 50</t>
  </si>
  <si>
    <t xml:space="preserve">R33880</t>
  </si>
  <si>
    <t xml:space="preserve">PK/5 GENTAMICIN 10mcg 5x50</t>
  </si>
  <si>
    <t xml:space="preserve">R33883</t>
  </si>
  <si>
    <t xml:space="preserve">PK/5 KANAMYCIN 30mcg 5x50</t>
  </si>
  <si>
    <t xml:space="preserve">R33886</t>
  </si>
  <si>
    <t xml:space="preserve">PK/5 METHICILLIN 5mcg 5x50</t>
  </si>
  <si>
    <t xml:space="preserve">R33887</t>
  </si>
  <si>
    <t xml:space="preserve">PK/5 NAFCILLIN 1mcg 5x50</t>
  </si>
  <si>
    <t xml:space="preserve">R33889</t>
  </si>
  <si>
    <t xml:space="preserve">PK/5 NALIDIXIC ACID 30mcg 5x50</t>
  </si>
  <si>
    <t xml:space="preserve">R33890</t>
  </si>
  <si>
    <t xml:space="preserve">PK/5 NETILMICIN 30 MCG 5X50</t>
  </si>
  <si>
    <t xml:space="preserve">R33891</t>
  </si>
  <si>
    <t xml:space="preserve">PK/5 NEOMYCIN 30mcg 5x50</t>
  </si>
  <si>
    <t xml:space="preserve">R33893</t>
  </si>
  <si>
    <t xml:space="preserve">PK/5 NITROFURANT 300mcg 5x50</t>
  </si>
  <si>
    <t xml:space="preserve">R33896</t>
  </si>
  <si>
    <t xml:space="preserve">PK/5 NOVOBIOCIN 30mcG 5x50</t>
  </si>
  <si>
    <t xml:space="preserve">R33901</t>
  </si>
  <si>
    <t xml:space="preserve">^PFI^ PK/5 UK-287074</t>
  </si>
  <si>
    <t xml:space="preserve">R33991</t>
  </si>
  <si>
    <t xml:space="preserve">PK/5 CEFTRIAXONE 30mcg 5x50</t>
  </si>
  <si>
    <t xml:space="preserve">R33992</t>
  </si>
  <si>
    <t xml:space="preserve">PK/5 NORFLOXACIN 10mcg 5x50</t>
  </si>
  <si>
    <t xml:space="preserve">R33993</t>
  </si>
  <si>
    <t xml:space="preserve">PK/5 CEFTAZIDIME 30mcg 5x50</t>
  </si>
  <si>
    <t xml:space="preserve">R33994</t>
  </si>
  <si>
    <t xml:space="preserve">PK/5 TICARCILLIN 75mcg 5x50</t>
  </si>
  <si>
    <t xml:space="preserve">R33995</t>
  </si>
  <si>
    <t xml:space="preserve">PK/5 AMOX/CLAV ACID 5x50</t>
  </si>
  <si>
    <t xml:space="preserve">R33996</t>
  </si>
  <si>
    <t xml:space="preserve">PK/5 AZTREONAM 30mcg 5x50</t>
  </si>
  <si>
    <t xml:space="preserve">R33997</t>
  </si>
  <si>
    <t xml:space="preserve">PK/5 CEFTIZOXIME 30mcg 5x50</t>
  </si>
  <si>
    <t xml:space="preserve">R33998</t>
  </si>
  <si>
    <t xml:space="preserve">PK/5 CEFONICID 30mcg 5x50</t>
  </si>
  <si>
    <t xml:space="preserve">R33999</t>
  </si>
  <si>
    <t xml:space="preserve">PK/5 CEFUROXIME 30mcg 5x50</t>
  </si>
  <si>
    <t xml:space="preserve">R34759</t>
  </si>
  <si>
    <t xml:space="preserve">PK/5 BACITRACIN DIFF 50X5</t>
  </si>
  <si>
    <t xml:space="preserve">R34760</t>
  </si>
  <si>
    <t xml:space="preserve">PK/5 OPTOCHIN DIFFER 50X5</t>
  </si>
  <si>
    <t xml:space="preserve">R35830</t>
  </si>
  <si>
    <t xml:space="preserve">PK/6 DISK DISPENSER SINGLE</t>
  </si>
  <si>
    <t xml:space="preserve">R35831</t>
  </si>
  <si>
    <t xml:space="preserve">SECURE-TAINER</t>
  </si>
  <si>
    <t xml:space="preserve">R35832</t>
  </si>
  <si>
    <t xml:space="preserve">DISK DISPENSER 8 PLACE 100 MM</t>
  </si>
  <si>
    <t xml:space="preserve">R35833</t>
  </si>
  <si>
    <t xml:space="preserve">DISK DISPENSER 12 PLACE 150MM</t>
  </si>
  <si>
    <t xml:space="preserve">R3733766</t>
  </si>
  <si>
    <t xml:space="preserve">PK/100 OT AIRWAY NEEDLES</t>
  </si>
  <si>
    <t xml:space="preserve">R3759268</t>
  </si>
  <si>
    <t xml:space="preserve">PK/100 OT AEROBIC CULT BOTTLES</t>
  </si>
  <si>
    <t xml:space="preserve">R3759269</t>
  </si>
  <si>
    <t xml:space="preserve">PK/100 OT ANAERO CULT BOTTLES</t>
  </si>
  <si>
    <t xml:space="preserve">R3759502</t>
  </si>
  <si>
    <t xml:space="preserve">PK/100 OT PEDI-BACT BOTTLES</t>
  </si>
  <si>
    <t xml:space="preserve">R3759548</t>
  </si>
  <si>
    <t xml:space="preserve">PK/100 OT FAN AER CULT BOTTLES</t>
  </si>
  <si>
    <t xml:space="preserve">R38145</t>
  </si>
  <si>
    <t xml:space="preserve">MICRO ID SYSTEM</t>
  </si>
  <si>
    <t xml:space="preserve">R38146</t>
  </si>
  <si>
    <t xml:space="preserve">MICRO ID CODE BOOK</t>
  </si>
  <si>
    <t xml:space="preserve">R38191</t>
  </si>
  <si>
    <t xml:space="preserve">PATHOTEC CO (4 X 25)</t>
  </si>
  <si>
    <t xml:space="preserve">R38370</t>
  </si>
  <si>
    <t xml:space="preserve">MICRO ID LISTERIA SYSTEM</t>
  </si>
  <si>
    <t xml:space="preserve">R40010</t>
  </si>
  <si>
    <t xml:space="preserve">ACRIDINE ORANGE 250ML</t>
  </si>
  <si>
    <t xml:space="preserve">R40015</t>
  </si>
  <si>
    <t xml:space="preserve">KIT CALCOFLUOR WHITE STAIN</t>
  </si>
  <si>
    <t xml:space="preserve">R40017</t>
  </si>
  <si>
    <t xml:space="preserve">DIENES STAIN 25ml</t>
  </si>
  <si>
    <t xml:space="preserve">R40023</t>
  </si>
  <si>
    <t xml:space="preserve">MALACHITE GREEN 5% 250 ml</t>
  </si>
  <si>
    <t xml:space="preserve">R40025</t>
  </si>
  <si>
    <t xml:space="preserve">WHEATLEY TRICHROME STAIN 250ml</t>
  </si>
  <si>
    <t xml:space="preserve">R40027</t>
  </si>
  <si>
    <t xml:space="preserve">LACTOPHENOL 25 ml</t>
  </si>
  <si>
    <t xml:space="preserve">R40028</t>
  </si>
  <si>
    <t xml:space="preserve">LACTOPHENOL ANILINE BLUE 25 ml</t>
  </si>
  <si>
    <t xml:space="preserve">R40029</t>
  </si>
  <si>
    <t xml:space="preserve">LUGOL'S IODINE 25ml</t>
  </si>
  <si>
    <t xml:space="preserve">R40034</t>
  </si>
  <si>
    <t xml:space="preserve">D'ANTONI'S IODINE 25ml</t>
  </si>
  <si>
    <t xml:space="preserve">R40035</t>
  </si>
  <si>
    <t xml:space="preserve">SCHAUDINN'S FIX W/O ACET 250ML</t>
  </si>
  <si>
    <t xml:space="preserve">R40036</t>
  </si>
  <si>
    <t xml:space="preserve">SCHAUDINN'S FIX W/O ACET 500ML</t>
  </si>
  <si>
    <t xml:space="preserve">R40041</t>
  </si>
  <si>
    <t xml:space="preserve">FLAGELLA STAIN RYU 50ml</t>
  </si>
  <si>
    <t xml:space="preserve">R40042</t>
  </si>
  <si>
    <t xml:space="preserve">BASIC FUCHSIN 1.2% 250ml</t>
  </si>
  <si>
    <t xml:space="preserve">R40052</t>
  </si>
  <si>
    <t xml:space="preserve">GRAM CRYSTAL VIOLET 250ml</t>
  </si>
  <si>
    <t xml:space="preserve">R40053</t>
  </si>
  <si>
    <t xml:space="preserve">PK/5 GRAM CRYSTAL VIOLET 250ml</t>
  </si>
  <si>
    <t xml:space="preserve">R40054</t>
  </si>
  <si>
    <t xml:space="preserve">GRAM DECOLORIZER 250ml BOTTLE</t>
  </si>
  <si>
    <t xml:space="preserve">R40055</t>
  </si>
  <si>
    <t xml:space="preserve">PK/5 GRAM DECOLORIZER 250ml</t>
  </si>
  <si>
    <t xml:space="preserve">R40056</t>
  </si>
  <si>
    <t xml:space="preserve">GRAM IODINE 250ml BOTTLE</t>
  </si>
  <si>
    <t xml:space="preserve">R40057</t>
  </si>
  <si>
    <t xml:space="preserve">PK/5 GRAM IODINE 250ml</t>
  </si>
  <si>
    <t xml:space="preserve">R40058</t>
  </si>
  <si>
    <t xml:space="preserve">GRAM SAFRANIN 250ml BOTTLE</t>
  </si>
  <si>
    <t xml:space="preserve">R40059</t>
  </si>
  <si>
    <t xml:space="preserve">PK/5 GRAM SAFRANIN 250ml</t>
  </si>
  <si>
    <t xml:space="preserve">R40061</t>
  </si>
  <si>
    <t xml:space="preserve">PK/5 GRAM IODINE PVP 250ml</t>
  </si>
  <si>
    <t xml:space="preserve">R40063</t>
  </si>
  <si>
    <t xml:space="preserve">CRYSTAL VIOLET 1% AQUE GALLON</t>
  </si>
  <si>
    <t xml:space="preserve">R40073</t>
  </si>
  <si>
    <t xml:space="preserve">GRAM CRYSTAL VIOLET GALLON</t>
  </si>
  <si>
    <t xml:space="preserve">R40075</t>
  </si>
  <si>
    <t xml:space="preserve">GRAM DECOLORIZER GALLON</t>
  </si>
  <si>
    <t xml:space="preserve">R40077</t>
  </si>
  <si>
    <t xml:space="preserve">GRAM IODINE GALLON</t>
  </si>
  <si>
    <t xml:space="preserve">R40079</t>
  </si>
  <si>
    <t xml:space="preserve">GRAM SAFRANIN GALLON</t>
  </si>
  <si>
    <t xml:space="preserve">R40080</t>
  </si>
  <si>
    <t xml:space="preserve">GRAM STAIN SET 4x250ml W/TRAY</t>
  </si>
  <si>
    <t xml:space="preserve">R40081</t>
  </si>
  <si>
    <t xml:space="preserve">GRAM STAIN SET TRAY</t>
  </si>
  <si>
    <t xml:space="preserve">R40083</t>
  </si>
  <si>
    <t xml:space="preserve">LOEFFLERS METHYLENE BLUE 250ml</t>
  </si>
  <si>
    <t xml:space="preserve">R40086</t>
  </si>
  <si>
    <t xml:space="preserve">TB AURAMINE O FLUORESCENT STAI</t>
  </si>
  <si>
    <t xml:space="preserve">R40090</t>
  </si>
  <si>
    <t xml:space="preserve">TB AURAMINE-RHODAMINE T STAIN</t>
  </si>
  <si>
    <t xml:space="preserve">R40092</t>
  </si>
  <si>
    <t xml:space="preserve">TB POTASSIUM PERMANG STAIN 250</t>
  </si>
  <si>
    <t xml:space="preserve">R40094</t>
  </si>
  <si>
    <t xml:space="preserve">SET/6 TB STAIN SET AURAMINE O</t>
  </si>
  <si>
    <t xml:space="preserve">R40096</t>
  </si>
  <si>
    <t xml:space="preserve">*BD* SET/2 RYU FLAGELLA STN 4L</t>
  </si>
  <si>
    <t xml:space="preserve">R40100</t>
  </si>
  <si>
    <t xml:space="preserve">TB BRILLIANT GREEN STAIN 250ml</t>
  </si>
  <si>
    <t xml:space="preserve">R40102</t>
  </si>
  <si>
    <t xml:space="preserve">TB ZIEHL-NEELSEN CARBOLFUCHSIN</t>
  </si>
  <si>
    <t xml:space="preserve">R40104</t>
  </si>
  <si>
    <t xml:space="preserve">TB KINYOUN CARBOLFUCHSIN 250ml</t>
  </si>
  <si>
    <t xml:space="preserve">R40106</t>
  </si>
  <si>
    <t xml:space="preserve">TB DECOLORIZER (3%) AC ALCOHOL</t>
  </si>
  <si>
    <t xml:space="preserve">R40107</t>
  </si>
  <si>
    <t xml:space="preserve">TB DECOLORIZR(.5%)ACID ALCOHOL</t>
  </si>
  <si>
    <t xml:space="preserve">R40108</t>
  </si>
  <si>
    <t xml:space="preserve">TB MALACHITE GREEN (AFB) 250ml</t>
  </si>
  <si>
    <t xml:space="preserve">R40110</t>
  </si>
  <si>
    <t xml:space="preserve">TB METHYLENE BLUE (AFB) 250ml</t>
  </si>
  <si>
    <t xml:space="preserve">R40112</t>
  </si>
  <si>
    <t xml:space="preserve">SET/6 TB STAIN SET KINYOUN</t>
  </si>
  <si>
    <t xml:space="preserve">R40121</t>
  </si>
  <si>
    <t xml:space="preserve">METHANOL ABSOLUTE 250ml</t>
  </si>
  <si>
    <t xml:space="preserve">R40123</t>
  </si>
  <si>
    <t xml:space="preserve">LIGHT GREEN 250ml</t>
  </si>
  <si>
    <t xml:space="preserve">R40124</t>
  </si>
  <si>
    <t xml:space="preserve">SULFURIC ACID 1% 250 ML</t>
  </si>
  <si>
    <t xml:space="preserve">R40125</t>
  </si>
  <si>
    <t xml:space="preserve">SULFURIC ACID 5% 250ml</t>
  </si>
  <si>
    <t xml:space="preserve">R40126</t>
  </si>
  <si>
    <t xml:space="preserve">SULFURIC ACID 10% 250ml</t>
  </si>
  <si>
    <t xml:space="preserve">R40132</t>
  </si>
  <si>
    <t xml:space="preserve">ETHANOL 95% 250ml</t>
  </si>
  <si>
    <t xml:space="preserve">R40133</t>
  </si>
  <si>
    <t xml:space="preserve">XYLENE-S 250ml</t>
  </si>
  <si>
    <t xml:space="preserve">R40134</t>
  </si>
  <si>
    <t xml:space="preserve">ACID ETHANOL 90% 250ml</t>
  </si>
  <si>
    <t xml:space="preserve">R40135</t>
  </si>
  <si>
    <t xml:space="preserve">ETHANOL 70% 250ml</t>
  </si>
  <si>
    <t xml:space="preserve">R40140</t>
  </si>
  <si>
    <t xml:space="preserve">PK/10 QC SLIDE GRAM STAIN CONT</t>
  </si>
  <si>
    <t xml:space="preserve">R40142</t>
  </si>
  <si>
    <t xml:space="preserve">PK/45 QC SLIDE GRAM STAIN CONT</t>
  </si>
  <si>
    <t xml:space="preserve">R40144</t>
  </si>
  <si>
    <t xml:space="preserve">PK/10 QC-SLIDE AFB STAIN CNTRL</t>
  </si>
  <si>
    <t xml:space="preserve">R40146</t>
  </si>
  <si>
    <t xml:space="preserve">PK/45 QC-SLIDE AFB STAIN CNTRL</t>
  </si>
  <si>
    <t xml:space="preserve">R40148</t>
  </si>
  <si>
    <t xml:space="preserve">PK/10 QC SLIDE PROTOZOA ZN-PVA</t>
  </si>
  <si>
    <t xml:space="preserve">R40150</t>
  </si>
  <si>
    <t xml:space="preserve">PK/45 QC SLIDE PROTOZOA ZN-PVA</t>
  </si>
  <si>
    <t xml:space="preserve">R40152</t>
  </si>
  <si>
    <t xml:space="preserve">PK/10 QC SLIDE CRYPTOSPORIDIUM</t>
  </si>
  <si>
    <t xml:space="preserve">R40154</t>
  </si>
  <si>
    <t xml:space="preserve">PK/45 QC SLIDE CRYPTOSPORIDIUM</t>
  </si>
  <si>
    <t xml:space="preserve">R40156</t>
  </si>
  <si>
    <t xml:space="preserve">PK/10 QC SLIDE MICROSPORIDIA</t>
  </si>
  <si>
    <t xml:space="preserve">R40158</t>
  </si>
  <si>
    <t xml:space="preserve">PK/45 QC SLIDE MICROSPORIDIA</t>
  </si>
  <si>
    <t xml:space="preserve">R40168</t>
  </si>
  <si>
    <t xml:space="preserve">GRAM DECOLORIZER 95%ALC GALLON</t>
  </si>
  <si>
    <t xml:space="preserve">R40180</t>
  </si>
  <si>
    <t xml:space="preserve">PHENOLIC ACRIDINE ORANGE STAIN</t>
  </si>
  <si>
    <t xml:space="preserve">R40181</t>
  </si>
  <si>
    <t xml:space="preserve">PHENOLIC ACRIDINE ORANGE DECOL</t>
  </si>
  <si>
    <t xml:space="preserve">R40186</t>
  </si>
  <si>
    <t xml:space="preserve">PK/5 TB AURAMINE O FLUOR STAIN</t>
  </si>
  <si>
    <t xml:space="preserve">R40190</t>
  </si>
  <si>
    <t xml:space="preserve">PK/5 TB AURAMINE-RHODAMINE</t>
  </si>
  <si>
    <t xml:space="preserve">R40192</t>
  </si>
  <si>
    <t xml:space="preserve">PK/5 TB POTASSIUM PERMANGANATE</t>
  </si>
  <si>
    <t xml:space="preserve">R40200</t>
  </si>
  <si>
    <t xml:space="preserve">PK/5 TB BRILLIANT GREEN 250ml</t>
  </si>
  <si>
    <t xml:space="preserve">R40202</t>
  </si>
  <si>
    <t xml:space="preserve">PK/5 TB ZIEHL-NEEL CARBOLFUCHS</t>
  </si>
  <si>
    <t xml:space="preserve">R40204</t>
  </si>
  <si>
    <t xml:space="preserve">PK/5 TB KINYOUN CARBOLFUCHSIN</t>
  </si>
  <si>
    <t xml:space="preserve">R40206</t>
  </si>
  <si>
    <t xml:space="preserve">PK/5 TB DECOLORIZER 3% ACID</t>
  </si>
  <si>
    <t xml:space="preserve">R40207</t>
  </si>
  <si>
    <t xml:space="preserve">PK/5 TB DECOLORIZER 0.5% ACID</t>
  </si>
  <si>
    <t xml:space="preserve">R40208</t>
  </si>
  <si>
    <t xml:space="preserve">PK/5 TB MALACHITE GREEN 250ml</t>
  </si>
  <si>
    <t xml:space="preserve">R40210</t>
  </si>
  <si>
    <t xml:space="preserve">PK/5 TB METHYLENE BLUE 250ml</t>
  </si>
  <si>
    <t xml:space="preserve">R40213</t>
  </si>
  <si>
    <t xml:space="preserve">TRICHROME BLUE STAIN 250ml</t>
  </si>
  <si>
    <t xml:space="preserve">R40217</t>
  </si>
  <si>
    <t xml:space="preserve">TRICHROME STAIN SET</t>
  </si>
  <si>
    <t xml:space="preserve">R40219</t>
  </si>
  <si>
    <t xml:space="preserve">TRICHROME QUICK-STAIN SET</t>
  </si>
  <si>
    <t xml:space="preserve">R40222</t>
  </si>
  <si>
    <t xml:space="preserve">GRAM IODINE PVP GALLON</t>
  </si>
  <si>
    <t xml:space="preserve">R40225</t>
  </si>
  <si>
    <t xml:space="preserve">PK/5 GRAMCRYSTAL VIOL ENH250ml</t>
  </si>
  <si>
    <t xml:space="preserve">R40226</t>
  </si>
  <si>
    <t xml:space="preserve">GRAM CRYSTAL VIOLET(ENHANCED)</t>
  </si>
  <si>
    <t xml:space="preserve">R40228</t>
  </si>
  <si>
    <t xml:space="preserve">PK/5 GRAM DECOLORIZER ENH250ml</t>
  </si>
  <si>
    <t xml:space="preserve">R40229</t>
  </si>
  <si>
    <t xml:space="preserve">GRAM DECOLORIZER ENHAN GALLON</t>
  </si>
  <si>
    <t xml:space="preserve">R40231</t>
  </si>
  <si>
    <t xml:space="preserve">PK/5 GRAM ENHANCER 250ml</t>
  </si>
  <si>
    <t xml:space="preserve">R40232</t>
  </si>
  <si>
    <t xml:space="preserve">GRAM ENHANCER GALLON</t>
  </si>
  <si>
    <t xml:space="preserve">R40234</t>
  </si>
  <si>
    <t xml:space="preserve">PK/5 GRAM IODINE ENHANCED250ml</t>
  </si>
  <si>
    <t xml:space="preserve">R40235</t>
  </si>
  <si>
    <t xml:space="preserve">GRAM IODINE ENHANCED GALLON</t>
  </si>
  <si>
    <t xml:space="preserve">R40237</t>
  </si>
  <si>
    <t xml:space="preserve">PK/5 GRAM SAFRANIN ENH 250ml</t>
  </si>
  <si>
    <t xml:space="preserve">R40238</t>
  </si>
  <si>
    <t xml:space="preserve">GRAM SAFRANIN ENHANCED GALLON</t>
  </si>
  <si>
    <t xml:space="preserve">R40240</t>
  </si>
  <si>
    <t xml:space="preserve">SET/5 GRAM STAIN ENHANCED KIT</t>
  </si>
  <si>
    <t xml:space="preserve">R42067020</t>
  </si>
  <si>
    <t xml:space="preserve">KIT/20 SAS ADENO TEST</t>
  </si>
  <si>
    <t xml:space="preserve">R42067101</t>
  </si>
  <si>
    <t xml:space="preserve">SAS ADENOVIRUS CONTROLS</t>
  </si>
  <si>
    <t xml:space="preserve">R42069020</t>
  </si>
  <si>
    <t xml:space="preserve">KIT/20 SAS ROTA TEST</t>
  </si>
  <si>
    <t xml:space="preserve">R42079020</t>
  </si>
  <si>
    <t xml:space="preserve">KIT/20 SAS SALMONELLA (FOOD)</t>
  </si>
  <si>
    <t xml:space="preserve">R421021</t>
  </si>
  <si>
    <t xml:space="preserve">MONO-LEX SYSTEM</t>
  </si>
  <si>
    <t xml:space="preserve">R421022</t>
  </si>
  <si>
    <t xml:space="preserve">MONO-LEX SYSTEM  KIT/1000</t>
  </si>
  <si>
    <t xml:space="preserve">R426009</t>
  </si>
  <si>
    <t xml:space="preserve">SET/2 RIM HCG CONTROLS</t>
  </si>
  <si>
    <t xml:space="preserve">R426016</t>
  </si>
  <si>
    <t xml:space="preserve">KIT/25 RIM A.R.C. HCG COMBO</t>
  </si>
  <si>
    <t xml:space="preserve">R426020</t>
  </si>
  <si>
    <t xml:space="preserve">KIT/2 CLEARVIEW URINE hCG CTRL</t>
  </si>
  <si>
    <t xml:space="preserve">R426706</t>
  </si>
  <si>
    <t xml:space="preserve">KIT/25 RIM ARC H. PYLORI TEST</t>
  </si>
  <si>
    <t xml:space="preserve">R426908</t>
  </si>
  <si>
    <t xml:space="preserve">KIT/25 RIM A.R.C. MONO TEST</t>
  </si>
  <si>
    <t xml:space="preserve">R450013</t>
  </si>
  <si>
    <t xml:space="preserve">^SDI^ LISTERIA SUPP 100GM</t>
  </si>
  <si>
    <t xml:space="preserve">R450031</t>
  </si>
  <si>
    <t xml:space="preserve">PK/10 CN SELECTIVE SUPP 10ML</t>
  </si>
  <si>
    <t xml:space="preserve">R450041</t>
  </si>
  <si>
    <t xml:space="preserve">PK/10 BCYE SUPP (USE W/DCM)</t>
  </si>
  <si>
    <t xml:space="preserve">R45005</t>
  </si>
  <si>
    <t xml:space="preserve">PK/10 BCYE SUPP (USE W/09300)</t>
  </si>
  <si>
    <t xml:space="preserve">R45006</t>
  </si>
  <si>
    <t xml:space="preserve">PK/10 PAC SUPP (USE W/09300)</t>
  </si>
  <si>
    <t xml:space="preserve">R45007</t>
  </si>
  <si>
    <t xml:space="preserve">PK/10 PAV SUPP (USE W/09300)</t>
  </si>
  <si>
    <t xml:space="preserve">R450290</t>
  </si>
  <si>
    <t xml:space="preserve">EGG YOLK SUSPENSION 50% 100ML</t>
  </si>
  <si>
    <t xml:space="preserve">R450291</t>
  </si>
  <si>
    <t xml:space="preserve">PK/10 EGG YOLK SUSP 50% 100ML</t>
  </si>
  <si>
    <t xml:space="preserve">R450330</t>
  </si>
  <si>
    <t xml:space="preserve">EGG YOLK TELLURITE ENR. 100ML</t>
  </si>
  <si>
    <t xml:space="preserve">R450331</t>
  </si>
  <si>
    <t xml:space="preserve">PK/10 EGG YOLK TELLURITE 100ml</t>
  </si>
  <si>
    <t xml:space="preserve">R450332</t>
  </si>
  <si>
    <t xml:space="preserve">PK/10 EGG YOLK TELLURITE 10ml</t>
  </si>
  <si>
    <t xml:space="preserve">R450361</t>
  </si>
  <si>
    <t xml:space="preserve">PK/10 FRASER BROTH ADDITIVE</t>
  </si>
  <si>
    <t xml:space="preserve">R45037</t>
  </si>
  <si>
    <t xml:space="preserve">PK/20 FILDES ENRICHMENT 5ml</t>
  </si>
  <si>
    <t xml:space="preserve">R45038</t>
  </si>
  <si>
    <t xml:space="preserve">PK/20 FILDES ENRICHMENT 12.5ml</t>
  </si>
  <si>
    <t xml:space="preserve">R45039</t>
  </si>
  <si>
    <t xml:space="preserve">FILDES ENRICHMENT 100ml</t>
  </si>
  <si>
    <t xml:space="preserve">R450411</t>
  </si>
  <si>
    <t xml:space="preserve">PK/5 GCHI &amp; REHYDRATING FLUID</t>
  </si>
  <si>
    <t xml:space="preserve">R45045</t>
  </si>
  <si>
    <t xml:space="preserve">PK/10 TINSDALE ENRICHMNT 3.3ML</t>
  </si>
  <si>
    <t xml:space="preserve">R450480</t>
  </si>
  <si>
    <t xml:space="preserve">*UCD* PK/20 LEB-FDA SUPPL 1.4M</t>
  </si>
  <si>
    <t xml:space="preserve">R45050</t>
  </si>
  <si>
    <t xml:space="preserve">PK/10 CN SELECTIVE SUPP 1ML</t>
  </si>
  <si>
    <t xml:space="preserve">R450551</t>
  </si>
  <si>
    <t xml:space="preserve">PK/10 MOXALACTAM SUPP 10ML</t>
  </si>
  <si>
    <t xml:space="preserve">R450591</t>
  </si>
  <si>
    <t xml:space="preserve">PK/10 ADC ENRICHMENT 10ML</t>
  </si>
  <si>
    <t xml:space="preserve">R450592</t>
  </si>
  <si>
    <t xml:space="preserve">PK/10 ADC ENRICHMENT 20ML</t>
  </si>
  <si>
    <t xml:space="preserve">R450600</t>
  </si>
  <si>
    <t xml:space="preserve">PK/10 OADC ENRICHMENT 2ML</t>
  </si>
  <si>
    <t xml:space="preserve">R450601</t>
  </si>
  <si>
    <t xml:space="preserve">PK/10 OADC ENRICHMENT 10ML</t>
  </si>
  <si>
    <t xml:space="preserve">R450602</t>
  </si>
  <si>
    <t xml:space="preserve">PK/10 OADC ENRICHMENT 20ML</t>
  </si>
  <si>
    <t xml:space="preserve">R450603</t>
  </si>
  <si>
    <t xml:space="preserve">OADC ENRICHMENT 100ml</t>
  </si>
  <si>
    <t xml:space="preserve">R450604</t>
  </si>
  <si>
    <t xml:space="preserve">PK/10 OADC ENRICHMENT 100ML</t>
  </si>
  <si>
    <t xml:space="preserve">R450605</t>
  </si>
  <si>
    <t xml:space="preserve">OADC ENRICHMENT 500ml</t>
  </si>
  <si>
    <t xml:space="preserve">R450606</t>
  </si>
  <si>
    <t xml:space="preserve">PK/10 OADC ENRICH 100ML SERUM</t>
  </si>
  <si>
    <t xml:space="preserve">R450652</t>
  </si>
  <si>
    <t xml:space="preserve">PROTEOSE PEPTONE 500 GM</t>
  </si>
  <si>
    <t xml:space="preserve">R450850</t>
  </si>
  <si>
    <t xml:space="preserve">POLYSORBATE 20  100 ML</t>
  </si>
  <si>
    <t xml:space="preserve">R450851</t>
  </si>
  <si>
    <t xml:space="preserve">PK/10 POLYSORBATE 20 100ML</t>
  </si>
  <si>
    <t xml:space="preserve">R450880</t>
  </si>
  <si>
    <t xml:space="preserve">TERGITOL 4 100ML</t>
  </si>
  <si>
    <t xml:space="preserve">R450901</t>
  </si>
  <si>
    <t xml:space="preserve">PK/10 VCN SELECTIVE SUPP 10ML</t>
  </si>
  <si>
    <t xml:space="preserve">R450921</t>
  </si>
  <si>
    <t xml:space="preserve">PK/10 VCNT SELECTIVE SUPP 10ML</t>
  </si>
  <si>
    <t xml:space="preserve">R450951</t>
  </si>
  <si>
    <t xml:space="preserve">PK/20 VIT K &amp; HEMIN SOLN 10ML</t>
  </si>
  <si>
    <t xml:space="preserve">R451011</t>
  </si>
  <si>
    <t xml:space="preserve">AGAR 100 G</t>
  </si>
  <si>
    <t xml:space="preserve">R451012</t>
  </si>
  <si>
    <t xml:space="preserve">AGAR 500 G</t>
  </si>
  <si>
    <t xml:space="preserve">R451014</t>
  </si>
  <si>
    <t xml:space="preserve">AGAR 2.5 KG</t>
  </si>
  <si>
    <t xml:space="preserve">R451016</t>
  </si>
  <si>
    <t xml:space="preserve">AGAR 10 KG</t>
  </si>
  <si>
    <t xml:space="preserve">R451021</t>
  </si>
  <si>
    <t xml:space="preserve">PURIFIED AGAR 100 G</t>
  </si>
  <si>
    <t xml:space="preserve">R451022</t>
  </si>
  <si>
    <t xml:space="preserve">PURIFIED AGAR 500 G</t>
  </si>
  <si>
    <t xml:space="preserve">R451032</t>
  </si>
  <si>
    <t xml:space="preserve">BACTERIOLOGICAL PEPTONE 500 GR</t>
  </si>
  <si>
    <t xml:space="preserve">R451034</t>
  </si>
  <si>
    <t xml:space="preserve">AGAR #2 2.5 KG</t>
  </si>
  <si>
    <t xml:space="preserve">R451041</t>
  </si>
  <si>
    <t xml:space="preserve">BACTERIOLOGICAL BILE 100 G</t>
  </si>
  <si>
    <t xml:space="preserve">R451042</t>
  </si>
  <si>
    <t xml:space="preserve">BACTERIOLOGICAL BILE 500 G</t>
  </si>
  <si>
    <t xml:space="preserve">R451051</t>
  </si>
  <si>
    <t xml:space="preserve">BEEF EXTRACT 100 G</t>
  </si>
  <si>
    <t xml:space="preserve">R451052</t>
  </si>
  <si>
    <t xml:space="preserve">BEEF EXTRACT 500 G</t>
  </si>
  <si>
    <t xml:space="preserve">R451061</t>
  </si>
  <si>
    <t xml:space="preserve">BILE SALTS # 3 100 G</t>
  </si>
  <si>
    <t xml:space="preserve">R451062</t>
  </si>
  <si>
    <t xml:space="preserve">BILE SALTS # 3 500 G</t>
  </si>
  <si>
    <t xml:space="preserve">R451066</t>
  </si>
  <si>
    <t xml:space="preserve">BILE SALT'S #3 10KG</t>
  </si>
  <si>
    <t xml:space="preserve">R451091</t>
  </si>
  <si>
    <t xml:space="preserve">CASEIN PEPTONE ACIDIC 100 G</t>
  </si>
  <si>
    <t xml:space="preserve">R451092</t>
  </si>
  <si>
    <t xml:space="preserve">CASEIN PEPTONE ACIDIC 500 G</t>
  </si>
  <si>
    <t xml:space="preserve">R451101</t>
  </si>
  <si>
    <t xml:space="preserve">CASEIN PEPTONE 100 G</t>
  </si>
  <si>
    <t xml:space="preserve">R451102</t>
  </si>
  <si>
    <t xml:space="preserve">CASEIN PEPTONE 500 G</t>
  </si>
  <si>
    <t xml:space="preserve">R451104</t>
  </si>
  <si>
    <t xml:space="preserve">CASEIN PEPTONE 2.5 KG</t>
  </si>
  <si>
    <t xml:space="preserve">R451106</t>
  </si>
  <si>
    <t xml:space="preserve">CASEIN PEPTONE 10 KG</t>
  </si>
  <si>
    <t xml:space="preserve">R451108</t>
  </si>
  <si>
    <t xml:space="preserve">CASEIN PEPTONE 50 KG</t>
  </si>
  <si>
    <t xml:space="preserve">R451121</t>
  </si>
  <si>
    <t xml:space="preserve">^ADDI^ NICOTINAMIDE-ADENINE-DP</t>
  </si>
  <si>
    <t xml:space="preserve">R451141</t>
  </si>
  <si>
    <t xml:space="preserve">GELATIN PEPTONE 100 G</t>
  </si>
  <si>
    <t xml:space="preserve">R451142</t>
  </si>
  <si>
    <t xml:space="preserve">GELATIN PEPTONE 500 G</t>
  </si>
  <si>
    <t xml:space="preserve">R451144</t>
  </si>
  <si>
    <t xml:space="preserve">GELATIN PEPTONE 2.5 KG</t>
  </si>
  <si>
    <t xml:space="preserve">R451161</t>
  </si>
  <si>
    <t xml:space="preserve">MEAT CASEIN 100 G</t>
  </si>
  <si>
    <t xml:space="preserve">R451162</t>
  </si>
  <si>
    <t xml:space="preserve">MEAT-CASEIN POLYPEPTONE 500 G</t>
  </si>
  <si>
    <t xml:space="preserve">R451164</t>
  </si>
  <si>
    <t xml:space="preserve">MEAT-CASEIN POLYPEPTONE 2.5 KG</t>
  </si>
  <si>
    <t xml:space="preserve">R451171</t>
  </si>
  <si>
    <t xml:space="preserve">MEAT PEPTONE 100 G</t>
  </si>
  <si>
    <t xml:space="preserve">R451172</t>
  </si>
  <si>
    <t xml:space="preserve">MEAT PEPTONE 500 G</t>
  </si>
  <si>
    <t xml:space="preserve">R451174</t>
  </si>
  <si>
    <t xml:space="preserve">MEAT PEPTONE 2.5 KG</t>
  </si>
  <si>
    <t xml:space="preserve">R451176</t>
  </si>
  <si>
    <t xml:space="preserve">MEAT PEPTONE 10 KG</t>
  </si>
  <si>
    <t xml:space="preserve">R451181</t>
  </si>
  <si>
    <t xml:space="preserve">SOY PEPTONE 100 G</t>
  </si>
  <si>
    <t xml:space="preserve">R451182</t>
  </si>
  <si>
    <t xml:space="preserve">SOY PEPTONE 500 G</t>
  </si>
  <si>
    <t xml:space="preserve">R451186</t>
  </si>
  <si>
    <t xml:space="preserve">SOY PEPTONE 10 KG</t>
  </si>
  <si>
    <t xml:space="preserve">R451188</t>
  </si>
  <si>
    <t xml:space="preserve">SOY PEPTONE 50 KG</t>
  </si>
  <si>
    <t xml:space="preserve">R45120</t>
  </si>
  <si>
    <t xml:space="preserve">*ADDI* MINCA BASE 1lb (MIN 2)</t>
  </si>
  <si>
    <t xml:space="preserve">R451201</t>
  </si>
  <si>
    <t xml:space="preserve">YEAST EXTRACT 100 G</t>
  </si>
  <si>
    <t xml:space="preserve">R451202</t>
  </si>
  <si>
    <t xml:space="preserve">YEAST EXTRACT 500 G</t>
  </si>
  <si>
    <t xml:space="preserve">R451204</t>
  </si>
  <si>
    <t xml:space="preserve">YEAST EXTRACT 2.5 KG</t>
  </si>
  <si>
    <t xml:space="preserve">R451206</t>
  </si>
  <si>
    <t xml:space="preserve">YEAST EXTRACT 10 KG</t>
  </si>
  <si>
    <t xml:space="preserve">R45121</t>
  </si>
  <si>
    <t xml:space="preserve">*ADDI* PK/20 MINCA TRACE SALTS</t>
  </si>
  <si>
    <t xml:space="preserve">R451211</t>
  </si>
  <si>
    <t xml:space="preserve">YEAST EXTRACT TECHNICAL 10OGM</t>
  </si>
  <si>
    <t xml:space="preserve">R451212</t>
  </si>
  <si>
    <t xml:space="preserve">YEAST EXTRACT TECHNICAL 500GM</t>
  </si>
  <si>
    <t xml:space="preserve">R451216</t>
  </si>
  <si>
    <t xml:space="preserve">YEAST EXTRACT TECHNICAL 10KG</t>
  </si>
  <si>
    <t xml:space="preserve">R451256</t>
  </si>
  <si>
    <t xml:space="preserve">POTATO EXTRACT 10KG</t>
  </si>
  <si>
    <t xml:space="preserve">R451401</t>
  </si>
  <si>
    <t xml:space="preserve">HEMOGLOBIN 100 G</t>
  </si>
  <si>
    <t xml:space="preserve">R451402</t>
  </si>
  <si>
    <t xml:space="preserve">HEMOGLOBIN 500 G</t>
  </si>
  <si>
    <t xml:space="preserve">R451404</t>
  </si>
  <si>
    <t xml:space="preserve">HEMOGLOBIN 2.5 KG</t>
  </si>
  <si>
    <t xml:space="preserve">R451408</t>
  </si>
  <si>
    <t xml:space="preserve">HEMOGLOBIN 25 KG</t>
  </si>
  <si>
    <t xml:space="preserve">R452011</t>
  </si>
  <si>
    <t xml:space="preserve">A1 MEDIUM 100 GM</t>
  </si>
  <si>
    <t xml:space="preserve">R452012</t>
  </si>
  <si>
    <t xml:space="preserve">A1 MEDIUM 500 GM</t>
  </si>
  <si>
    <t xml:space="preserve">R452072</t>
  </si>
  <si>
    <t xml:space="preserve">AC BROTH W/O DEXTROSE 500GM</t>
  </si>
  <si>
    <t xml:space="preserve">R452101</t>
  </si>
  <si>
    <t xml:space="preserve">ALTERNATE THIO MEDIUM 100GM</t>
  </si>
  <si>
    <t xml:space="preserve">R452102</t>
  </si>
  <si>
    <t xml:space="preserve">ALTERNATE THIO MEDIUM 500GM</t>
  </si>
  <si>
    <t xml:space="preserve">R452104</t>
  </si>
  <si>
    <t xml:space="preserve">ALTERNATE THIO MEDIUM 2.5KG</t>
  </si>
  <si>
    <t xml:space="preserve">R452142</t>
  </si>
  <si>
    <t xml:space="preserve">ANTIBIOTIC MEDIUM 1 500GM</t>
  </si>
  <si>
    <t xml:space="preserve">R452161</t>
  </si>
  <si>
    <t xml:space="preserve">ANTIBIOTIC MEDIUM #3 100GM</t>
  </si>
  <si>
    <t xml:space="preserve">R452162</t>
  </si>
  <si>
    <t xml:space="preserve">ANTIBIOTIC MEDIUM #3 500GM</t>
  </si>
  <si>
    <t xml:space="preserve">R452164</t>
  </si>
  <si>
    <t xml:space="preserve">ANTIBIOTIC MEDIUM #3 2.5KG</t>
  </si>
  <si>
    <t xml:space="preserve">R452301</t>
  </si>
  <si>
    <t xml:space="preserve">APT AGAR 100GM</t>
  </si>
  <si>
    <t xml:space="preserve">R452302</t>
  </si>
  <si>
    <t xml:space="preserve">APT AGAR 500GM</t>
  </si>
  <si>
    <t xml:space="preserve">R452307</t>
  </si>
  <si>
    <t xml:space="preserve">APT AGAR 25KG</t>
  </si>
  <si>
    <t xml:space="preserve">R452311</t>
  </si>
  <si>
    <t xml:space="preserve">APT BROTH 100GM</t>
  </si>
  <si>
    <t xml:space="preserve">R452312</t>
  </si>
  <si>
    <t xml:space="preserve">APT BROTH 500GM</t>
  </si>
  <si>
    <t xml:space="preserve">R452317</t>
  </si>
  <si>
    <t xml:space="preserve">APT BROTH 25KG</t>
  </si>
  <si>
    <t xml:space="preserve">R452341</t>
  </si>
  <si>
    <t xml:space="preserve">BAIRD PARKER AGAR BASE 100GM</t>
  </si>
  <si>
    <t xml:space="preserve">R452342</t>
  </si>
  <si>
    <t xml:space="preserve">BAIRD PARKER AGAR BASE 500GM</t>
  </si>
  <si>
    <t xml:space="preserve">R452344</t>
  </si>
  <si>
    <t xml:space="preserve">BAIRD PARKER AGAR BASE 2.5KG</t>
  </si>
  <si>
    <t xml:space="preserve">R452351</t>
  </si>
  <si>
    <t xml:space="preserve">BCYE AGAR 100GM</t>
  </si>
  <si>
    <t xml:space="preserve">R452352</t>
  </si>
  <si>
    <t xml:space="preserve">BCYE AGAR 500GM</t>
  </si>
  <si>
    <t xml:space="preserve">R452354</t>
  </si>
  <si>
    <t xml:space="preserve">BCYE AGAR 2.5KG</t>
  </si>
  <si>
    <t xml:space="preserve">R452361</t>
  </si>
  <si>
    <t xml:space="preserve">BILE ESCULIN AGAR 100GM</t>
  </si>
  <si>
    <t xml:space="preserve">R452362</t>
  </si>
  <si>
    <t xml:space="preserve">BILE ESCULIN AGAR 500GM</t>
  </si>
  <si>
    <t xml:space="preserve">R452364</t>
  </si>
  <si>
    <t xml:space="preserve">BILE ESCULIN AGAR 2.5KG</t>
  </si>
  <si>
    <t xml:space="preserve">R452366</t>
  </si>
  <si>
    <t xml:space="preserve">BILE ESCULIN AGAR 10KG</t>
  </si>
  <si>
    <t xml:space="preserve">R452371</t>
  </si>
  <si>
    <t xml:space="preserve">BILE ESCULIN AZIDE AGAR 100GM</t>
  </si>
  <si>
    <t xml:space="preserve">R452372</t>
  </si>
  <si>
    <t xml:space="preserve">BILE ESCULIN AZIDE AGAR 50OGM</t>
  </si>
  <si>
    <t xml:space="preserve">R452391</t>
  </si>
  <si>
    <t xml:space="preserve">BIGGY AGAR 100GM</t>
  </si>
  <si>
    <t xml:space="preserve">R452392</t>
  </si>
  <si>
    <t xml:space="preserve">BIGGY AGAR 500GM</t>
  </si>
  <si>
    <t xml:space="preserve">R4524001</t>
  </si>
  <si>
    <t xml:space="preserve">RAPIDCM BISMUTH SUL AGAR 20X1L</t>
  </si>
  <si>
    <t xml:space="preserve">R4524003</t>
  </si>
  <si>
    <t xml:space="preserve">RAPIDCM BISMUTH SUL AGAR 10X3L</t>
  </si>
  <si>
    <t xml:space="preserve">R452401</t>
  </si>
  <si>
    <t xml:space="preserve">BISMUTH SULFITE AGAR 100GM</t>
  </si>
  <si>
    <t xml:space="preserve">R452402</t>
  </si>
  <si>
    <t xml:space="preserve">BISMUTH SULFITE AGAR 500GM</t>
  </si>
  <si>
    <t xml:space="preserve">R452404</t>
  </si>
  <si>
    <t xml:space="preserve">BISMUTH SULFITE AGAR 2.5KG</t>
  </si>
  <si>
    <t xml:space="preserve">R452411</t>
  </si>
  <si>
    <t xml:space="preserve">BLOOD AGAR BASE #2 100GM</t>
  </si>
  <si>
    <t xml:space="preserve">R452412</t>
  </si>
  <si>
    <t xml:space="preserve">BLOOD AGAR BASE #2 500GM</t>
  </si>
  <si>
    <t xml:space="preserve">R452431</t>
  </si>
  <si>
    <t xml:space="preserve">BORDET GENGOU AGAR BASE 10OGM</t>
  </si>
  <si>
    <t xml:space="preserve">R452432</t>
  </si>
  <si>
    <t xml:space="preserve">BORDET GENGOU AGAR BASE 50OGM</t>
  </si>
  <si>
    <t xml:space="preserve">R452451</t>
  </si>
  <si>
    <t xml:space="preserve">BHI AGAR 100GM</t>
  </si>
  <si>
    <t xml:space="preserve">R452452</t>
  </si>
  <si>
    <t xml:space="preserve">BHI AGAR 500GM</t>
  </si>
  <si>
    <t xml:space="preserve">R452454</t>
  </si>
  <si>
    <t xml:space="preserve">BHI AGAR 2.5KG</t>
  </si>
  <si>
    <t xml:space="preserve">R452461</t>
  </si>
  <si>
    <t xml:space="preserve">BHI CC AGAR 100GM</t>
  </si>
  <si>
    <t xml:space="preserve">R452462</t>
  </si>
  <si>
    <t xml:space="preserve">BHI CC AGAR 500GM</t>
  </si>
  <si>
    <t xml:space="preserve">R452471</t>
  </si>
  <si>
    <t xml:space="preserve">BHI BROTH 100GM</t>
  </si>
  <si>
    <t xml:space="preserve">R452472</t>
  </si>
  <si>
    <t xml:space="preserve">BHI BROTH 500GM</t>
  </si>
  <si>
    <t xml:space="preserve">R452474</t>
  </si>
  <si>
    <t xml:space="preserve">BHI BROTH 2.5KG</t>
  </si>
  <si>
    <t xml:space="preserve">R452551</t>
  </si>
  <si>
    <t xml:space="preserve">BRILLIANT GREEN AGAR 100GM</t>
  </si>
  <si>
    <t xml:space="preserve">R452552</t>
  </si>
  <si>
    <t xml:space="preserve">BRILLIANT GREEN AGAR 500GM</t>
  </si>
  <si>
    <t xml:space="preserve">R452554</t>
  </si>
  <si>
    <t xml:space="preserve">BRILLIANT GREEN AGAR 2.5KG</t>
  </si>
  <si>
    <t xml:space="preserve">R452562</t>
  </si>
  <si>
    <t xml:space="preserve">BRILL GREEN AGAR MODIFIED 500G</t>
  </si>
  <si>
    <t xml:space="preserve">R4526001</t>
  </si>
  <si>
    <t xml:space="preserve">RAPIDCM BRIL GRN BILE 2% 20X1L</t>
  </si>
  <si>
    <t xml:space="preserve">R4526003</t>
  </si>
  <si>
    <t xml:space="preserve">RAPIDCM BRIL GRN BILE 2% 10X3L</t>
  </si>
  <si>
    <t xml:space="preserve">R452601</t>
  </si>
  <si>
    <t xml:space="preserve">BRILL GREEN BILE BROTH 2% 100G</t>
  </si>
  <si>
    <t xml:space="preserve">R452602</t>
  </si>
  <si>
    <t xml:space="preserve">BRILL GREEN BILE BROTH 2% 500G</t>
  </si>
  <si>
    <t xml:space="preserve">R452604</t>
  </si>
  <si>
    <t xml:space="preserve">BRILL GREEN BILE BROTH2% 2.5KG</t>
  </si>
  <si>
    <t xml:space="preserve">R452611</t>
  </si>
  <si>
    <t xml:space="preserve">BRILL GRN BILE BR 2%W/MUG 100G</t>
  </si>
  <si>
    <t xml:space="preserve">R452612</t>
  </si>
  <si>
    <t xml:space="preserve">BRILL GRN BILE BR 2%W/MUG 500G</t>
  </si>
  <si>
    <t xml:space="preserve">R452621</t>
  </si>
  <si>
    <t xml:space="preserve">BRILL GREEN SULFA AGAR 100GM</t>
  </si>
  <si>
    <t xml:space="preserve">R452622</t>
  </si>
  <si>
    <t xml:space="preserve">BRILL GREEN SULFA AGAR 500GM</t>
  </si>
  <si>
    <t xml:space="preserve">R452651</t>
  </si>
  <si>
    <t xml:space="preserve">BRUCELLA AGAR 100GM</t>
  </si>
  <si>
    <t xml:space="preserve">R452652</t>
  </si>
  <si>
    <t xml:space="preserve">BRUCELLA AGAR 500GM</t>
  </si>
  <si>
    <t xml:space="preserve">R452656</t>
  </si>
  <si>
    <t xml:space="preserve">BRUCELLA AGAR 10KG</t>
  </si>
  <si>
    <t xml:space="preserve">R452661</t>
  </si>
  <si>
    <t xml:space="preserve">BRUCELLA BROTH 100GM</t>
  </si>
  <si>
    <t xml:space="preserve">R452662</t>
  </si>
  <si>
    <t xml:space="preserve">BRUCELLA BROTH 500GM</t>
  </si>
  <si>
    <t xml:space="preserve">R452664</t>
  </si>
  <si>
    <t xml:space="preserve">BRUCELLA BROTH 2.5KG</t>
  </si>
  <si>
    <t xml:space="preserve">R452671</t>
  </si>
  <si>
    <t xml:space="preserve">BUFFERED PEPTONE WATER 100GM</t>
  </si>
  <si>
    <t xml:space="preserve">R452672</t>
  </si>
  <si>
    <t xml:space="preserve">BUFFERED PEPTONE WATER 500GM</t>
  </si>
  <si>
    <t xml:space="preserve">R452674</t>
  </si>
  <si>
    <t xml:space="preserve">BUFFERED PEPTONE WATER 2.5KG</t>
  </si>
  <si>
    <t xml:space="preserve">R452676</t>
  </si>
  <si>
    <t xml:space="preserve">BUFFERED PEPTONE WATER 10KG</t>
  </si>
  <si>
    <t xml:space="preserve">R452721</t>
  </si>
  <si>
    <t xml:space="preserve">CAMPY BLOOD FREE SEL BASE 100G</t>
  </si>
  <si>
    <t xml:space="preserve">R452722</t>
  </si>
  <si>
    <t xml:space="preserve">CAMPY BLOOD FREE SEL BASE 500G</t>
  </si>
  <si>
    <t xml:space="preserve">R452724</t>
  </si>
  <si>
    <t xml:space="preserve">CAMPY BLOOD FREE SEL BASE2.5KG</t>
  </si>
  <si>
    <t xml:space="preserve">R452771</t>
  </si>
  <si>
    <t xml:space="preserve">CASMAN AGAR BASE 100GM</t>
  </si>
  <si>
    <t xml:space="preserve">R452772</t>
  </si>
  <si>
    <t xml:space="preserve">CASMAN AGAR BASE 500GM</t>
  </si>
  <si>
    <t xml:space="preserve">R452801</t>
  </si>
  <si>
    <t xml:space="preserve">CETRIMIDE SELECTIVE AGAR 100GM</t>
  </si>
  <si>
    <t xml:space="preserve">R452802</t>
  </si>
  <si>
    <t xml:space="preserve">CETRIMIDE SELECTIVE AGAR 500GM</t>
  </si>
  <si>
    <t xml:space="preserve">R452861</t>
  </si>
  <si>
    <t xml:space="preserve">CHARCOAL AGAR BASE 100GM</t>
  </si>
  <si>
    <t xml:space="preserve">R452862</t>
  </si>
  <si>
    <t xml:space="preserve">CHARCOAL AGAR BASE 500GM</t>
  </si>
  <si>
    <t xml:space="preserve">R452872</t>
  </si>
  <si>
    <t xml:space="preserve">CITRATE AZIDE AGAR 500GM</t>
  </si>
  <si>
    <t xml:space="preserve">R452881</t>
  </si>
  <si>
    <t xml:space="preserve">CLED AGAR 100GM</t>
  </si>
  <si>
    <t xml:space="preserve">R452882</t>
  </si>
  <si>
    <t xml:space="preserve">CLED AGAR 500GM</t>
  </si>
  <si>
    <t xml:space="preserve">R452941</t>
  </si>
  <si>
    <t xml:space="preserve">CIN AGAR 100GM</t>
  </si>
  <si>
    <t xml:space="preserve">R452942</t>
  </si>
  <si>
    <t xml:space="preserve">CIN AGAR 500GM</t>
  </si>
  <si>
    <t xml:space="preserve">R452951</t>
  </si>
  <si>
    <t xml:space="preserve">COLUMBIA AGAR BASE 100GM</t>
  </si>
  <si>
    <t xml:space="preserve">R452952</t>
  </si>
  <si>
    <t xml:space="preserve">COLUMBIA AGAR BASE 500GM</t>
  </si>
  <si>
    <t xml:space="preserve">R452954</t>
  </si>
  <si>
    <t xml:space="preserve">COLUMBIA AGAR BASE 2.5KG</t>
  </si>
  <si>
    <t xml:space="preserve">R452956</t>
  </si>
  <si>
    <t xml:space="preserve">COLUMBIA AGAR BASE 10KG</t>
  </si>
  <si>
    <t xml:space="preserve">R452961</t>
  </si>
  <si>
    <t xml:space="preserve">COLUMBIA CNA AGAR 100GM</t>
  </si>
  <si>
    <t xml:space="preserve">R452962</t>
  </si>
  <si>
    <t xml:space="preserve">COLUMBIA CNA AGAR 500GM</t>
  </si>
  <si>
    <t xml:space="preserve">R452964</t>
  </si>
  <si>
    <t xml:space="preserve">COLUMBIA CNA AGAR 2.5KG</t>
  </si>
  <si>
    <t xml:space="preserve">R452966</t>
  </si>
  <si>
    <t xml:space="preserve">COLUMBIA CNA AGAR 10KG</t>
  </si>
  <si>
    <t xml:space="preserve">R452971</t>
  </si>
  <si>
    <t xml:space="preserve">COLUMBIA BROTH 100GM</t>
  </si>
  <si>
    <t xml:space="preserve">R452972</t>
  </si>
  <si>
    <t xml:space="preserve">COLUMBIA BROTH 500GM</t>
  </si>
  <si>
    <t xml:space="preserve">R452981</t>
  </si>
  <si>
    <t xml:space="preserve">CTA MEDIUM 100GM</t>
  </si>
  <si>
    <t xml:space="preserve">R452982</t>
  </si>
  <si>
    <t xml:space="preserve">CTA MEDIUM 500GM</t>
  </si>
  <si>
    <t xml:space="preserve">R453031</t>
  </si>
  <si>
    <t xml:space="preserve">D/E NEUTRALIZING AGAR 100GM</t>
  </si>
  <si>
    <t xml:space="preserve">R453032</t>
  </si>
  <si>
    <t xml:space="preserve">D/E NEUTRALIZING AGAR 500GM</t>
  </si>
  <si>
    <t xml:space="preserve">R453037</t>
  </si>
  <si>
    <t xml:space="preserve">D/E NEUTRALIZING AGAR 25KG</t>
  </si>
  <si>
    <t xml:space="preserve">R453041</t>
  </si>
  <si>
    <t xml:space="preserve">D/E NEUTRALIZING BROTH 100GM</t>
  </si>
  <si>
    <t xml:space="preserve">R453042</t>
  </si>
  <si>
    <t xml:space="preserve">D/E NEUTRALIZING BROTH 500GM</t>
  </si>
  <si>
    <t xml:space="preserve">R453047</t>
  </si>
  <si>
    <t xml:space="preserve">D/E NEUTRALIZING BROTH 25KG</t>
  </si>
  <si>
    <t xml:space="preserve">R453201</t>
  </si>
  <si>
    <t xml:space="preserve">DERMATOPHYTE TEST MEDIUM 100GM</t>
  </si>
  <si>
    <t xml:space="preserve">R453202</t>
  </si>
  <si>
    <t xml:space="preserve">DERMATOPHYTE TEST MEDIUM 500GM</t>
  </si>
  <si>
    <t xml:space="preserve">R453251</t>
  </si>
  <si>
    <t xml:space="preserve">DNASE TEST AGAR 100GM</t>
  </si>
  <si>
    <t xml:space="preserve">R453252</t>
  </si>
  <si>
    <t xml:space="preserve">DNASE TEST AGAR 500GM</t>
  </si>
  <si>
    <t xml:space="preserve">R453301</t>
  </si>
  <si>
    <t xml:space="preserve">EC MEDIUM 100GM</t>
  </si>
  <si>
    <t xml:space="preserve">R453302</t>
  </si>
  <si>
    <t xml:space="preserve">EC MEDIUM 500GM</t>
  </si>
  <si>
    <t xml:space="preserve">R453304</t>
  </si>
  <si>
    <t xml:space="preserve">EC MEDIUM 2.5KG</t>
  </si>
  <si>
    <t xml:space="preserve">R453311</t>
  </si>
  <si>
    <t xml:space="preserve">EC MEDIUM W/MUG 100GM</t>
  </si>
  <si>
    <t xml:space="preserve">R453312</t>
  </si>
  <si>
    <t xml:space="preserve">EC MEDIUM W/MUG 500GM</t>
  </si>
  <si>
    <t xml:space="preserve">R453321</t>
  </si>
  <si>
    <t xml:space="preserve">MODIFIED EC MEDIUM BASE 100GM</t>
  </si>
  <si>
    <t xml:space="preserve">R453322</t>
  </si>
  <si>
    <t xml:space="preserve">MODIFIED EC MEDIUM BASE 500GM</t>
  </si>
  <si>
    <t xml:space="preserve">R453324</t>
  </si>
  <si>
    <t xml:space="preserve">MODIFIED EC MEDIUM BASE 2.5KG</t>
  </si>
  <si>
    <t xml:space="preserve">R453326</t>
  </si>
  <si>
    <t xml:space="preserve">MODIFIED EC MEDIUM BASE 10KG</t>
  </si>
  <si>
    <t xml:space="preserve">R453331</t>
  </si>
  <si>
    <t xml:space="preserve">EE BROTH, MOSSEL 100GM</t>
  </si>
  <si>
    <t xml:space="preserve">R453332</t>
  </si>
  <si>
    <t xml:space="preserve">EE BROTH, MOSSEL 500GM</t>
  </si>
  <si>
    <t xml:space="preserve">R453371</t>
  </si>
  <si>
    <t xml:space="preserve">ENDO AGAR 100GM</t>
  </si>
  <si>
    <t xml:space="preserve">R453372</t>
  </si>
  <si>
    <t xml:space="preserve">ENDO AGAR 500GM</t>
  </si>
  <si>
    <t xml:space="preserve">R453392</t>
  </si>
  <si>
    <t xml:space="preserve">EMB AGAR (HHT MODIFIED) 50OGM</t>
  </si>
  <si>
    <t xml:space="preserve">R453394</t>
  </si>
  <si>
    <t xml:space="preserve">EMB AGAR (HHT MODIFIED) 2.5KG</t>
  </si>
  <si>
    <t xml:space="preserve">R453401</t>
  </si>
  <si>
    <t xml:space="preserve">EMB AGAR (LEVINE) 100GM</t>
  </si>
  <si>
    <t xml:space="preserve">R453402</t>
  </si>
  <si>
    <t xml:space="preserve">EMB AGAR (LEVINE) 500GM</t>
  </si>
  <si>
    <t xml:space="preserve">R453404</t>
  </si>
  <si>
    <t xml:space="preserve">EMB AGAR (LEVINE) 2.5KG</t>
  </si>
  <si>
    <t xml:space="preserve">R453411</t>
  </si>
  <si>
    <t xml:space="preserve">EMB AGAR BASE 100GM</t>
  </si>
  <si>
    <t xml:space="preserve">R453412</t>
  </si>
  <si>
    <t xml:space="preserve">EMB AGAR BASE 500GM</t>
  </si>
  <si>
    <t xml:space="preserve">R453421</t>
  </si>
  <si>
    <t xml:space="preserve">EUGON AGAR 100GM</t>
  </si>
  <si>
    <t xml:space="preserve">R453422</t>
  </si>
  <si>
    <t xml:space="preserve">EUGON AGAR 500GM</t>
  </si>
  <si>
    <t xml:space="preserve">R453424</t>
  </si>
  <si>
    <t xml:space="preserve">EUGON AGAR 2.5KG</t>
  </si>
  <si>
    <t xml:space="preserve">R453431</t>
  </si>
  <si>
    <t xml:space="preserve">EUGON BROTH 100GM</t>
  </si>
  <si>
    <t xml:space="preserve">R453432</t>
  </si>
  <si>
    <t xml:space="preserve">EUGON BROTH 500GM</t>
  </si>
  <si>
    <t xml:space="preserve">R453441</t>
  </si>
  <si>
    <t xml:space="preserve">FLUID SABOURAUD MEDIUM 100GM</t>
  </si>
  <si>
    <t xml:space="preserve">R453442</t>
  </si>
  <si>
    <t xml:space="preserve">FLUID SABOURAUD MEDIUM 500GM</t>
  </si>
  <si>
    <t xml:space="preserve">R453444</t>
  </si>
  <si>
    <t xml:space="preserve">FLUID SABOURAUD MEDIUM 2.5KG</t>
  </si>
  <si>
    <t xml:space="preserve">R4534501</t>
  </si>
  <si>
    <t xml:space="preserve">RAPIDCM FTM 20X1L</t>
  </si>
  <si>
    <t xml:space="preserve">R4534503</t>
  </si>
  <si>
    <t xml:space="preserve">RAPIDCM FTM 10X3L</t>
  </si>
  <si>
    <t xml:space="preserve">R453451</t>
  </si>
  <si>
    <t xml:space="preserve">FLUID THIO MEDIUM 100GM</t>
  </si>
  <si>
    <t xml:space="preserve">R453452</t>
  </si>
  <si>
    <t xml:space="preserve">FLUID THIO MEDIUM 500GM</t>
  </si>
  <si>
    <t xml:space="preserve">R453454</t>
  </si>
  <si>
    <t xml:space="preserve">FLUID THIO MEDIUM 2.5 KG</t>
  </si>
  <si>
    <t xml:space="preserve">R453456</t>
  </si>
  <si>
    <t xml:space="preserve">FLUID THIO MEDIUM 10KG</t>
  </si>
  <si>
    <t xml:space="preserve">R453462</t>
  </si>
  <si>
    <t xml:space="preserve">DEMI-FRASER BROTH BASE 500GM</t>
  </si>
  <si>
    <t xml:space="preserve">R453466</t>
  </si>
  <si>
    <t xml:space="preserve">DEMI-FRASER BROTH BASE 10KG</t>
  </si>
  <si>
    <t xml:space="preserve">R453471</t>
  </si>
  <si>
    <t xml:space="preserve">FLUID THIO MED W/.5% BEEF 100G</t>
  </si>
  <si>
    <t xml:space="preserve">R453472</t>
  </si>
  <si>
    <t xml:space="preserve">FLUID THIO MED W/.5% BEEF 500G</t>
  </si>
  <si>
    <t xml:space="preserve">R453474</t>
  </si>
  <si>
    <t xml:space="preserve">FLUID THIO MED W/.5%BEEF 2.5KG</t>
  </si>
  <si>
    <t xml:space="preserve">R453481</t>
  </si>
  <si>
    <t xml:space="preserve">FRASER BROTH BASE 100GM</t>
  </si>
  <si>
    <t xml:space="preserve">R453482</t>
  </si>
  <si>
    <t xml:space="preserve">FRASER BROTH BASE 500GM</t>
  </si>
  <si>
    <t xml:space="preserve">R453484</t>
  </si>
  <si>
    <t xml:space="preserve">FRASER BROTH BASE 2.5KG</t>
  </si>
  <si>
    <t xml:space="preserve">R453486</t>
  </si>
  <si>
    <t xml:space="preserve">FRASER BROTH BASE 10KG</t>
  </si>
  <si>
    <t xml:space="preserve">R453501</t>
  </si>
  <si>
    <t xml:space="preserve">GC AGAR BASE 100GM</t>
  </si>
  <si>
    <t xml:space="preserve">R453502</t>
  </si>
  <si>
    <t xml:space="preserve">GC AGAR BASE 500GM</t>
  </si>
  <si>
    <t xml:space="preserve">R453504</t>
  </si>
  <si>
    <t xml:space="preserve">GC AGAR BASE 2.5KG</t>
  </si>
  <si>
    <t xml:space="preserve">R453506</t>
  </si>
  <si>
    <t xml:space="preserve">GC AGAR BASE 10KG</t>
  </si>
  <si>
    <t xml:space="preserve">R453511</t>
  </si>
  <si>
    <t xml:space="preserve">GN BROTH 100GM</t>
  </si>
  <si>
    <t xml:space="preserve">R453512</t>
  </si>
  <si>
    <t xml:space="preserve">GN BROTH 500GM</t>
  </si>
  <si>
    <t xml:space="preserve">R453514</t>
  </si>
  <si>
    <t xml:space="preserve">GN BROTH 2.5KG</t>
  </si>
  <si>
    <t xml:space="preserve">R453521</t>
  </si>
  <si>
    <t xml:space="preserve">HEART INFUSION AGAR 100GM</t>
  </si>
  <si>
    <t xml:space="preserve">R453522</t>
  </si>
  <si>
    <t xml:space="preserve">HEART INFUSION AGAR 500GM</t>
  </si>
  <si>
    <t xml:space="preserve">R453524</t>
  </si>
  <si>
    <t xml:space="preserve">HEART INFUSION AGAR 2.5KG</t>
  </si>
  <si>
    <t xml:space="preserve">R453531</t>
  </si>
  <si>
    <t xml:space="preserve">HC AGAR 100GM</t>
  </si>
  <si>
    <t xml:space="preserve">R453532</t>
  </si>
  <si>
    <t xml:space="preserve">HC AGAR 500GM</t>
  </si>
  <si>
    <t xml:space="preserve">R453551</t>
  </si>
  <si>
    <t xml:space="preserve">HEART INFUSION BROTH 100GM</t>
  </si>
  <si>
    <t xml:space="preserve">R453552</t>
  </si>
  <si>
    <t xml:space="preserve">HEART INFUSION BROTH 500GM</t>
  </si>
  <si>
    <t xml:space="preserve">R453554</t>
  </si>
  <si>
    <t xml:space="preserve">HEART INFUSION BROTH 2.5KG</t>
  </si>
  <si>
    <t xml:space="preserve">R453562</t>
  </si>
  <si>
    <t xml:space="preserve">HUNT MEDIUM BASE 500GM</t>
  </si>
  <si>
    <t xml:space="preserve">R453571</t>
  </si>
  <si>
    <t xml:space="preserve">HEKTOEN ENTERIC AGAR 100GM</t>
  </si>
  <si>
    <t xml:space="preserve">R453572</t>
  </si>
  <si>
    <t xml:space="preserve">HEKTOEN ENTERIC AGAR 500GM</t>
  </si>
  <si>
    <t xml:space="preserve">R453574</t>
  </si>
  <si>
    <t xml:space="preserve">R453591</t>
  </si>
  <si>
    <t xml:space="preserve">INHIBITORY MOLD AGAR 100GM</t>
  </si>
  <si>
    <t xml:space="preserve">R453592</t>
  </si>
  <si>
    <t xml:space="preserve">INHIBITORY MOLD AGAR 500GM</t>
  </si>
  <si>
    <t xml:space="preserve">R453611</t>
  </si>
  <si>
    <t xml:space="preserve">KF STREP AGAR 100GM</t>
  </si>
  <si>
    <t xml:space="preserve">R453612</t>
  </si>
  <si>
    <t xml:space="preserve">KF STREP AGAR 500GM</t>
  </si>
  <si>
    <t xml:space="preserve">R453621</t>
  </si>
  <si>
    <t xml:space="preserve">KLIGLER IRON AGAR 100GM</t>
  </si>
  <si>
    <t xml:space="preserve">R453622</t>
  </si>
  <si>
    <t xml:space="preserve">KLIGLER IRON AGAR 500GM</t>
  </si>
  <si>
    <t xml:space="preserve">R4536501</t>
  </si>
  <si>
    <t xml:space="preserve">RAPIDCM LACTOSE BROTH 20 X 1L</t>
  </si>
  <si>
    <t xml:space="preserve">R4536503</t>
  </si>
  <si>
    <t xml:space="preserve">RAPIDCM LACTOSE BROTH 10 X 3L</t>
  </si>
  <si>
    <t xml:space="preserve">R453651</t>
  </si>
  <si>
    <t xml:space="preserve">LACTOSE BROTH 100GM</t>
  </si>
  <si>
    <t xml:space="preserve">R453652</t>
  </si>
  <si>
    <t xml:space="preserve">LACTOSE BROTH 500GM</t>
  </si>
  <si>
    <t xml:space="preserve">R453654</t>
  </si>
  <si>
    <t xml:space="preserve">R453656</t>
  </si>
  <si>
    <t xml:space="preserve">LACTOSE BROTH 10KG</t>
  </si>
  <si>
    <t xml:space="preserve">R4536601</t>
  </si>
  <si>
    <t xml:space="preserve">RAPIDCM LTB 20 X 1L</t>
  </si>
  <si>
    <t xml:space="preserve">R4536603</t>
  </si>
  <si>
    <t xml:space="preserve">RAPIDCM LTB 10 X 3L</t>
  </si>
  <si>
    <t xml:space="preserve">R453661</t>
  </si>
  <si>
    <t xml:space="preserve">LAURYL TRYPTOSE BROTH 100GM</t>
  </si>
  <si>
    <t xml:space="preserve">R453662</t>
  </si>
  <si>
    <t xml:space="preserve">LAURYL TRYPTOSE BROTH 500GM</t>
  </si>
  <si>
    <t xml:space="preserve">R453664</t>
  </si>
  <si>
    <t xml:space="preserve">LAURYL TRYPTOSE BROTH 2.5KG</t>
  </si>
  <si>
    <t xml:space="preserve">R453671</t>
  </si>
  <si>
    <t xml:space="preserve">LAURYL TRYPT BROTH W/MUG 100GM</t>
  </si>
  <si>
    <t xml:space="preserve">R453672</t>
  </si>
  <si>
    <t xml:space="preserve">LAURYL TRYPT BROTH W/MUG 500GM</t>
  </si>
  <si>
    <t xml:space="preserve">R453691</t>
  </si>
  <si>
    <t xml:space="preserve">LISTERIA ENRICHMENT BROTH 100G</t>
  </si>
  <si>
    <t xml:space="preserve">R453692</t>
  </si>
  <si>
    <t xml:space="preserve">LISTERIA ENRICHMENT BROTH 500G</t>
  </si>
  <si>
    <t xml:space="preserve">R453694</t>
  </si>
  <si>
    <t xml:space="preserve">LISTERIA ENRICHMENT BROTH2.5KG</t>
  </si>
  <si>
    <t xml:space="preserve">R453701</t>
  </si>
  <si>
    <t xml:space="preserve">LETHEEN AGAR 100GM</t>
  </si>
  <si>
    <t xml:space="preserve">R453702</t>
  </si>
  <si>
    <t xml:space="preserve">LETHEEN AGAR 500GM</t>
  </si>
  <si>
    <t xml:space="preserve">R453704</t>
  </si>
  <si>
    <t xml:space="preserve">LETHEEN AGAR 2.5KG</t>
  </si>
  <si>
    <t xml:space="preserve">R453707</t>
  </si>
  <si>
    <t xml:space="preserve">LETHEEN AGAR 25KG</t>
  </si>
  <si>
    <t xml:space="preserve">R453711</t>
  </si>
  <si>
    <t xml:space="preserve">LETHEEN BROTH 100GM</t>
  </si>
  <si>
    <t xml:space="preserve">R453712</t>
  </si>
  <si>
    <t xml:space="preserve">LETHEEN BROTH 500GM</t>
  </si>
  <si>
    <t xml:space="preserve">R453714</t>
  </si>
  <si>
    <t xml:space="preserve">LETHEEN BROTH 2.5KG</t>
  </si>
  <si>
    <t xml:space="preserve">R453717</t>
  </si>
  <si>
    <t xml:space="preserve">LETHEEN BROTH 25KG</t>
  </si>
  <si>
    <t xml:space="preserve">R453721</t>
  </si>
  <si>
    <t xml:space="preserve">LETHEEN AGAR MODIFIED 100GM</t>
  </si>
  <si>
    <t xml:space="preserve">R453722</t>
  </si>
  <si>
    <t xml:space="preserve">LETHEEN AGAR MODIFIED 500GM</t>
  </si>
  <si>
    <t xml:space="preserve">R453731</t>
  </si>
  <si>
    <t xml:space="preserve">LETHEEN BROTH MODIFIED 100GM</t>
  </si>
  <si>
    <t xml:space="preserve">R453732</t>
  </si>
  <si>
    <t xml:space="preserve">LETHEEN BROTH MODIFIED 500GM</t>
  </si>
  <si>
    <t xml:space="preserve">R453751</t>
  </si>
  <si>
    <t xml:space="preserve">LOWENSTEIN JENSEN BASE 100GM</t>
  </si>
  <si>
    <t xml:space="preserve">R453752</t>
  </si>
  <si>
    <t xml:space="preserve">LOWENSTEIN JENSEN BASE 500GM</t>
  </si>
  <si>
    <t xml:space="preserve">R453754</t>
  </si>
  <si>
    <t xml:space="preserve">LOWENSTEIN JENSEN BASE 2.5KG</t>
  </si>
  <si>
    <t xml:space="preserve">R453761</t>
  </si>
  <si>
    <t xml:space="preserve">LPM AGAR BASE 100GM</t>
  </si>
  <si>
    <t xml:space="preserve">R453762</t>
  </si>
  <si>
    <t xml:space="preserve">LPM AGAR BASE 500GM</t>
  </si>
  <si>
    <t xml:space="preserve">R453771</t>
  </si>
  <si>
    <t xml:space="preserve">LYSINE IRON AGAR 100GM</t>
  </si>
  <si>
    <t xml:space="preserve">R453772</t>
  </si>
  <si>
    <t xml:space="preserve">LYSINE IRON AGAR 500GM</t>
  </si>
  <si>
    <t xml:space="preserve">R453781</t>
  </si>
  <si>
    <t xml:space="preserve">M-BROTH 100GM</t>
  </si>
  <si>
    <t xml:space="preserve">R453782</t>
  </si>
  <si>
    <t xml:space="preserve">M-BROTH 500GM</t>
  </si>
  <si>
    <t xml:space="preserve">R453784</t>
  </si>
  <si>
    <t xml:space="preserve">M-BROTH 2.5KG</t>
  </si>
  <si>
    <t xml:space="preserve">R453787</t>
  </si>
  <si>
    <t xml:space="preserve">M-BROTH 25KG</t>
  </si>
  <si>
    <t xml:space="preserve">R453791</t>
  </si>
  <si>
    <t xml:space="preserve">LYSINE IRON AGAR MODIFIED 100G</t>
  </si>
  <si>
    <t xml:space="preserve">R453792</t>
  </si>
  <si>
    <t xml:space="preserve">LYSINE IRON AGAR MODIFIED 500G</t>
  </si>
  <si>
    <t xml:space="preserve">R453794</t>
  </si>
  <si>
    <t xml:space="preserve">LYSINE IRON AGAR MODIFIED2.5KG</t>
  </si>
  <si>
    <t xml:space="preserve">R453801</t>
  </si>
  <si>
    <t xml:space="preserve">MACCONKEY AGAR 100GM</t>
  </si>
  <si>
    <t xml:space="preserve">R453802</t>
  </si>
  <si>
    <t xml:space="preserve">MACCONKEY AGAR 500GM</t>
  </si>
  <si>
    <t xml:space="preserve">R453804</t>
  </si>
  <si>
    <t xml:space="preserve">MACCONKEY AGAR 2.5KG</t>
  </si>
  <si>
    <t xml:space="preserve">R453806</t>
  </si>
  <si>
    <t xml:space="preserve">MACCONKEY AGAR 10KG</t>
  </si>
  <si>
    <t xml:space="preserve">R453811</t>
  </si>
  <si>
    <t xml:space="preserve">MACCONKEY AGAR BASE 100GM</t>
  </si>
  <si>
    <t xml:space="preserve">R453812</t>
  </si>
  <si>
    <t xml:space="preserve">MACCONKEY AGAR BASE 500GM</t>
  </si>
  <si>
    <t xml:space="preserve">R453821</t>
  </si>
  <si>
    <t xml:space="preserve">MACCONKEY BROTH 100GM</t>
  </si>
  <si>
    <t xml:space="preserve">R453822</t>
  </si>
  <si>
    <t xml:space="preserve">MACCONKEY BROTH 500GM</t>
  </si>
  <si>
    <t xml:space="preserve">R453841</t>
  </si>
  <si>
    <t xml:space="preserve">MACCONKEY AGAR W/MUG 100GM</t>
  </si>
  <si>
    <t xml:space="preserve">R453842</t>
  </si>
  <si>
    <t xml:space="preserve">MACCONKEY AGAR W/MUG 500GM</t>
  </si>
  <si>
    <t xml:space="preserve">R453844</t>
  </si>
  <si>
    <t xml:space="preserve">MACCONKEY AGAR W/MUG 2.5KG</t>
  </si>
  <si>
    <t xml:space="preserve">R453851</t>
  </si>
  <si>
    <t xml:space="preserve">MACCONKEY SORBITOL AGAR 100GM</t>
  </si>
  <si>
    <t xml:space="preserve">R453852</t>
  </si>
  <si>
    <t xml:space="preserve">MACCONKEY SORBITOL AGAR 500GM</t>
  </si>
  <si>
    <t xml:space="preserve">R453854</t>
  </si>
  <si>
    <t xml:space="preserve">MACCONKEY SORBITOL AGAR 2.5KG</t>
  </si>
  <si>
    <t xml:space="preserve">R453881</t>
  </si>
  <si>
    <t xml:space="preserve">MALONATE BROTH MODIFIED 100GM</t>
  </si>
  <si>
    <t xml:space="preserve">R453882</t>
  </si>
  <si>
    <t xml:space="preserve">MALONATE BROTH MODIFIED 500GM</t>
  </si>
  <si>
    <t xml:space="preserve">R453891</t>
  </si>
  <si>
    <t xml:space="preserve">MALT EXTRACT AGAR 100GM</t>
  </si>
  <si>
    <t xml:space="preserve">R453892</t>
  </si>
  <si>
    <t xml:space="preserve">MALT EXTRACT AGAR 500GM</t>
  </si>
  <si>
    <t xml:space="preserve">R453901</t>
  </si>
  <si>
    <t xml:space="preserve">MANNITOL SALT AGAR 100GM</t>
  </si>
  <si>
    <t xml:space="preserve">R453902</t>
  </si>
  <si>
    <t xml:space="preserve">MANNITOL SALT AGAR 500GM</t>
  </si>
  <si>
    <t xml:space="preserve">R453904</t>
  </si>
  <si>
    <t xml:space="preserve">MANNITOL SALT AGAR 2.5KG</t>
  </si>
  <si>
    <t xml:space="preserve">R453906</t>
  </si>
  <si>
    <t xml:space="preserve">MANNITOL SALT AGAR 10KG</t>
  </si>
  <si>
    <t xml:space="preserve">R453912</t>
  </si>
  <si>
    <t xml:space="preserve">MCBRIDES LISTERIA AGAR 500GM</t>
  </si>
  <si>
    <t xml:space="preserve">R453931</t>
  </si>
  <si>
    <t xml:space="preserve">MCCLUNG TOABE AGAR BASE 100GM</t>
  </si>
  <si>
    <t xml:space="preserve">R453932</t>
  </si>
  <si>
    <t xml:space="preserve">MCCLUNG TOABE AGAR BASE 500GM</t>
  </si>
  <si>
    <t xml:space="preserve">R4539401</t>
  </si>
  <si>
    <t xml:space="preserve">RAPIDCM m-ENDO AGAR LES 20X1L</t>
  </si>
  <si>
    <t xml:space="preserve">R4539403</t>
  </si>
  <si>
    <t xml:space="preserve">RAPIDCM m-ENDO AGAR LES 10X3L</t>
  </si>
  <si>
    <t xml:space="preserve">R453941</t>
  </si>
  <si>
    <t xml:space="preserve">M-ENDO AGAR LES 100GM</t>
  </si>
  <si>
    <t xml:space="preserve">R453942</t>
  </si>
  <si>
    <t xml:space="preserve">M-ENDO AGAR LES 500GM</t>
  </si>
  <si>
    <t xml:space="preserve">R453944</t>
  </si>
  <si>
    <t xml:space="preserve">M-ENDO AGAR LES 2.5KG</t>
  </si>
  <si>
    <t xml:space="preserve">R4539501</t>
  </si>
  <si>
    <t xml:space="preserve">RAPIDCM m-ENDO BROTH MF 20X1L</t>
  </si>
  <si>
    <t xml:space="preserve">R4539503</t>
  </si>
  <si>
    <t xml:space="preserve">RAPIDCM m-ENDO BROTH MF 10X3L</t>
  </si>
  <si>
    <t xml:space="preserve">R453951</t>
  </si>
  <si>
    <t xml:space="preserve">M-ENDO BROTH MF 100GM</t>
  </si>
  <si>
    <t xml:space="preserve">R453952</t>
  </si>
  <si>
    <t xml:space="preserve">M-ENDO BROTH MF 500GM</t>
  </si>
  <si>
    <t xml:space="preserve">R453981</t>
  </si>
  <si>
    <t xml:space="preserve">MIDDLEBROOK 7H10 AGAR 100GM</t>
  </si>
  <si>
    <t xml:space="preserve">R453982</t>
  </si>
  <si>
    <t xml:space="preserve">MIDDLEBROOK 7H10 AGAR 500GM</t>
  </si>
  <si>
    <t xml:space="preserve">R454001</t>
  </si>
  <si>
    <t xml:space="preserve">MIDDLEBROOK 7H11 AGAR 100GM</t>
  </si>
  <si>
    <t xml:space="preserve">R454002</t>
  </si>
  <si>
    <t xml:space="preserve">MIDDLEBROOK 7H11 AGAR 500GM</t>
  </si>
  <si>
    <t xml:space="preserve">R454011</t>
  </si>
  <si>
    <t xml:space="preserve">MIDDLEBROOK 7H9 BROTH 100GM</t>
  </si>
  <si>
    <t xml:space="preserve">R454012</t>
  </si>
  <si>
    <t xml:space="preserve">MIDDLEBROOK 7H9 BROTH 500GM</t>
  </si>
  <si>
    <t xml:space="preserve">R454014</t>
  </si>
  <si>
    <t xml:space="preserve">MIDDLEBROOK 7H9 BROTH 2.5KG</t>
  </si>
  <si>
    <t xml:space="preserve">R454051</t>
  </si>
  <si>
    <t xml:space="preserve">MRS AGAR 100GM</t>
  </si>
  <si>
    <t xml:space="preserve">R454052</t>
  </si>
  <si>
    <t xml:space="preserve">MRS AGAR 500GM</t>
  </si>
  <si>
    <t xml:space="preserve">R454054</t>
  </si>
  <si>
    <t xml:space="preserve">MRS AGAR 2.5KG</t>
  </si>
  <si>
    <t xml:space="preserve">R454061</t>
  </si>
  <si>
    <t xml:space="preserve">MRS BROTH 100GM</t>
  </si>
  <si>
    <t xml:space="preserve">R454062</t>
  </si>
  <si>
    <t xml:space="preserve">MRS BROTH 500GM</t>
  </si>
  <si>
    <t xml:space="preserve">R454064</t>
  </si>
  <si>
    <t xml:space="preserve">MRS BROTH 2.5KG</t>
  </si>
  <si>
    <t xml:space="preserve">R454071</t>
  </si>
  <si>
    <t xml:space="preserve">MRVP 100GM</t>
  </si>
  <si>
    <t xml:space="preserve">R454072</t>
  </si>
  <si>
    <t xml:space="preserve">MRVP 500GM</t>
  </si>
  <si>
    <t xml:space="preserve">R454081</t>
  </si>
  <si>
    <t xml:space="preserve">MUELLER HINTON AGAR 100GM</t>
  </si>
  <si>
    <t xml:space="preserve">R454082</t>
  </si>
  <si>
    <t xml:space="preserve">MUELLER HINTON AGAR 500GM</t>
  </si>
  <si>
    <t xml:space="preserve">R454084</t>
  </si>
  <si>
    <t xml:space="preserve">MUELLER HINTON AGAR 2.5KG</t>
  </si>
  <si>
    <t xml:space="preserve">R454086</t>
  </si>
  <si>
    <t xml:space="preserve">MUELLER HINTON AGAR 10KG</t>
  </si>
  <si>
    <t xml:space="preserve">R454111</t>
  </si>
  <si>
    <t xml:space="preserve">MYCOBIOTIC AGAR 100GM</t>
  </si>
  <si>
    <t xml:space="preserve">R454112</t>
  </si>
  <si>
    <t xml:space="preserve">MYCOBIOTIC AGAR 500GM</t>
  </si>
  <si>
    <t xml:space="preserve">R454121</t>
  </si>
  <si>
    <t xml:space="preserve">MYCOLOGICAL AGAR 100GM</t>
  </si>
  <si>
    <t xml:space="preserve">R454122</t>
  </si>
  <si>
    <t xml:space="preserve">MYCOLOGICAL AGAR 500GM</t>
  </si>
  <si>
    <t xml:space="preserve">R454131</t>
  </si>
  <si>
    <t xml:space="preserve">MYCOLOGICAL AGAR LOW pH 100GM</t>
  </si>
  <si>
    <t xml:space="preserve">R454132</t>
  </si>
  <si>
    <t xml:space="preserve">MYCOLOGICAL AGAR LOW pH 500GM</t>
  </si>
  <si>
    <t xml:space="preserve">R454161</t>
  </si>
  <si>
    <t xml:space="preserve">MYCOPLASMA BR BASE FREY 100GM</t>
  </si>
  <si>
    <t xml:space="preserve">R454162</t>
  </si>
  <si>
    <t xml:space="preserve">MYCOPLASMA BR BASE FREY 500GM</t>
  </si>
  <si>
    <t xml:space="preserve">R454171</t>
  </si>
  <si>
    <t xml:space="preserve">MYCOPLASMA BROTH BASE 100GM</t>
  </si>
  <si>
    <t xml:space="preserve">R454172</t>
  </si>
  <si>
    <t xml:space="preserve">MYCOPLASMA BROTH BASE 50OGM</t>
  </si>
  <si>
    <t xml:space="preserve">R454181</t>
  </si>
  <si>
    <t xml:space="preserve">NUTRIENT AGAR 100GM</t>
  </si>
  <si>
    <t xml:space="preserve">R454182</t>
  </si>
  <si>
    <t xml:space="preserve">NUTRIENT AGAR 500GM</t>
  </si>
  <si>
    <t xml:space="preserve">R454184</t>
  </si>
  <si>
    <t xml:space="preserve">NUTRIENT AGAR 2.5KG</t>
  </si>
  <si>
    <t xml:space="preserve">R454201</t>
  </si>
  <si>
    <t xml:space="preserve">NUTRIENT BROTH 100GM</t>
  </si>
  <si>
    <t xml:space="preserve">R454202</t>
  </si>
  <si>
    <t xml:space="preserve">NUTRIENT BROTH 500GM</t>
  </si>
  <si>
    <t xml:space="preserve">R454204</t>
  </si>
  <si>
    <t xml:space="preserve">NUTRIENT BROTH 2.5KG</t>
  </si>
  <si>
    <t xml:space="preserve">R454211</t>
  </si>
  <si>
    <t xml:space="preserve">NUTRIENT AGAR W/MUG 100GM</t>
  </si>
  <si>
    <t xml:space="preserve">R454212</t>
  </si>
  <si>
    <t xml:space="preserve">NUTRIENT AGAR W/MUG 500GM</t>
  </si>
  <si>
    <t xml:space="preserve">R454222</t>
  </si>
  <si>
    <t xml:space="preserve">^YB^ NBB MODIFIED AGAR 500GR</t>
  </si>
  <si>
    <t xml:space="preserve">R454231</t>
  </si>
  <si>
    <t xml:space="preserve">OXFORD AGAR BASE MODIFIED 100G</t>
  </si>
  <si>
    <t xml:space="preserve">R454232</t>
  </si>
  <si>
    <t xml:space="preserve">OXFORD AGAR BASE MODIFIED 500G</t>
  </si>
  <si>
    <t xml:space="preserve">R454234</t>
  </si>
  <si>
    <t xml:space="preserve">OXFORD AGAR BASE MODIFIED2.5KG</t>
  </si>
  <si>
    <t xml:space="preserve">R454241</t>
  </si>
  <si>
    <t xml:space="preserve">PEPTONE WATER 100GM</t>
  </si>
  <si>
    <t xml:space="preserve">R454242</t>
  </si>
  <si>
    <t xml:space="preserve">PEPTONE WATER 500GM</t>
  </si>
  <si>
    <t xml:space="preserve">R454244</t>
  </si>
  <si>
    <t xml:space="preserve">PEPTONE WATER 2.5KG</t>
  </si>
  <si>
    <t xml:space="preserve">R454261</t>
  </si>
  <si>
    <t xml:space="preserve">PHENOL RED AGAR BASE 100GM</t>
  </si>
  <si>
    <t xml:space="preserve">R454262</t>
  </si>
  <si>
    <t xml:space="preserve">PHENOL RED AGAR BASE 500GM</t>
  </si>
  <si>
    <t xml:space="preserve">R454271</t>
  </si>
  <si>
    <t xml:space="preserve">PHENOL RED BROTH BASE 100GM</t>
  </si>
  <si>
    <t xml:space="preserve">R454272</t>
  </si>
  <si>
    <t xml:space="preserve">PHENOL RED BROTH BASE 500GM</t>
  </si>
  <si>
    <t xml:space="preserve">R454282</t>
  </si>
  <si>
    <t xml:space="preserve">PHENOL RED DEXTROSE BROTH 500G</t>
  </si>
  <si>
    <t xml:space="preserve">R454292</t>
  </si>
  <si>
    <t xml:space="preserve">PRESENCE-ABSENCE BROTH 500GM</t>
  </si>
  <si>
    <t xml:space="preserve">R454294</t>
  </si>
  <si>
    <t xml:space="preserve">PRESENCE-ABSENCE BROTH 2.5KG</t>
  </si>
  <si>
    <t xml:space="preserve">R454301</t>
  </si>
  <si>
    <t xml:space="preserve">PHENYLETHYL ALCOHOL AGAR 100GM</t>
  </si>
  <si>
    <t xml:space="preserve">R454302</t>
  </si>
  <si>
    <t xml:space="preserve">PHENYLETHYL ALCOHOL AGAR 500GM</t>
  </si>
  <si>
    <t xml:space="preserve">R454304</t>
  </si>
  <si>
    <t xml:space="preserve">PHENYLETHYL ALCOHOL AGAR 2.5KG</t>
  </si>
  <si>
    <t xml:space="preserve">R454306</t>
  </si>
  <si>
    <t xml:space="preserve">PHENYLETHYL ALCOHOL AGAR 10KG</t>
  </si>
  <si>
    <t xml:space="preserve">R454311</t>
  </si>
  <si>
    <t xml:space="preserve">POTATO DEXTROSE AGAR 100GM</t>
  </si>
  <si>
    <t xml:space="preserve">R454312</t>
  </si>
  <si>
    <t xml:space="preserve">POTATO DEXTROSE AGAR 500GM</t>
  </si>
  <si>
    <t xml:space="preserve">R454314</t>
  </si>
  <si>
    <t xml:space="preserve">POTATO DEXTROSE AGAR 2.5KG</t>
  </si>
  <si>
    <t xml:space="preserve">R454321</t>
  </si>
  <si>
    <t xml:space="preserve">POTATO FLAKE AGAR 100GM</t>
  </si>
  <si>
    <t xml:space="preserve">R454322</t>
  </si>
  <si>
    <t xml:space="preserve">POTATO FLAKE AGAR 500GM</t>
  </si>
  <si>
    <t xml:space="preserve">R454331</t>
  </si>
  <si>
    <t xml:space="preserve">PSEUDOMONAS F AGAR 100GM</t>
  </si>
  <si>
    <t xml:space="preserve">R454332</t>
  </si>
  <si>
    <t xml:space="preserve">PSEUDOMONAS F AGAR 500GM</t>
  </si>
  <si>
    <t xml:space="preserve">R454341</t>
  </si>
  <si>
    <t xml:space="preserve">PSEUDOMONAS P AGAR 100GM</t>
  </si>
  <si>
    <t xml:space="preserve">R454342</t>
  </si>
  <si>
    <t xml:space="preserve">PSEUDOMONAS P AGAR 500GM</t>
  </si>
  <si>
    <t xml:space="preserve">R454351</t>
  </si>
  <si>
    <t xml:space="preserve">PURPLE BROTH BASE 100GM</t>
  </si>
  <si>
    <t xml:space="preserve">R454352</t>
  </si>
  <si>
    <t xml:space="preserve">PURPLE BROTH BASE 500GM</t>
  </si>
  <si>
    <t xml:space="preserve">R454354</t>
  </si>
  <si>
    <t xml:space="preserve">PURPLE BROTH BASE 2.5KG</t>
  </si>
  <si>
    <t xml:space="preserve">R454362</t>
  </si>
  <si>
    <t xml:space="preserve">PURPLE AGAR BASE 500GM</t>
  </si>
  <si>
    <t xml:space="preserve">R454371</t>
  </si>
  <si>
    <t xml:space="preserve">R2A AGAR 100GM</t>
  </si>
  <si>
    <t xml:space="preserve">R454372</t>
  </si>
  <si>
    <t xml:space="preserve">R2A AGAR 500GM</t>
  </si>
  <si>
    <t xml:space="preserve">R454374</t>
  </si>
  <si>
    <t xml:space="preserve">R2A AGAR 2.5KG</t>
  </si>
  <si>
    <t xml:space="preserve">R454382</t>
  </si>
  <si>
    <t xml:space="preserve">ROSE BENGAL AGAR 500GM</t>
  </si>
  <si>
    <t xml:space="preserve">R454391</t>
  </si>
  <si>
    <t xml:space="preserve">PSEUDOMONAS ISOL AGAR 100GM</t>
  </si>
  <si>
    <t xml:space="preserve">R454392</t>
  </si>
  <si>
    <t xml:space="preserve">PSEUDOMONAS ISOL AGAR 500GM</t>
  </si>
  <si>
    <t xml:space="preserve">R454402</t>
  </si>
  <si>
    <t xml:space="preserve">PROTEOSE PEPTONE #3 500G</t>
  </si>
  <si>
    <t xml:space="preserve">R454406</t>
  </si>
  <si>
    <t xml:space="preserve">*DCM* PROTEOSE PEPTONE #3 10KG</t>
  </si>
  <si>
    <t xml:space="preserve">R454411</t>
  </si>
  <si>
    <t xml:space="preserve">SIM MEDIUM 100GM</t>
  </si>
  <si>
    <t xml:space="preserve">R454412</t>
  </si>
  <si>
    <t xml:space="preserve">SIM MEDIUM 500GM</t>
  </si>
  <si>
    <t xml:space="preserve">R454461</t>
  </si>
  <si>
    <t xml:space="preserve">SABOURAUD DEXTROSE AGAR 10OGM</t>
  </si>
  <si>
    <t xml:space="preserve">R454462</t>
  </si>
  <si>
    <t xml:space="preserve">SABOURAUD DEXTROSE AGAR 500GM</t>
  </si>
  <si>
    <t xml:space="preserve">R454464</t>
  </si>
  <si>
    <t xml:space="preserve">R454471</t>
  </si>
  <si>
    <t xml:space="preserve">SAB DEXTROSE AGAR EMMONS 100GM</t>
  </si>
  <si>
    <t xml:space="preserve">R454472</t>
  </si>
  <si>
    <t xml:space="preserve">SAB DEXTROSE AGAR EMMONS 500GM</t>
  </si>
  <si>
    <t xml:space="preserve">R454474</t>
  </si>
  <si>
    <t xml:space="preserve">SAB DEXTROSE AGAR EMMONS 2.5KG</t>
  </si>
  <si>
    <t xml:space="preserve">R454481</t>
  </si>
  <si>
    <t xml:space="preserve">SABHI AGAR 100GM</t>
  </si>
  <si>
    <t xml:space="preserve">R454482</t>
  </si>
  <si>
    <t xml:space="preserve">SABHI AGAR 500GM</t>
  </si>
  <si>
    <t xml:space="preserve">R454501</t>
  </si>
  <si>
    <t xml:space="preserve">SALMONELLA SHIGELLA AGAR 100GM</t>
  </si>
  <si>
    <t xml:space="preserve">R454502</t>
  </si>
  <si>
    <t xml:space="preserve">SALMONELLA SHIGELLA AGAR 500GM</t>
  </si>
  <si>
    <t xml:space="preserve">R454504</t>
  </si>
  <si>
    <t xml:space="preserve">SALMONELLA SHIGELLA AGAR 2.5KG</t>
  </si>
  <si>
    <t xml:space="preserve">R454506</t>
  </si>
  <si>
    <t xml:space="preserve">SALMONELLA SHIGELLA AGAR 10KG</t>
  </si>
  <si>
    <t xml:space="preserve">R454521</t>
  </si>
  <si>
    <t xml:space="preserve">SCHAEDLER AGAR 100GM</t>
  </si>
  <si>
    <t xml:space="preserve">R454522</t>
  </si>
  <si>
    <t xml:space="preserve">SCHAEDLER AGAR 500GM</t>
  </si>
  <si>
    <t xml:space="preserve">R454524</t>
  </si>
  <si>
    <t xml:space="preserve">SCHAEDLER AGAR 2.5KG</t>
  </si>
  <si>
    <t xml:space="preserve">R454581</t>
  </si>
  <si>
    <t xml:space="preserve">SELENITE BROTH 100GM</t>
  </si>
  <si>
    <t xml:space="preserve">R454582</t>
  </si>
  <si>
    <t xml:space="preserve">SELENITE BROTH 500GM</t>
  </si>
  <si>
    <t xml:space="preserve">R454591</t>
  </si>
  <si>
    <t xml:space="preserve">SELENITE CYSTINE BROTH 100GM</t>
  </si>
  <si>
    <t xml:space="preserve">R454592</t>
  </si>
  <si>
    <t xml:space="preserve">SELENITE CYSTINE BROTH 500GM</t>
  </si>
  <si>
    <t xml:space="preserve">R454602</t>
  </si>
  <si>
    <t xml:space="preserve">SFP AGAR BASE 500GM</t>
  </si>
  <si>
    <t xml:space="preserve">R454651</t>
  </si>
  <si>
    <t xml:space="preserve">SIMMONS CITRATE AGAR 100GM</t>
  </si>
  <si>
    <t xml:space="preserve">R454652</t>
  </si>
  <si>
    <t xml:space="preserve">SIMMONS CITRATE AGAR 500GM</t>
  </si>
  <si>
    <t xml:space="preserve">R4547001</t>
  </si>
  <si>
    <t xml:space="preserve">RAPIDCM STANDARD METHODS 20X1L</t>
  </si>
  <si>
    <t xml:space="preserve">R4547003</t>
  </si>
  <si>
    <t xml:space="preserve">RAPIDCM STANDARD METHODS 10X3L</t>
  </si>
  <si>
    <t xml:space="preserve">R454701</t>
  </si>
  <si>
    <t xml:space="preserve">STANDARD METHODS AGAR 100GM</t>
  </si>
  <si>
    <t xml:space="preserve">R454702</t>
  </si>
  <si>
    <t xml:space="preserve">STANDARD METHODS AGAR 500GM</t>
  </si>
  <si>
    <t xml:space="preserve">R454704</t>
  </si>
  <si>
    <t xml:space="preserve">STANDARD METHODS AGAR 2.5KG</t>
  </si>
  <si>
    <t xml:space="preserve">R454751</t>
  </si>
  <si>
    <t xml:space="preserve">TCBS AGAR 100GM</t>
  </si>
  <si>
    <t xml:space="preserve">R454752</t>
  </si>
  <si>
    <t xml:space="preserve">TCBS AGAR 500GM</t>
  </si>
  <si>
    <t xml:space="preserve">R454754</t>
  </si>
  <si>
    <t xml:space="preserve">TCBS AGAR 2.5KG</t>
  </si>
  <si>
    <t xml:space="preserve">R454761</t>
  </si>
  <si>
    <t xml:space="preserve">TOC AGAR 100GM</t>
  </si>
  <si>
    <t xml:space="preserve">R454762</t>
  </si>
  <si>
    <t xml:space="preserve">TOC AGAR 500GM</t>
  </si>
  <si>
    <t xml:space="preserve">R454791</t>
  </si>
  <si>
    <t xml:space="preserve">TAT BROTH BASE 100GM</t>
  </si>
  <si>
    <t xml:space="preserve">R454792</t>
  </si>
  <si>
    <t xml:space="preserve">TAT BROTH BASE 500GM</t>
  </si>
  <si>
    <t xml:space="preserve">R454794</t>
  </si>
  <si>
    <t xml:space="preserve">TAT BROTH BASE 2.5KG</t>
  </si>
  <si>
    <t xml:space="preserve">R454801</t>
  </si>
  <si>
    <t xml:space="preserve">TERGITOL 7 AGAR 100GM</t>
  </si>
  <si>
    <t xml:space="preserve">R454802</t>
  </si>
  <si>
    <t xml:space="preserve">TERGITOL 7 AGAR 500GM</t>
  </si>
  <si>
    <t xml:space="preserve">R454804</t>
  </si>
  <si>
    <t xml:space="preserve">TERGITOL 7 AGAR 2.5KG</t>
  </si>
  <si>
    <t xml:space="preserve">R454821</t>
  </si>
  <si>
    <t xml:space="preserve">TETRATHIONATE BROTH BASE 100GM</t>
  </si>
  <si>
    <t xml:space="preserve">R454822</t>
  </si>
  <si>
    <t xml:space="preserve">TETRATHIONATE BROTH BASE 500GM</t>
  </si>
  <si>
    <t xml:space="preserve">R454824</t>
  </si>
  <si>
    <t xml:space="preserve">TETRATHIONATE BROTH BASE 2.5KG</t>
  </si>
  <si>
    <t xml:space="preserve">R454831</t>
  </si>
  <si>
    <t xml:space="preserve">TT BROTH BASE HAJNA 100GM</t>
  </si>
  <si>
    <t xml:space="preserve">R454832</t>
  </si>
  <si>
    <t xml:space="preserve">TT BROTH BASE HAJNA 500GM</t>
  </si>
  <si>
    <t xml:space="preserve">R454834</t>
  </si>
  <si>
    <t xml:space="preserve">TT BROTH BASE HAJNA 2.5KG</t>
  </si>
  <si>
    <t xml:space="preserve">R454841</t>
  </si>
  <si>
    <t xml:space="preserve">THIOGEL MEDIUM 100GM</t>
  </si>
  <si>
    <t xml:space="preserve">R454842</t>
  </si>
  <si>
    <t xml:space="preserve">THIOGEL MEDIUM 500GM</t>
  </si>
  <si>
    <t xml:space="preserve">R454901</t>
  </si>
  <si>
    <t xml:space="preserve">THIOGLYCOLLATE W/O IND 100GM</t>
  </si>
  <si>
    <t xml:space="preserve">R454902</t>
  </si>
  <si>
    <t xml:space="preserve">THIOGLYCOLLATE W/O IND 500GM</t>
  </si>
  <si>
    <t xml:space="preserve">R454904</t>
  </si>
  <si>
    <t xml:space="preserve">THIOGLYCOLLATE W/O IND 2.5KG</t>
  </si>
  <si>
    <t xml:space="preserve">R454912</t>
  </si>
  <si>
    <t xml:space="preserve">TKT/FC AGAR BASE W/O THAL 500G</t>
  </si>
  <si>
    <t xml:space="preserve">R454981</t>
  </si>
  <si>
    <t xml:space="preserve">TRIPLE SUGAR IRON AGAR 100GM</t>
  </si>
  <si>
    <t xml:space="preserve">R454982</t>
  </si>
  <si>
    <t xml:space="preserve">TRIPLE SUGAR IRON AGAR 500GM</t>
  </si>
  <si>
    <t xml:space="preserve">R454984</t>
  </si>
  <si>
    <t xml:space="preserve">TRIPLE SUGAR IRON AGAR 2.5KG</t>
  </si>
  <si>
    <t xml:space="preserve">R4550001</t>
  </si>
  <si>
    <t xml:space="preserve">RAPIDCM TRYPTIC SOY AGAR 20X1L</t>
  </si>
  <si>
    <t xml:space="preserve">R4550003</t>
  </si>
  <si>
    <t xml:space="preserve">RAPIDCM TRYPTIC SOY AGAR 10X3L</t>
  </si>
  <si>
    <t xml:space="preserve">R455001</t>
  </si>
  <si>
    <t xml:space="preserve">TRYPTIC SOY AGAR 100GM</t>
  </si>
  <si>
    <t xml:space="preserve">R455002</t>
  </si>
  <si>
    <t xml:space="preserve">TRYPTIC SOY AGAR 500GM</t>
  </si>
  <si>
    <t xml:space="preserve">R455004</t>
  </si>
  <si>
    <t xml:space="preserve">TRYPTIC SOY AGAR 2.5KG</t>
  </si>
  <si>
    <t xml:space="preserve">R455006</t>
  </si>
  <si>
    <t xml:space="preserve">TRYPTIC SOY AGAR 10KG</t>
  </si>
  <si>
    <t xml:space="preserve">R455031</t>
  </si>
  <si>
    <t xml:space="preserve">TSA W/LECITHIN POLY 80 100GM</t>
  </si>
  <si>
    <t xml:space="preserve">R455032</t>
  </si>
  <si>
    <t xml:space="preserve">TSA W/LECITHIN POLY 80 500GM</t>
  </si>
  <si>
    <t xml:space="preserve">R455034</t>
  </si>
  <si>
    <t xml:space="preserve">TSA W/LECITHIN POLY 80 2.5KG</t>
  </si>
  <si>
    <t xml:space="preserve">R4550501</t>
  </si>
  <si>
    <t xml:space="preserve">RAPIDCM TSB 20 X 1L</t>
  </si>
  <si>
    <t xml:space="preserve">R4550503</t>
  </si>
  <si>
    <t xml:space="preserve">RAPIDCM TSB 10 X 3L</t>
  </si>
  <si>
    <t xml:space="preserve">R455051</t>
  </si>
  <si>
    <t xml:space="preserve">TRYPTIC SOY BROTH 100GM</t>
  </si>
  <si>
    <t xml:space="preserve">R455052</t>
  </si>
  <si>
    <t xml:space="preserve">TRYPTIC SOY BROTH 500GM</t>
  </si>
  <si>
    <t xml:space="preserve">R455054</t>
  </si>
  <si>
    <t xml:space="preserve">TRYPTIC SOY BROTH 2.5KG</t>
  </si>
  <si>
    <t xml:space="preserve">R455056</t>
  </si>
  <si>
    <t xml:space="preserve">TRYPTIC SOY BROTH 10KG</t>
  </si>
  <si>
    <t xml:space="preserve">R455058</t>
  </si>
  <si>
    <t xml:space="preserve">TRYPTIC SOY BROTH 50 KG</t>
  </si>
  <si>
    <t xml:space="preserve">R455091</t>
  </si>
  <si>
    <t xml:space="preserve">TRYPTONE GLUC EXTRACT AGAR100G</t>
  </si>
  <si>
    <t xml:space="preserve">R455092</t>
  </si>
  <si>
    <t xml:space="preserve">TRYPTONE GLUC EXTRACT AGAR500G</t>
  </si>
  <si>
    <t xml:space="preserve">R455121</t>
  </si>
  <si>
    <t xml:space="preserve">TRYPTONE WATER 100GM</t>
  </si>
  <si>
    <t xml:space="preserve">R455122</t>
  </si>
  <si>
    <t xml:space="preserve">TRYPTONE WATER 500GM</t>
  </si>
  <si>
    <t xml:space="preserve">R455161</t>
  </si>
  <si>
    <t xml:space="preserve">TRYPTOSE BROTH 100GM</t>
  </si>
  <si>
    <t xml:space="preserve">R455162</t>
  </si>
  <si>
    <t xml:space="preserve">TRYPTOSE BROTH 500GM</t>
  </si>
  <si>
    <t xml:space="preserve">R455191</t>
  </si>
  <si>
    <t xml:space="preserve">TRYPTOSE PHOSPHATE BROTH 100GM</t>
  </si>
  <si>
    <t xml:space="preserve">R455192</t>
  </si>
  <si>
    <t xml:space="preserve">TRYPTOSE PHOSPHATE BROTH 500GM</t>
  </si>
  <si>
    <t xml:space="preserve">R455194</t>
  </si>
  <si>
    <t xml:space="preserve">TRYPTOSE PHOSPHATE BROTH 2.5KG</t>
  </si>
  <si>
    <t xml:space="preserve">R455201</t>
  </si>
  <si>
    <t xml:space="preserve">UREA AGAR BASE 100GM</t>
  </si>
  <si>
    <t xml:space="preserve">R455202</t>
  </si>
  <si>
    <t xml:space="preserve">UREA AGAR BASE 500GM</t>
  </si>
  <si>
    <t xml:space="preserve">R455251</t>
  </si>
  <si>
    <t xml:space="preserve">UVM MOD LISTERIA ENRICH BR100G</t>
  </si>
  <si>
    <t xml:space="preserve">R455252</t>
  </si>
  <si>
    <t xml:space="preserve">UVM MOD LISTERIA ENRICH BR500G</t>
  </si>
  <si>
    <t xml:space="preserve">R455254</t>
  </si>
  <si>
    <t xml:space="preserve">UVM MOD LISTERIA ENRCH BR2.5KG</t>
  </si>
  <si>
    <t xml:space="preserve">R455256</t>
  </si>
  <si>
    <t xml:space="preserve">UVM MOD LISTERIA ENRICH BR10KG</t>
  </si>
  <si>
    <t xml:space="preserve">R455261</t>
  </si>
  <si>
    <t xml:space="preserve">VEGETABLE PEPTONE AGAR 100GM</t>
  </si>
  <si>
    <t xml:space="preserve">R455262</t>
  </si>
  <si>
    <t xml:space="preserve">VEGETABLE PEPTONE AGAR 500GM</t>
  </si>
  <si>
    <t xml:space="preserve">R455271</t>
  </si>
  <si>
    <t xml:space="preserve">VEGETABLE PEPTONE BROTH 100GM</t>
  </si>
  <si>
    <t xml:space="preserve">R455272</t>
  </si>
  <si>
    <t xml:space="preserve">VEGETABLE PEPTONE BROTH 500GM</t>
  </si>
  <si>
    <t xml:space="preserve">R4552801</t>
  </si>
  <si>
    <t xml:space="preserve">RAPIDCM VRB AGAR 20 X 1L</t>
  </si>
  <si>
    <t xml:space="preserve">R4552803</t>
  </si>
  <si>
    <t xml:space="preserve">RAPIDCM VRB AGAR 10 X 3L</t>
  </si>
  <si>
    <t xml:space="preserve">R455281</t>
  </si>
  <si>
    <t xml:space="preserve">VIOLET RED BILE AGAR 100GM</t>
  </si>
  <si>
    <t xml:space="preserve">R455282</t>
  </si>
  <si>
    <t xml:space="preserve">VIOLET RED BILE AGAR 500GM</t>
  </si>
  <si>
    <t xml:space="preserve">R455284</t>
  </si>
  <si>
    <t xml:space="preserve">VIOLET RED BILE AGAR 2.5KG</t>
  </si>
  <si>
    <t xml:space="preserve">R455286</t>
  </si>
  <si>
    <t xml:space="preserve">VIOLET RED BILE AGAR 10KG</t>
  </si>
  <si>
    <t xml:space="preserve">R455291</t>
  </si>
  <si>
    <t xml:space="preserve">VIOLET RED BILEAGAR W/MUG 100G</t>
  </si>
  <si>
    <t xml:space="preserve">R455292</t>
  </si>
  <si>
    <t xml:space="preserve">VIOLET RED BILEAGAR W/MUG 500G</t>
  </si>
  <si>
    <t xml:space="preserve">R455294</t>
  </si>
  <si>
    <t xml:space="preserve">VIOLET RED BILEAGAR W/MUG2.5KG</t>
  </si>
  <si>
    <t xml:space="preserve">R455301</t>
  </si>
  <si>
    <t xml:space="preserve">VIOLET RED BILE GLUC AGAR 100G</t>
  </si>
  <si>
    <t xml:space="preserve">R455302</t>
  </si>
  <si>
    <t xml:space="preserve">VIOLET RED BILE GLUC AGAR 500G</t>
  </si>
  <si>
    <t xml:space="preserve">R455351</t>
  </si>
  <si>
    <t xml:space="preserve">VOGEL JOHNSON AGAR BASE 100GM</t>
  </si>
  <si>
    <t xml:space="preserve">R455352</t>
  </si>
  <si>
    <t xml:space="preserve">VOGEL JOHNSON AGAR BASE 500GM</t>
  </si>
  <si>
    <t xml:space="preserve">R455402</t>
  </si>
  <si>
    <t xml:space="preserve">REINFORCED CLOSTRIDIUM MEDIUM</t>
  </si>
  <si>
    <t xml:space="preserve">R455412</t>
  </si>
  <si>
    <t xml:space="preserve">COLUMBIA AGAR MLT 500GM</t>
  </si>
  <si>
    <t xml:space="preserve">R455432</t>
  </si>
  <si>
    <t xml:space="preserve">RVS ENRICHMENT MEDIUM 500GM</t>
  </si>
  <si>
    <t xml:space="preserve">R456001</t>
  </si>
  <si>
    <t xml:space="preserve">YST EXTRACT DEX W/CHLORA 100GM</t>
  </si>
  <si>
    <t xml:space="preserve">R456002</t>
  </si>
  <si>
    <t xml:space="preserve">YST EXTRACT DEX W/CHLORA 500GM</t>
  </si>
  <si>
    <t xml:space="preserve">R456031</t>
  </si>
  <si>
    <t xml:space="preserve">YM AGAR 100GM</t>
  </si>
  <si>
    <t xml:space="preserve">R456032</t>
  </si>
  <si>
    <t xml:space="preserve">YM AGAR 500GM</t>
  </si>
  <si>
    <t xml:space="preserve">R456071</t>
  </si>
  <si>
    <t xml:space="preserve">M-ENTEROCOCCUS AGAR 100GM</t>
  </si>
  <si>
    <t xml:space="preserve">R456072</t>
  </si>
  <si>
    <t xml:space="preserve">M-ENTEROCOCCUS AGAR 500GM</t>
  </si>
  <si>
    <t xml:space="preserve">R456074</t>
  </si>
  <si>
    <t xml:space="preserve">M-ENTEROCOCCUS AGAR 2.5KG</t>
  </si>
  <si>
    <t xml:space="preserve">R456091</t>
  </si>
  <si>
    <t xml:space="preserve">RAPPAPORT-VASSILIADIS R10 100G</t>
  </si>
  <si>
    <t xml:space="preserve">R456092</t>
  </si>
  <si>
    <t xml:space="preserve">RAPPAPORT-VASSILIADIS R10 500G</t>
  </si>
  <si>
    <t xml:space="preserve">R456111</t>
  </si>
  <si>
    <t xml:space="preserve">mTEC AGAR 100GM</t>
  </si>
  <si>
    <t xml:space="preserve">R456112</t>
  </si>
  <si>
    <t xml:space="preserve">mTEC AGAR 500GM</t>
  </si>
  <si>
    <t xml:space="preserve">R458002</t>
  </si>
  <si>
    <t xml:space="preserve">EUGONIC AGAR LEC POLY 80 500GM</t>
  </si>
  <si>
    <t xml:space="preserve">R458007</t>
  </si>
  <si>
    <t xml:space="preserve">EUGONIC AGAR LEC POLY80 25KG</t>
  </si>
  <si>
    <t xml:space="preserve">R458012</t>
  </si>
  <si>
    <t xml:space="preserve">EUGONIC BROTH LEC POLY 80 500G</t>
  </si>
  <si>
    <t xml:space="preserve">R458017</t>
  </si>
  <si>
    <t xml:space="preserve">EUGONIC BROTH LEC POLY80 25KG</t>
  </si>
  <si>
    <t xml:space="preserve">R458072</t>
  </si>
  <si>
    <t xml:space="preserve">^GA^ PKU TEST AGAR 500 GM</t>
  </si>
  <si>
    <t xml:space="preserve">R458092</t>
  </si>
  <si>
    <t xml:space="preserve">^AV^ BUFF NACL PEP W/LEC 500GR</t>
  </si>
  <si>
    <t xml:space="preserve">R458176</t>
  </si>
  <si>
    <t xml:space="preserve">^IDEXX^ YEAST NITROG BASE 10KG</t>
  </si>
  <si>
    <t xml:space="preserve">R458262</t>
  </si>
  <si>
    <t xml:space="preserve">^3M^ MPD-G MEDIA 500GM</t>
  </si>
  <si>
    <t xml:space="preserve">R458263</t>
  </si>
  <si>
    <t xml:space="preserve">^3M^ 4/PK MPD-G 772GR</t>
  </si>
  <si>
    <t xml:space="preserve">R458292</t>
  </si>
  <si>
    <t xml:space="preserve">*3M* AEROBIC COUNT 500g</t>
  </si>
  <si>
    <t xml:space="preserve">R458294</t>
  </si>
  <si>
    <t xml:space="preserve">*3M* AEROBIC COUNT 5.0 KG</t>
  </si>
  <si>
    <t xml:space="preserve">R458302</t>
  </si>
  <si>
    <t xml:space="preserve">*3M* COLIFORM COUNT 500g</t>
  </si>
  <si>
    <t xml:space="preserve">R458309</t>
  </si>
  <si>
    <t xml:space="preserve">*3M* COLIFORM COUNT 8.5kg</t>
  </si>
  <si>
    <t xml:space="preserve">R458312</t>
  </si>
  <si>
    <t xml:space="preserve">*3M* YEAST &amp; MOLD 500g</t>
  </si>
  <si>
    <t xml:space="preserve">R458314</t>
  </si>
  <si>
    <t xml:space="preserve">*3M* YEAST &amp; MOLD 5.0 KG</t>
  </si>
  <si>
    <t xml:space="preserve">R458439</t>
  </si>
  <si>
    <t xml:space="preserve">*3M* TOL BLUE-O-MED 1.37kg</t>
  </si>
  <si>
    <t xml:space="preserve">R458442</t>
  </si>
  <si>
    <t xml:space="preserve">^3M^ STAPH NUTRIENTS 500 GM</t>
  </si>
  <si>
    <t xml:space="preserve">R458449</t>
  </si>
  <si>
    <t xml:space="preserve">*3M* STAPH MEDIUM 8.37kg</t>
  </si>
  <si>
    <t xml:space="preserve">R458459</t>
  </si>
  <si>
    <t xml:space="preserve">^3M^ STAPH EXPRESS FOR PLATES</t>
  </si>
  <si>
    <t xml:space="preserve">R458462</t>
  </si>
  <si>
    <t xml:space="preserve">DRCM AGAR 500 GM</t>
  </si>
  <si>
    <t xml:space="preserve">R458472</t>
  </si>
  <si>
    <t xml:space="preserve">STANDARD I NUTRIENT AGAR 500 G</t>
  </si>
  <si>
    <t xml:space="preserve">R458482</t>
  </si>
  <si>
    <t xml:space="preserve">DEV NUTRIENT AGAR 500 GM</t>
  </si>
  <si>
    <t xml:space="preserve">R458492</t>
  </si>
  <si>
    <t xml:space="preserve">DEV LACTOSE PEPTONE BROTH 500G</t>
  </si>
  <si>
    <t xml:space="preserve">R458519</t>
  </si>
  <si>
    <t xml:space="preserve">^3M^ SELECT EC MEDIUM 7.05 KG</t>
  </si>
  <si>
    <t xml:space="preserve">R458559</t>
  </si>
  <si>
    <t xml:space="preserve">^3M HSCC 7.0KG</t>
  </si>
  <si>
    <t xml:space="preserve">R458568</t>
  </si>
  <si>
    <t xml:space="preserve">*L* TSA PLUS BASAL MEDIUM 50kg</t>
  </si>
  <si>
    <t xml:space="preserve">R458572</t>
  </si>
  <si>
    <t xml:space="preserve">*3M* EB MEDIUM 500g</t>
  </si>
  <si>
    <t xml:space="preserve">R458579</t>
  </si>
  <si>
    <t xml:space="preserve">*3M* EB MEDIUM 6.8KG</t>
  </si>
  <si>
    <t xml:space="preserve">R458649</t>
  </si>
  <si>
    <t xml:space="preserve">3M INITIAL PHENOL RED NUTRIENT</t>
  </si>
  <si>
    <t xml:space="preserve">R458659</t>
  </si>
  <si>
    <t xml:space="preserve">3M FINAL PHENOL RED NUTRIENT</t>
  </si>
  <si>
    <t xml:space="preserve">R458704</t>
  </si>
  <si>
    <t xml:space="preserve">^3M^ STAPH EXPRESS FOR DISC TO</t>
  </si>
  <si>
    <t xml:space="preserve">R458725</t>
  </si>
  <si>
    <t xml:space="preserve">^SDI^ E.COLI MEDIA 5KG</t>
  </si>
  <si>
    <t xml:space="preserve">R458727</t>
  </si>
  <si>
    <t xml:space="preserve">25 KG ^SDI^ RAPID CHECK E COLI</t>
  </si>
  <si>
    <t xml:space="preserve">R458772</t>
  </si>
  <si>
    <t xml:space="preserve">^LO^EUGON AGAR W/EGG LEC 500GR</t>
  </si>
  <si>
    <t xml:space="preserve">R458782</t>
  </si>
  <si>
    <t xml:space="preserve">^LO^ EUGON BR W/EGG LEC 500GR</t>
  </si>
  <si>
    <t xml:space="preserve">R458792</t>
  </si>
  <si>
    <t xml:space="preserve">^SDI^ SALMONELLA MEDIA 500GM</t>
  </si>
  <si>
    <t xml:space="preserve">R458797</t>
  </si>
  <si>
    <t xml:space="preserve">^SDI^ SALMONELLA MEDIA 25KG</t>
  </si>
  <si>
    <t xml:space="preserve">R458822</t>
  </si>
  <si>
    <t xml:space="preserve">^SDI^ LISTERIA MEDIUM 500GM</t>
  </si>
  <si>
    <t xml:space="preserve">R458825</t>
  </si>
  <si>
    <t xml:space="preserve">^SDI^ LISTERIA MED 5.3 KG</t>
  </si>
  <si>
    <t xml:space="preserve">R458836</t>
  </si>
  <si>
    <t xml:space="preserve">^R&amp;F^ BA MEDIUM 10KG</t>
  </si>
  <si>
    <t xml:space="preserve">R458856</t>
  </si>
  <si>
    <t xml:space="preserve">*3M* 8 KG PELI NUTRIENTS</t>
  </si>
  <si>
    <t xml:space="preserve">R458862</t>
  </si>
  <si>
    <t xml:space="preserve">^3M^ MPD-S MEDIA 322GR</t>
  </si>
  <si>
    <t xml:space="preserve">R458876</t>
  </si>
  <si>
    <t xml:space="preserve">^GM^ FRIIS MEDIA 10 KG</t>
  </si>
  <si>
    <t xml:space="preserve">R459801</t>
  </si>
  <si>
    <t xml:space="preserve">XLT4 AGAR BASE 100GM</t>
  </si>
  <si>
    <t xml:space="preserve">R459802</t>
  </si>
  <si>
    <t xml:space="preserve">XLT4 AGAR BASE 500GM</t>
  </si>
  <si>
    <t xml:space="preserve">R459804</t>
  </si>
  <si>
    <t xml:space="preserve">XLT4 AGAR BASE 2.5KG</t>
  </si>
  <si>
    <t xml:space="preserve">R459901</t>
  </si>
  <si>
    <t xml:space="preserve">XLD AGAR 100GM</t>
  </si>
  <si>
    <t xml:space="preserve">R459902</t>
  </si>
  <si>
    <t xml:space="preserve">XLD AGAR 500GM</t>
  </si>
  <si>
    <t xml:space="preserve">R459904</t>
  </si>
  <si>
    <t xml:space="preserve">XLD AGAR 2.5KG</t>
  </si>
  <si>
    <t xml:space="preserve">R459931</t>
  </si>
  <si>
    <t xml:space="preserve">YST NIT BASE W/O AMM SULAMINO</t>
  </si>
  <si>
    <t xml:space="preserve">R459932</t>
  </si>
  <si>
    <t xml:space="preserve">R459934</t>
  </si>
  <si>
    <t xml:space="preserve">R459941</t>
  </si>
  <si>
    <t xml:space="preserve">YST NIT BASE W/O AMINO 100GM</t>
  </si>
  <si>
    <t xml:space="preserve">R459942</t>
  </si>
  <si>
    <t xml:space="preserve">YST NIT BASE W/O AMINO 500GM</t>
  </si>
  <si>
    <t xml:space="preserve">R459944</t>
  </si>
  <si>
    <t xml:space="preserve">YST NIT BASE W/O AMINO 2.5KG</t>
  </si>
  <si>
    <t xml:space="preserve">R459951</t>
  </si>
  <si>
    <t xml:space="preserve">YEAST NITROGEN BASE 100GM</t>
  </si>
  <si>
    <t xml:space="preserve">R459952</t>
  </si>
  <si>
    <t xml:space="preserve">YEAST NITROGEN BASE 500GM</t>
  </si>
  <si>
    <t xml:space="preserve">R459954</t>
  </si>
  <si>
    <t xml:space="preserve">YEAST NITROGEN BASE 2.5KG</t>
  </si>
  <si>
    <t xml:space="preserve">R459962</t>
  </si>
  <si>
    <t xml:space="preserve">(CB) YEAST MORPHOLOGY A 500 GM</t>
  </si>
  <si>
    <t xml:space="preserve">R4600397</t>
  </si>
  <si>
    <t xml:space="preserve">PK/5 KLOECKERA APIS 32857</t>
  </si>
  <si>
    <t xml:space="preserve">R4600500</t>
  </si>
  <si>
    <t xml:space="preserve">PK/5 ACTINO ODONTOLYTIC 17929</t>
  </si>
  <si>
    <t xml:space="preserve">R4600501</t>
  </si>
  <si>
    <t xml:space="preserve">PK/5 ACINETOBACTER SP 49139</t>
  </si>
  <si>
    <t xml:space="preserve">R4600502</t>
  </si>
  <si>
    <t xml:space="preserve">PK/5 ARCANO PYOGENES 49698</t>
  </si>
  <si>
    <t xml:space="preserve">R4600503</t>
  </si>
  <si>
    <t xml:space="preserve">PK/5 ACINETO LWOFFII 17925</t>
  </si>
  <si>
    <t xml:space="preserve">R4600504</t>
  </si>
  <si>
    <t xml:space="preserve">PK/5 ARCANO PYOGENES 19411</t>
  </si>
  <si>
    <t xml:space="preserve">R4600510</t>
  </si>
  <si>
    <t xml:space="preserve">PK/5 ACTINOMYCES VISCOUS 15987</t>
  </si>
  <si>
    <t xml:space="preserve">R4601001</t>
  </si>
  <si>
    <t xml:space="preserve">PK/5 STREP EQUI SSP EQUI 9528</t>
  </si>
  <si>
    <t xml:space="preserve">R4601002</t>
  </si>
  <si>
    <t xml:space="preserve">PK/5 ACINETOBACTER SP 49137</t>
  </si>
  <si>
    <t xml:space="preserve">R4601003</t>
  </si>
  <si>
    <t xml:space="preserve">PK/5 AEROMON HYDROPHILA 49140</t>
  </si>
  <si>
    <t xml:space="preserve">R4601004</t>
  </si>
  <si>
    <t xml:space="preserve">PK/5 SHEW PUTREFACIENS 49138</t>
  </si>
  <si>
    <t xml:space="preserve">R4601005</t>
  </si>
  <si>
    <t xml:space="preserve">PK/5 AERO VERONII/SOBRIA 9071</t>
  </si>
  <si>
    <t xml:space="preserve">R4601006</t>
  </si>
  <si>
    <t xml:space="preserve">PK/5 ALCALIG FAECALIS 8750</t>
  </si>
  <si>
    <t xml:space="preserve">R4601007</t>
  </si>
  <si>
    <t xml:space="preserve">PK/5 ACINETO BAUMANNII 19606</t>
  </si>
  <si>
    <t xml:space="preserve">R4601008</t>
  </si>
  <si>
    <t xml:space="preserve">PK/5 ACINETOBACTER SP 49466</t>
  </si>
  <si>
    <t xml:space="preserve">R4601009</t>
  </si>
  <si>
    <t xml:space="preserve">PK/5 ACIN BAUMAN ATCC BAA-747</t>
  </si>
  <si>
    <t xml:space="preserve">R4601011</t>
  </si>
  <si>
    <t xml:space="preserve">PK/5 ALCALIG FAECALIS 35655</t>
  </si>
  <si>
    <t xml:space="preserve">R4601012</t>
  </si>
  <si>
    <t xml:space="preserve">PK/5 ALC XYLOSOXYDANS 27061</t>
  </si>
  <si>
    <t xml:space="preserve">R4601013</t>
  </si>
  <si>
    <t xml:space="preserve">PK/5 AEROMON HYDROPHILA 35654</t>
  </si>
  <si>
    <t xml:space="preserve">R4601015</t>
  </si>
  <si>
    <t xml:space="preserve">PK/5 ANERUIN ANERURIN 11376</t>
  </si>
  <si>
    <t xml:space="preserve">R4601016</t>
  </si>
  <si>
    <t xml:space="preserve">PK/5 ALT ALTERNATA TX8025</t>
  </si>
  <si>
    <t xml:space="preserve">R4601017</t>
  </si>
  <si>
    <t xml:space="preserve">PK/5 ASPERGILLUS ORYZAE 10124</t>
  </si>
  <si>
    <t xml:space="preserve">R4601018</t>
  </si>
  <si>
    <t xml:space="preserve">PK/5 ASP FUMIGATUS KM8001</t>
  </si>
  <si>
    <t xml:space="preserve">R4601019</t>
  </si>
  <si>
    <t xml:space="preserve">PK/5 AEROCOC VIRIDANS 11563</t>
  </si>
  <si>
    <t xml:space="preserve">R4601020</t>
  </si>
  <si>
    <t xml:space="preserve">PK/5 AEROMON HYDROPHILA 7966</t>
  </si>
  <si>
    <t xml:space="preserve">R4601021</t>
  </si>
  <si>
    <t xml:space="preserve">PK/5 AEROMONAS CAVIAE 15468</t>
  </si>
  <si>
    <t xml:space="preserve">R4601022</t>
  </si>
  <si>
    <t xml:space="preserve">PK/5 AEROCOC VIRIDANS 700406</t>
  </si>
  <si>
    <t xml:space="preserve">R4601026</t>
  </si>
  <si>
    <t xml:space="preserve">PK/5 STAPHYLOCOCCUS AUREUS BAA</t>
  </si>
  <si>
    <t xml:space="preserve">R4601100</t>
  </si>
  <si>
    <t xml:space="preserve">PK/5 ASPERGILLUS NIGER 16404</t>
  </si>
  <si>
    <t xml:space="preserve">R4601101</t>
  </si>
  <si>
    <t xml:space="preserve">PK/5 CRYPTO HUMICOLUS 9949</t>
  </si>
  <si>
    <t xml:space="preserve">R4601201</t>
  </si>
  <si>
    <t xml:space="preserve">PK/5 BACTER UREOLYTICUS 33387</t>
  </si>
  <si>
    <t xml:space="preserve">R4601216</t>
  </si>
  <si>
    <t xml:space="preserve">PK/5 BACILLUS CIRCULANS 61</t>
  </si>
  <si>
    <t xml:space="preserve">R4601217</t>
  </si>
  <si>
    <t xml:space="preserve">PK/5 BACILLUS CEREUS 14579</t>
  </si>
  <si>
    <t xml:space="preserve">R4601218</t>
  </si>
  <si>
    <t xml:space="preserve">PK/5 BACIL STEAROTHERM 7953</t>
  </si>
  <si>
    <t xml:space="preserve">R4601219</t>
  </si>
  <si>
    <t xml:space="preserve">PK/5 BACIL STEAROTHERM 12980</t>
  </si>
  <si>
    <t xml:space="preserve">R4601220</t>
  </si>
  <si>
    <t xml:space="preserve">PK/5 BACILLUS CEREUS 11778</t>
  </si>
  <si>
    <t xml:space="preserve">R4601221</t>
  </si>
  <si>
    <t xml:space="preserve">PK/5 BACILLUS SUBTILIS 6633</t>
  </si>
  <si>
    <t xml:space="preserve">R4601222</t>
  </si>
  <si>
    <t xml:space="preserve">PK/5 BACTER OVATUS 8483</t>
  </si>
  <si>
    <t xml:space="preserve">R4601223</t>
  </si>
  <si>
    <t xml:space="preserve">PK/5 BORD BRONCHISEPTICA 4617</t>
  </si>
  <si>
    <t xml:space="preserve">R4601224</t>
  </si>
  <si>
    <t xml:space="preserve">PK/5 BORD BRONCHISEPTICA 10580</t>
  </si>
  <si>
    <t xml:space="preserve">R4601225</t>
  </si>
  <si>
    <t xml:space="preserve">PK/5 BORD PERTUSSIS 9340</t>
  </si>
  <si>
    <t xml:space="preserve">R4601226</t>
  </si>
  <si>
    <t xml:space="preserve">PK/5 BACTER DISTASONIS 8503</t>
  </si>
  <si>
    <t xml:space="preserve">R4601227</t>
  </si>
  <si>
    <t xml:space="preserve">PK/5 MORAX CATARRHALIS 49143</t>
  </si>
  <si>
    <t xml:space="preserve">R4601228</t>
  </si>
  <si>
    <t xml:space="preserve">PK/5 MORAX CATARRHALIS 8176</t>
  </si>
  <si>
    <t xml:space="preserve">R4601229</t>
  </si>
  <si>
    <t xml:space="preserve">PK/5 BACILLUS SPHAERICUS 4525</t>
  </si>
  <si>
    <t xml:space="preserve">R4601230</t>
  </si>
  <si>
    <t xml:space="preserve">PK/5 MORAX CATARRHALIS 25238</t>
  </si>
  <si>
    <t xml:space="preserve">R4601231</t>
  </si>
  <si>
    <t xml:space="preserve">PK/5 MORAX CATARRHALIS 25240</t>
  </si>
  <si>
    <t xml:space="preserve">R4601232</t>
  </si>
  <si>
    <t xml:space="preserve">PK/5 BURK CEPACIA 25608</t>
  </si>
  <si>
    <t xml:space="preserve">R4601233</t>
  </si>
  <si>
    <t xml:space="preserve">PK/5 BACIL LICHENIFORMIS 12759</t>
  </si>
  <si>
    <t xml:space="preserve">R4601234</t>
  </si>
  <si>
    <t xml:space="preserve">PK/5 PAENI POLYMYXA 43865</t>
  </si>
  <si>
    <t xml:space="preserve">R4601235</t>
  </si>
  <si>
    <t xml:space="preserve">PK/5 PAENI POLYMYXA 842</t>
  </si>
  <si>
    <t xml:space="preserve">R4601236</t>
  </si>
  <si>
    <t xml:space="preserve">PK/5 MORAX CATARRHALIS 23246</t>
  </si>
  <si>
    <t xml:space="preserve">R4601237</t>
  </si>
  <si>
    <t xml:space="preserve">PK/5 PAENIBACILLUS MAC 8509</t>
  </si>
  <si>
    <t xml:space="preserve">R4601239</t>
  </si>
  <si>
    <t xml:space="preserve">PK/5 CANDIDA ALBICANS 36232</t>
  </si>
  <si>
    <t xml:space="preserve">R4601240</t>
  </si>
  <si>
    <t xml:space="preserve">PK/5 CANDIDA TROPICALIS 750</t>
  </si>
  <si>
    <t xml:space="preserve">R4601241</t>
  </si>
  <si>
    <t xml:space="preserve">PK/5 CRYPTO LAURENTII 18803</t>
  </si>
  <si>
    <t xml:space="preserve">R4601243</t>
  </si>
  <si>
    <t xml:space="preserve">PK/5 CANDIDA LUSITANIAE 34449</t>
  </si>
  <si>
    <t xml:space="preserve">R4601244</t>
  </si>
  <si>
    <t xml:space="preserve">PK/5 CANDIDA TROPICALIS 201380</t>
  </si>
  <si>
    <t xml:space="preserve">R4601250</t>
  </si>
  <si>
    <t xml:space="preserve">PK/5 BACTER FRAGILIS 25285</t>
  </si>
  <si>
    <t xml:space="preserve">R4601251</t>
  </si>
  <si>
    <t xml:space="preserve">PK/5 BACTER FRAGILIS 23745</t>
  </si>
  <si>
    <t xml:space="preserve">R4601255</t>
  </si>
  <si>
    <t xml:space="preserve">PK/5 PREV MELANINOGEN 25845</t>
  </si>
  <si>
    <t xml:space="preserve">R4601259</t>
  </si>
  <si>
    <t xml:space="preserve">PK/5 BACTER UNIFORMIS 8492</t>
  </si>
  <si>
    <t xml:space="preserve">R4601260</t>
  </si>
  <si>
    <t xml:space="preserve">PK/5 BACTER THETAIOTA 29741</t>
  </si>
  <si>
    <t xml:space="preserve">R4601261</t>
  </si>
  <si>
    <t xml:space="preserve">PK/5 BACTER VULGATUS 8482</t>
  </si>
  <si>
    <t xml:space="preserve">R4601263</t>
  </si>
  <si>
    <t xml:space="preserve">PK/5 PORPHYROMONAS LEVII 29147</t>
  </si>
  <si>
    <t xml:space="preserve">R4601400</t>
  </si>
  <si>
    <t xml:space="preserve">PK/5 CAMPY JEJUNI 33291</t>
  </si>
  <si>
    <t xml:space="preserve">R4601401</t>
  </si>
  <si>
    <t xml:space="preserve">PK/5 CANDIDA GEOCHARES 36852</t>
  </si>
  <si>
    <t xml:space="preserve">R4601440</t>
  </si>
  <si>
    <t xml:space="preserve">PACK/5 Campy jejuni subsp jeju</t>
  </si>
  <si>
    <t xml:space="preserve">R4601495</t>
  </si>
  <si>
    <t xml:space="preserve">PK/5 CANDIDA ALBICANS 66027</t>
  </si>
  <si>
    <t xml:space="preserve">R4601496</t>
  </si>
  <si>
    <t xml:space="preserve">PK/5 CANDIDA ALBICANS 90028</t>
  </si>
  <si>
    <t xml:space="preserve">R4601500</t>
  </si>
  <si>
    <t xml:space="preserve">PK/5 CANDIDA ALBICANS CL310</t>
  </si>
  <si>
    <t xml:space="preserve">R4601501</t>
  </si>
  <si>
    <t xml:space="preserve">PK/5 CANDIDA ALBICANS 14053</t>
  </si>
  <si>
    <t xml:space="preserve">R4601502</t>
  </si>
  <si>
    <t xml:space="preserve">PK/5 CANDIDA ALBICANS 60193</t>
  </si>
  <si>
    <t xml:space="preserve">R4601503</t>
  </si>
  <si>
    <t xml:space="preserve">PK/5 CANDIDA ALBICANS 10231</t>
  </si>
  <si>
    <t xml:space="preserve">R4601504</t>
  </si>
  <si>
    <t xml:space="preserve">PK/5 CANDIDA GLABRATA 2001</t>
  </si>
  <si>
    <t xml:space="preserve">R4601505</t>
  </si>
  <si>
    <t xml:space="preserve">PK/5 CANDIDA GLAB MYA-2950</t>
  </si>
  <si>
    <t xml:space="preserve">R4601507</t>
  </si>
  <si>
    <t xml:space="preserve">PK/5 CANDIDA KEYFR 2512</t>
  </si>
  <si>
    <t xml:space="preserve">R4601508</t>
  </si>
  <si>
    <t xml:space="preserve">PK/5 CITRO DIVERSUS KM11012</t>
  </si>
  <si>
    <t xml:space="preserve">R4601510</t>
  </si>
  <si>
    <t xml:space="preserve">PK/5 CANDIDA KRUSEI 14243</t>
  </si>
  <si>
    <t xml:space="preserve">R4601511</t>
  </si>
  <si>
    <t xml:space="preserve">PK/5 CANDIDA GLABRATA 66032</t>
  </si>
  <si>
    <t xml:space="preserve">R4601512</t>
  </si>
  <si>
    <t xml:space="preserve">PK/5 CANDIDA KEYFR 66028</t>
  </si>
  <si>
    <t xml:space="preserve">R4601513</t>
  </si>
  <si>
    <t xml:space="preserve">PK/5 CANDIDA GLABRATA 15126</t>
  </si>
  <si>
    <t xml:space="preserve">R4601515</t>
  </si>
  <si>
    <t xml:space="preserve">PK/5 CAN PARAPSILOSIS 34136</t>
  </si>
  <si>
    <t xml:space="preserve">R4601517</t>
  </si>
  <si>
    <t xml:space="preserve">PK/5 CANDIDA TROPICALIS 66029</t>
  </si>
  <si>
    <t xml:space="preserve">R4601518</t>
  </si>
  <si>
    <t xml:space="preserve">PK/5 CAN PARAPSILOSIS 22019</t>
  </si>
  <si>
    <t xml:space="preserve">R4601520</t>
  </si>
  <si>
    <t xml:space="preserve">PK/5 ISSAT ORIENTALIS 6258</t>
  </si>
  <si>
    <t xml:space="preserve">R4601521</t>
  </si>
  <si>
    <t xml:space="preserve">PK/5 CAN GUILLIERMONDII 6260</t>
  </si>
  <si>
    <t xml:space="preserve">R4601530</t>
  </si>
  <si>
    <t xml:space="preserve">Pack / 5 CANDIDA KRUSEI ATCC 6</t>
  </si>
  <si>
    <t xml:space="preserve">R4601544</t>
  </si>
  <si>
    <t xml:space="preserve">PK/5 CELL CELLULANS 27402</t>
  </si>
  <si>
    <t xml:space="preserve">R4601600</t>
  </si>
  <si>
    <t xml:space="preserve">PK/5 CLOST PERFRINGENS 13124</t>
  </si>
  <si>
    <t xml:space="preserve">R4601601</t>
  </si>
  <si>
    <t xml:space="preserve">PK/5 CLOST HISTOLYTICUM 19401</t>
  </si>
  <si>
    <t xml:space="preserve">R4601602</t>
  </si>
  <si>
    <t xml:space="preserve">PK/5 CLOST SORDELLII 9714</t>
  </si>
  <si>
    <t xml:space="preserve">R4601605</t>
  </si>
  <si>
    <t xml:space="preserve">PK/5 CLOST NOVYI 7659</t>
  </si>
  <si>
    <t xml:space="preserve">R4601610</t>
  </si>
  <si>
    <t xml:space="preserve">PK/5 CLOST DIFFICILE 9689</t>
  </si>
  <si>
    <t xml:space="preserve">R4601615</t>
  </si>
  <si>
    <t xml:space="preserve">PK/5 CLOSTRIDIUM BARATI 27638</t>
  </si>
  <si>
    <t xml:space="preserve">R4601650</t>
  </si>
  <si>
    <t xml:space="preserve">PK/5 CLOST SEPTICUM 12464</t>
  </si>
  <si>
    <t xml:space="preserve">R4601700</t>
  </si>
  <si>
    <t xml:space="preserve">PK/5 CLOST SPOROGENES 19404</t>
  </si>
  <si>
    <t xml:space="preserve">R4601701</t>
  </si>
  <si>
    <t xml:space="preserve">PK/5 CLOST SPOROGENES 3584</t>
  </si>
  <si>
    <t xml:space="preserve">R4601703</t>
  </si>
  <si>
    <t xml:space="preserve">PK/5 CLOST SPOROGENES 11437</t>
  </si>
  <si>
    <t xml:space="preserve">R4601705</t>
  </si>
  <si>
    <t xml:space="preserve">PK/5 CURVULARIA SP KM8023</t>
  </si>
  <si>
    <t xml:space="preserve">R4601710</t>
  </si>
  <si>
    <t xml:space="preserve">PK/5 CRYPTO ALBIDUS 66030</t>
  </si>
  <si>
    <t xml:space="preserve">R4601711</t>
  </si>
  <si>
    <t xml:space="preserve">PK/5 CRYPTO LAURENTII 66036</t>
  </si>
  <si>
    <t xml:space="preserve">R4601712</t>
  </si>
  <si>
    <t xml:space="preserve">PK/5 CRYPTO NEOFORMANS 66031</t>
  </si>
  <si>
    <t xml:space="preserve">R4601713</t>
  </si>
  <si>
    <t xml:space="preserve">PK/5 CRYPTO UNIGUTTULAT 66033</t>
  </si>
  <si>
    <t xml:space="preserve">R4601714</t>
  </si>
  <si>
    <t xml:space="preserve">PK/5 CRYPTO NEOFORMANS 34877</t>
  </si>
  <si>
    <t xml:space="preserve">R4601800</t>
  </si>
  <si>
    <t xml:space="preserve">PK/5 CITRO FREUNDII 8090</t>
  </si>
  <si>
    <t xml:space="preserve">R4601801</t>
  </si>
  <si>
    <t xml:space="preserve">PK/5 CITRO BRAAKII 10625</t>
  </si>
  <si>
    <t xml:space="preserve">R4601811</t>
  </si>
  <si>
    <t xml:space="preserve">PK/5 CRYPTO ALBIDUS 10666</t>
  </si>
  <si>
    <t xml:space="preserve">R4601812</t>
  </si>
  <si>
    <t xml:space="preserve">PK/5 CRYPTO NEOFORMANS 14116</t>
  </si>
  <si>
    <t xml:space="preserve">R4601813</t>
  </si>
  <si>
    <t xml:space="preserve">PK/5 CRYPTO ALBIDUS 34140</t>
  </si>
  <si>
    <t xml:space="preserve">R4601900</t>
  </si>
  <si>
    <t xml:space="preserve">PK/5 EXIGUO AURANTIACUM 49676</t>
  </si>
  <si>
    <t xml:space="preserve">R4601901</t>
  </si>
  <si>
    <t xml:space="preserve">PK/5 CORYNE JEIKEIUM 43734</t>
  </si>
  <si>
    <t xml:space="preserve">R4601902</t>
  </si>
  <si>
    <t xml:space="preserve">PK/5 CORYNE PSEUDODIP 10700</t>
  </si>
  <si>
    <t xml:space="preserve">R4601903</t>
  </si>
  <si>
    <t xml:space="preserve">PK/5 CORYNE PSEUDODIP 10701</t>
  </si>
  <si>
    <t xml:space="preserve">R4601904</t>
  </si>
  <si>
    <t xml:space="preserve">PK/5 CORYNE MINUTISSIMUM 23348</t>
  </si>
  <si>
    <t xml:space="preserve">R4601905</t>
  </si>
  <si>
    <t xml:space="preserve">PK/5 CORYNE XEROSIS 373</t>
  </si>
  <si>
    <t xml:space="preserve">R4601906</t>
  </si>
  <si>
    <t xml:space="preserve">PK/5 CORYNEBACT RENALE 19412</t>
  </si>
  <si>
    <t xml:space="preserve">R4601910</t>
  </si>
  <si>
    <t xml:space="preserve">PK/5 CRYPTO LAURENTII 76483</t>
  </si>
  <si>
    <t xml:space="preserve">R4601912</t>
  </si>
  <si>
    <t xml:space="preserve">PK/5 CRYPTO NEOFORMANS 76484</t>
  </si>
  <si>
    <t xml:space="preserve">R4601940</t>
  </si>
  <si>
    <t xml:space="preserve">PK/5 ENT GERGOVIAE 33028</t>
  </si>
  <si>
    <t xml:space="preserve">R4601945</t>
  </si>
  <si>
    <t xml:space="preserve">PK/5 ENT CLOACAE 35030</t>
  </si>
  <si>
    <t xml:space="preserve">R4601947</t>
  </si>
  <si>
    <t xml:space="preserve">Pk/5 Eikenella corrodens ATCC</t>
  </si>
  <si>
    <t xml:space="preserve">R4601951</t>
  </si>
  <si>
    <t xml:space="preserve">PK/5 EGGERTHELLA  LENTA 43055</t>
  </si>
  <si>
    <t xml:space="preserve">R4601952</t>
  </si>
  <si>
    <t xml:space="preserve">PK/5 ENTEROCOCCUS DURANS 49479</t>
  </si>
  <si>
    <t xml:space="preserve">R4601956</t>
  </si>
  <si>
    <t xml:space="preserve">PK/5 ENTEROCOC FAECIUM 35667</t>
  </si>
  <si>
    <t xml:space="preserve">R4601957</t>
  </si>
  <si>
    <t xml:space="preserve">PK/5 ENTEROCOCCUS DURANS 11576</t>
  </si>
  <si>
    <t xml:space="preserve">R4601958</t>
  </si>
  <si>
    <t xml:space="preserve">PK/5 ENT GALLINARUM 700425</t>
  </si>
  <si>
    <t xml:space="preserve">R4601965</t>
  </si>
  <si>
    <t xml:space="preserve">PK/5 E COLI  ATCC 43888</t>
  </si>
  <si>
    <t xml:space="preserve">R4601966</t>
  </si>
  <si>
    <t xml:space="preserve">PK/5 ENTEROCOCCUS HIRAE 8043</t>
  </si>
  <si>
    <t xml:space="preserve">R4601968</t>
  </si>
  <si>
    <t xml:space="preserve">PK/5 ESCHERICHIA COLI 10536</t>
  </si>
  <si>
    <t xml:space="preserve">R4601971</t>
  </si>
  <si>
    <t xml:space="preserve">PK/5 E COLI 35218</t>
  </si>
  <si>
    <t xml:space="preserve">R4601973</t>
  </si>
  <si>
    <t xml:space="preserve">PK/5 EDWARDSIELLA TARDA 15947</t>
  </si>
  <si>
    <t xml:space="preserve">R4601974</t>
  </si>
  <si>
    <t xml:space="preserve">PK/5 EIK CORRODENS 23834</t>
  </si>
  <si>
    <t xml:space="preserve">R4601975</t>
  </si>
  <si>
    <t xml:space="preserve">PK/5 ENTEROCOC FAECALIS SS499</t>
  </si>
  <si>
    <t xml:space="preserve">R4601977</t>
  </si>
  <si>
    <t xml:space="preserve">PK/5 EPIDERM FLOCCOSUM 52066</t>
  </si>
  <si>
    <t xml:space="preserve">R4601978</t>
  </si>
  <si>
    <t xml:space="preserve">PK/5 ERYSIP RHUSIOPATH 19414</t>
  </si>
  <si>
    <t xml:space="preserve">R4601980</t>
  </si>
  <si>
    <t xml:space="preserve">PK/5 EXO JEANSELMEI 10224</t>
  </si>
  <si>
    <t xml:space="preserve">R4601981</t>
  </si>
  <si>
    <t xml:space="preserve">PK/5 FONSECAEA PEDROSOI 28174</t>
  </si>
  <si>
    <t xml:space="preserve">R4601983</t>
  </si>
  <si>
    <t xml:space="preserve">PK/5 FUSARIUM OXYSPORUM 48112</t>
  </si>
  <si>
    <t xml:space="preserve">R4601984</t>
  </si>
  <si>
    <t xml:space="preserve">PK/5 ENTEROCOC FAECALIS 49452</t>
  </si>
  <si>
    <t xml:space="preserve">R4601986</t>
  </si>
  <si>
    <t xml:space="preserve">PK/5 E COLI 29194</t>
  </si>
  <si>
    <t xml:space="preserve">R4601989</t>
  </si>
  <si>
    <t xml:space="preserve">PK/5 E COLI 11775</t>
  </si>
  <si>
    <t xml:space="preserve">R4601990</t>
  </si>
  <si>
    <t xml:space="preserve">PK/5 ENTEROCOC FAECALIS 19433</t>
  </si>
  <si>
    <t xml:space="preserve">R4601994</t>
  </si>
  <si>
    <t xml:space="preserve">PK/5 ENTEROCOCCUS AVIUM 49464</t>
  </si>
  <si>
    <t xml:space="preserve">R4601996</t>
  </si>
  <si>
    <t xml:space="preserve">PK/5 ENTEROCOC FAECALIS 51299</t>
  </si>
  <si>
    <t xml:space="preserve">R4601997</t>
  </si>
  <si>
    <t xml:space="preserve">PK/5 E COLI 11229</t>
  </si>
  <si>
    <t xml:space="preserve">R4601998</t>
  </si>
  <si>
    <t xml:space="preserve">PK/5 E COLI 51755</t>
  </si>
  <si>
    <t xml:space="preserve">R4602000</t>
  </si>
  <si>
    <t xml:space="preserve">PK/5 SERRATIA ODORIFERA 33077</t>
  </si>
  <si>
    <t xml:space="preserve">R4602001</t>
  </si>
  <si>
    <t xml:space="preserve">PK/5 SPHINGO SPIRITIVOR 33861</t>
  </si>
  <si>
    <t xml:space="preserve">R4602002</t>
  </si>
  <si>
    <t xml:space="preserve">PK/5 CHRYSEO MENINGOSEP 13253</t>
  </si>
  <si>
    <t xml:space="preserve">R4602003</t>
  </si>
  <si>
    <t xml:space="preserve">PK/5 MYROIDES ODORATUM 4651</t>
  </si>
  <si>
    <t xml:space="preserve">R4602004</t>
  </si>
  <si>
    <t xml:space="preserve">PK/5 SPHINGO MULTIVORUM 35656</t>
  </si>
  <si>
    <t xml:space="preserve">R4602009</t>
  </si>
  <si>
    <t xml:space="preserve">PK/5 FUSO MORTIFERUM 9817</t>
  </si>
  <si>
    <t xml:space="preserve">R4602010</t>
  </si>
  <si>
    <t xml:space="preserve">PK/5 FUSO NUCLEATUM 25586</t>
  </si>
  <si>
    <t xml:space="preserve">R4602012</t>
  </si>
  <si>
    <t xml:space="preserve">PK/5 FUSOBACTERIUM NUC 10953</t>
  </si>
  <si>
    <t xml:space="preserve">R4602050</t>
  </si>
  <si>
    <t xml:space="preserve">PK/5 GARDNER VAGINALIS 14018</t>
  </si>
  <si>
    <t xml:space="preserve">R4602051</t>
  </si>
  <si>
    <t xml:space="preserve">PK/5 GARDNER VAGINALIS 49145</t>
  </si>
  <si>
    <t xml:space="preserve">R4602100</t>
  </si>
  <si>
    <t xml:space="preserve">PK/5 GEM MORBILLORUM 27824</t>
  </si>
  <si>
    <t xml:space="preserve">R4603001</t>
  </si>
  <si>
    <t xml:space="preserve">PK/5 GEOTRICHUM CANDIDUM 34614</t>
  </si>
  <si>
    <t xml:space="preserve">R4603002</t>
  </si>
  <si>
    <t xml:space="preserve">PK/5 HAEM APHROPHILUS 19415</t>
  </si>
  <si>
    <t xml:space="preserve">R4603003</t>
  </si>
  <si>
    <t xml:space="preserve">PK/5 HAEM PARAHAEMOLYT 10014</t>
  </si>
  <si>
    <t xml:space="preserve">R4603006</t>
  </si>
  <si>
    <t xml:space="preserve">PK/5 KLEB OXYTOCA 43086</t>
  </si>
  <si>
    <t xml:space="preserve">R4603007</t>
  </si>
  <si>
    <t xml:space="preserve">PK/5 LACTO ACIDOPHILUS 4356</t>
  </si>
  <si>
    <t xml:space="preserve">R4603008</t>
  </si>
  <si>
    <t xml:space="preserve">PK/5 LACTO CASEI 393</t>
  </si>
  <si>
    <t xml:space="preserve">R4603009</t>
  </si>
  <si>
    <t xml:space="preserve">PK/5 KLEB OXYTOCA 8724</t>
  </si>
  <si>
    <t xml:space="preserve">R4603011</t>
  </si>
  <si>
    <t xml:space="preserve">PK/5 GEOBACILLUS STEARO 12978</t>
  </si>
  <si>
    <t xml:space="preserve">R4603012</t>
  </si>
  <si>
    <t xml:space="preserve">PK/5 KLEBSIELLA OXYTOCA 13182</t>
  </si>
  <si>
    <t xml:space="preserve">R4603020</t>
  </si>
  <si>
    <t xml:space="preserve">Pack/5 Haemophilus aphrophilus</t>
  </si>
  <si>
    <t xml:space="preserve">R4603050</t>
  </si>
  <si>
    <t xml:space="preserve">PK/5 LACTO ACIDOPHILUS 314</t>
  </si>
  <si>
    <t xml:space="preserve">R4603074</t>
  </si>
  <si>
    <t xml:space="preserve">PK/5 KLEB PNEUMO 700603 ESBL</t>
  </si>
  <si>
    <t xml:space="preserve">R4603100</t>
  </si>
  <si>
    <t xml:space="preserve">PK/5 LACTO DELB-LACTIS 12315</t>
  </si>
  <si>
    <t xml:space="preserve">R4603440</t>
  </si>
  <si>
    <t xml:space="preserve">PK/5 KOCURIA ROSEA 186</t>
  </si>
  <si>
    <t xml:space="preserve">R4603441</t>
  </si>
  <si>
    <t xml:space="preserve">PK/5 KOCURIA KRIS ATCC BAA-752</t>
  </si>
  <si>
    <t xml:space="preserve">R4603790</t>
  </si>
  <si>
    <t xml:space="preserve">PK/5 HAEM HAEMOLYTICUS 33390</t>
  </si>
  <si>
    <t xml:space="preserve">R4603795</t>
  </si>
  <si>
    <t xml:space="preserve">PK/5 HAEM HAEMOGLOBINOP 19416</t>
  </si>
  <si>
    <t xml:space="preserve">R4603801</t>
  </si>
  <si>
    <t xml:space="preserve">PK/5 HAEM INFLUENZAE 49144</t>
  </si>
  <si>
    <t xml:space="preserve">R4603805</t>
  </si>
  <si>
    <t xml:space="preserve">PK/5 HAEM INFLU TYPE A 9006</t>
  </si>
  <si>
    <t xml:space="preserve">R4603806</t>
  </si>
  <si>
    <t xml:space="preserve">PK/5 HAEM INFLUENZAE 49766</t>
  </si>
  <si>
    <t xml:space="preserve">R4603810</t>
  </si>
  <si>
    <t xml:space="preserve">PK/5 HAEM INFLU TYPE B 10211</t>
  </si>
  <si>
    <t xml:space="preserve">R4603815</t>
  </si>
  <si>
    <t xml:space="preserve">Pack/5 Haemophilus influenza A</t>
  </si>
  <si>
    <t xml:space="preserve">R4603830</t>
  </si>
  <si>
    <t xml:space="preserve">PK/5 HAEM INFLUENZAE 49247</t>
  </si>
  <si>
    <t xml:space="preserve">R4603840</t>
  </si>
  <si>
    <t xml:space="preserve">PK/5 HAEM INFLUENZAE 35056</t>
  </si>
  <si>
    <t xml:space="preserve">R4603852</t>
  </si>
  <si>
    <t xml:space="preserve">PK/5 HAEM INFLUENZAE R386</t>
  </si>
  <si>
    <t xml:space="preserve">R4603900</t>
  </si>
  <si>
    <t xml:space="preserve">PK/5 HAEM INFLU TYPE B 33533</t>
  </si>
  <si>
    <t xml:space="preserve">R4603901</t>
  </si>
  <si>
    <t xml:space="preserve">PK/5 HAEM PARAPHROPH 49146</t>
  </si>
  <si>
    <t xml:space="preserve">R4603902</t>
  </si>
  <si>
    <t xml:space="preserve">PK/5 HAEM PARAPHROPH 49917</t>
  </si>
  <si>
    <t xml:space="preserve">R4603903</t>
  </si>
  <si>
    <t xml:space="preserve">PK/5 HAEM INFLUENZAE 33930</t>
  </si>
  <si>
    <t xml:space="preserve">R4603912</t>
  </si>
  <si>
    <t xml:space="preserve">PK/5 KLEB OXYTOCA 700324</t>
  </si>
  <si>
    <t xml:space="preserve">R4603915</t>
  </si>
  <si>
    <t xml:space="preserve">PK/5 KLEB PNEUMONIAE 9997</t>
  </si>
  <si>
    <t xml:space="preserve">R4603922</t>
  </si>
  <si>
    <t xml:space="preserve">PK/5 KLEB PNEUMONIAE 35657</t>
  </si>
  <si>
    <t xml:space="preserve">R4603926</t>
  </si>
  <si>
    <t xml:space="preserve">PK/5 LECLERC ADECARBOXY 23216</t>
  </si>
  <si>
    <t xml:space="preserve">R4603927</t>
  </si>
  <si>
    <t xml:space="preserve">PK/5 LECLERC ADECARBOXY 700325</t>
  </si>
  <si>
    <t xml:space="preserve">R4603930</t>
  </si>
  <si>
    <t xml:space="preserve">PK/5 KLEB PNEUMONIAE 10031</t>
  </si>
  <si>
    <t xml:space="preserve">R4603935</t>
  </si>
  <si>
    <t xml:space="preserve">PK/5 KLEB PNEUMONIAE C6</t>
  </si>
  <si>
    <t xml:space="preserve">R4603949</t>
  </si>
  <si>
    <t xml:space="preserve">PK/5 LEGION PNEUMO ATCC 33823</t>
  </si>
  <si>
    <t xml:space="preserve">R4603950</t>
  </si>
  <si>
    <t xml:space="preserve">PK/5 LEGION PNEUMOPHILA 33152</t>
  </si>
  <si>
    <t xml:space="preserve">R4603951</t>
  </si>
  <si>
    <t xml:space="preserve">PK/5 FLUORI BOZEMANAE 33217</t>
  </si>
  <si>
    <t xml:space="preserve">R4603952</t>
  </si>
  <si>
    <t xml:space="preserve">PK/5 LEGIONELLA DUMOFFII 33279</t>
  </si>
  <si>
    <t xml:space="preserve">R4603953</t>
  </si>
  <si>
    <t xml:space="preserve">PK/5 LEUC MESENTEROIDES 8293</t>
  </si>
  <si>
    <t xml:space="preserve">R4603959</t>
  </si>
  <si>
    <t xml:space="preserve">PK/5 LISTERIA GRAYI 25401</t>
  </si>
  <si>
    <t xml:space="preserve">R4603960</t>
  </si>
  <si>
    <t xml:space="preserve">PK/5 LISTERIA INNOCUA VC32293</t>
  </si>
  <si>
    <t xml:space="preserve">R4603970</t>
  </si>
  <si>
    <t xml:space="preserve">PK/5 LIST MONOCYTOGENES 7644</t>
  </si>
  <si>
    <t xml:space="preserve">R4603971</t>
  </si>
  <si>
    <t xml:space="preserve">PK/5 LISTERIA MON ATCC BAA-751</t>
  </si>
  <si>
    <t xml:space="preserve">R4604000</t>
  </si>
  <si>
    <t xml:space="preserve">PK/5 HAEM PARAINFLUENZAE 7901</t>
  </si>
  <si>
    <t xml:space="preserve">R4604010</t>
  </si>
  <si>
    <t xml:space="preserve">PK/5 MICROCOCCUS LYLAE 27566</t>
  </si>
  <si>
    <t xml:space="preserve">R4604020</t>
  </si>
  <si>
    <t xml:space="preserve">PK/5 MORAX OSLOENSIS 10973</t>
  </si>
  <si>
    <t xml:space="preserve">R4604022</t>
  </si>
  <si>
    <t xml:space="preserve">PK/5 OLIGELLA URETHRALIS 17960</t>
  </si>
  <si>
    <t xml:space="preserve">R4604023</t>
  </si>
  <si>
    <t xml:space="preserve">PK/5 MALASSEZIA FURFUR ST8036</t>
  </si>
  <si>
    <t xml:space="preserve">R4604027</t>
  </si>
  <si>
    <t xml:space="preserve">PK/5 NEIS LACTAMICA 49142</t>
  </si>
  <si>
    <t xml:space="preserve">R4604028</t>
  </si>
  <si>
    <t xml:space="preserve">PK/5 MORAX OSLOENSIS 19976</t>
  </si>
  <si>
    <t xml:space="preserve">R4604029</t>
  </si>
  <si>
    <t xml:space="preserve">PK/5 MORGAN MORGANII 25830</t>
  </si>
  <si>
    <t xml:space="preserve">R4604040</t>
  </si>
  <si>
    <t xml:space="preserve">PK/5 MICRO TESTACEUM</t>
  </si>
  <si>
    <t xml:space="preserve">R4604070</t>
  </si>
  <si>
    <t xml:space="preserve">PK/5 MICROCOCCUS LUTEUS 533</t>
  </si>
  <si>
    <t xml:space="preserve">R4604071</t>
  </si>
  <si>
    <t xml:space="preserve">PK/5 MICROCOCCUS LUTEUS 10240</t>
  </si>
  <si>
    <t xml:space="preserve">R4604075</t>
  </si>
  <si>
    <t xml:space="preserve">PK/5 MICROCOCCUS LUTEUS 9341</t>
  </si>
  <si>
    <t xml:space="preserve">R4604080</t>
  </si>
  <si>
    <t xml:space="preserve">PK/5 MICROCOCCUS LUTEUS 49732</t>
  </si>
  <si>
    <t xml:space="preserve">R4604085</t>
  </si>
  <si>
    <t xml:space="preserve">PK/5 MICROCOCCUS LUTEUS 4698</t>
  </si>
  <si>
    <t xml:space="preserve">R4604086</t>
  </si>
  <si>
    <t xml:space="preserve">PK/5 MICROCOCCUS SP 700405</t>
  </si>
  <si>
    <t xml:space="preserve">R4604100</t>
  </si>
  <si>
    <t xml:space="preserve">PK/5 MICROSPORUM CANIS 11621</t>
  </si>
  <si>
    <t xml:space="preserve">R4604110</t>
  </si>
  <si>
    <t xml:space="preserve">PK/5 NOCARD BRASILIENSIS 19297</t>
  </si>
  <si>
    <t xml:space="preserve">R4604111</t>
  </si>
  <si>
    <t xml:space="preserve">PK/5 NOCARD ASTEROIDES 19247</t>
  </si>
  <si>
    <t xml:space="preserve">R4604150</t>
  </si>
  <si>
    <t xml:space="preserve">PK/5 OCHROBAC ANTHROPI 49187</t>
  </si>
  <si>
    <t xml:space="preserve">R4604151</t>
  </si>
  <si>
    <t xml:space="preserve">PK/5 OCHROBAC ANTHROPI 49687</t>
  </si>
  <si>
    <t xml:space="preserve">R4604152</t>
  </si>
  <si>
    <t xml:space="preserve">PK/5 OCHRO ANTH  ATCC BAA-749</t>
  </si>
  <si>
    <t xml:space="preserve">R4604175</t>
  </si>
  <si>
    <t xml:space="preserve">PK/5 OLIGELLA UREOLYTICA 43534</t>
  </si>
  <si>
    <t xml:space="preserve">R4604600</t>
  </si>
  <si>
    <t xml:space="preserve">PK/5 PAENIBACILLUS POLY 7070</t>
  </si>
  <si>
    <t xml:space="preserve">R4605001</t>
  </si>
  <si>
    <t xml:space="preserve">PK/5 PEPTO ASACCHAROLYT 29743</t>
  </si>
  <si>
    <t xml:space="preserve">R4605002</t>
  </si>
  <si>
    <t xml:space="preserve">PK/5 FINEGOLDIA MAGNA 29328</t>
  </si>
  <si>
    <t xml:space="preserve">R4605025</t>
  </si>
  <si>
    <t xml:space="preserve">PK/5 PITYROSPORUM OVALE 14521</t>
  </si>
  <si>
    <t xml:space="preserve">R4605035</t>
  </si>
  <si>
    <t xml:space="preserve">PK/5 PLES SHIGELLOIDES 14029</t>
  </si>
  <si>
    <t xml:space="preserve">R4605055</t>
  </si>
  <si>
    <t xml:space="preserve">PK/5 PROTEUS MIRABILIS 29906</t>
  </si>
  <si>
    <t xml:space="preserve">R4605151</t>
  </si>
  <si>
    <t xml:space="preserve">PK/5 PROTEUS VULGARIS 49132</t>
  </si>
  <si>
    <t xml:space="preserve">R4605169</t>
  </si>
  <si>
    <t xml:space="preserve">PK/5 PROV ALCALIFACIENS 51902</t>
  </si>
  <si>
    <t xml:space="preserve">R4605170</t>
  </si>
  <si>
    <t xml:space="preserve">PK/5 PROV STUARTII 33672</t>
  </si>
  <si>
    <t xml:space="preserve">R4605171</t>
  </si>
  <si>
    <t xml:space="preserve">PK/5 PROV STUARTII 49809</t>
  </si>
  <si>
    <t xml:space="preserve">R4605200</t>
  </si>
  <si>
    <t xml:space="preserve">PK/5 PSEUDO AERUGINOSA 35422</t>
  </si>
  <si>
    <t xml:space="preserve">R4605209</t>
  </si>
  <si>
    <t xml:space="preserve">PK/5 RALSTONIA PICKETTII 49129</t>
  </si>
  <si>
    <t xml:space="preserve">R4605210</t>
  </si>
  <si>
    <t xml:space="preserve">PK/5 PSEUDO AERUGINOSA 9027</t>
  </si>
  <si>
    <t xml:space="preserve">R4605220</t>
  </si>
  <si>
    <t xml:space="preserve">PK/5 BURK CEPACIA 25416</t>
  </si>
  <si>
    <t xml:space="preserve">R4605400</t>
  </si>
  <si>
    <t xml:space="preserve">PK/5 RHODOCOCCUS EQUI 6939</t>
  </si>
  <si>
    <t xml:space="preserve">R4606000</t>
  </si>
  <si>
    <t xml:space="preserve">PK/5 SALM ENTERICA SEROVAR TYP</t>
  </si>
  <si>
    <t xml:space="preserve">R4606002</t>
  </si>
  <si>
    <t xml:space="preserve">PK/5 SALM CHOL-PARATYP A 11511</t>
  </si>
  <si>
    <t xml:space="preserve">R4606003</t>
  </si>
  <si>
    <t xml:space="preserve">PK/5 SALM CHOL-PARATYPH B 8759</t>
  </si>
  <si>
    <t xml:space="preserve">R4606004</t>
  </si>
  <si>
    <t xml:space="preserve">PK/5 SALM CHOL-MONTEVIDEO 8387</t>
  </si>
  <si>
    <t xml:space="preserve">R4606005</t>
  </si>
  <si>
    <t xml:space="preserve">PK/5 SALM CHOL-NEWPORT 6962</t>
  </si>
  <si>
    <t xml:space="preserve">R4606006</t>
  </si>
  <si>
    <t xml:space="preserve">PK/5 SALM CHOL-ANATUM 9270</t>
  </si>
  <si>
    <t xml:space="preserve">R4606007</t>
  </si>
  <si>
    <t xml:space="preserve">PK/5 SALM SPC-ABONY NCTC 6017</t>
  </si>
  <si>
    <t xml:space="preserve">R4606500</t>
  </si>
  <si>
    <t xml:space="preserve">PK/5 STAPH EPIDERMIDIS 12228</t>
  </si>
  <si>
    <t xml:space="preserve">R4606501</t>
  </si>
  <si>
    <t xml:space="preserve">PK/5 STAPH EPIDERMIDIS 14990</t>
  </si>
  <si>
    <t xml:space="preserve">R4606502</t>
  </si>
  <si>
    <t xml:space="preserve">PK/5 STAPH XYLOSUS 29971</t>
  </si>
  <si>
    <t xml:space="preserve">R4606504</t>
  </si>
  <si>
    <t xml:space="preserve">PK/5 STAPH XYLOSUS 29967</t>
  </si>
  <si>
    <t xml:space="preserve">R4606505</t>
  </si>
  <si>
    <t xml:space="preserve">PK/5 STAPH XYLOSUS 35663</t>
  </si>
  <si>
    <t xml:space="preserve">R4606506</t>
  </si>
  <si>
    <t xml:space="preserve">PK/5 STAPH XYLOSUS 700404</t>
  </si>
  <si>
    <t xml:space="preserve">R4606507</t>
  </si>
  <si>
    <t xml:space="preserve">PK/5 STAPH AUREUS 12600</t>
  </si>
  <si>
    <t xml:space="preserve">R4606508</t>
  </si>
  <si>
    <t xml:space="preserve">PK/5 STAPH AUREUS 51153</t>
  </si>
  <si>
    <t xml:space="preserve">R4606510</t>
  </si>
  <si>
    <t xml:space="preserve">PK/5 STAPH AUREUS 49476</t>
  </si>
  <si>
    <t xml:space="preserve">R4606511</t>
  </si>
  <si>
    <t xml:space="preserve">PK/5 STAPH LENTUS 700403</t>
  </si>
  <si>
    <t xml:space="preserve">R4606512</t>
  </si>
  <si>
    <t xml:space="preserve">PK/5 S. AUREUS ATCC BAA 976</t>
  </si>
  <si>
    <t xml:space="preserve">R4606513</t>
  </si>
  <si>
    <t xml:space="preserve">PK/5 S. AUREUS ATCC BAA 977</t>
  </si>
  <si>
    <t xml:space="preserve">R4606700</t>
  </si>
  <si>
    <t xml:space="preserve">PK/5 STREP PNEUMONIAE CL811</t>
  </si>
  <si>
    <t xml:space="preserve">R4606800</t>
  </si>
  <si>
    <t xml:space="preserve">PK/5 GEOTRICH CAPITATUM 10663</t>
  </si>
  <si>
    <t xml:space="preserve">R4606801</t>
  </si>
  <si>
    <t xml:space="preserve">PK/5 BIFIDOBACTER BREVE 15700</t>
  </si>
  <si>
    <t xml:space="preserve">R4606805</t>
  </si>
  <si>
    <t xml:space="preserve">PK/5 GEOTRICH CAPITATUM 28576</t>
  </si>
  <si>
    <t xml:space="preserve">R4606900</t>
  </si>
  <si>
    <t xml:space="preserve">PK/5 SACCHARO CEREVISIAE 4098</t>
  </si>
  <si>
    <t xml:space="preserve">R4606901</t>
  </si>
  <si>
    <t xml:space="preserve">PK/5 STREP PNEUMONIAE 49150</t>
  </si>
  <si>
    <t xml:space="preserve">R4606902</t>
  </si>
  <si>
    <t xml:space="preserve">PK/5 STREP CRICETUS 19642</t>
  </si>
  <si>
    <t xml:space="preserve">R4606909</t>
  </si>
  <si>
    <t xml:space="preserve">PK/5 STREP PNEUMONIAE 6301</t>
  </si>
  <si>
    <t xml:space="preserve">R4607000</t>
  </si>
  <si>
    <t xml:space="preserve">PK/5 STREP PYOGENES GP A 19615</t>
  </si>
  <si>
    <t xml:space="preserve">R4607001</t>
  </si>
  <si>
    <t xml:space="preserve">PK/5 STREPTOCOCUS MUTANS 25175</t>
  </si>
  <si>
    <t xml:space="preserve">R4607002</t>
  </si>
  <si>
    <t xml:space="preserve">PK/5 STREP MUTANS 35668</t>
  </si>
  <si>
    <t xml:space="preserve">R4607003</t>
  </si>
  <si>
    <t xml:space="preserve">PK/5 STAPH AUREUS 33591</t>
  </si>
  <si>
    <t xml:space="preserve">R4607004</t>
  </si>
  <si>
    <t xml:space="preserve">PK/5 STREP PNEUMONIAE 49136</t>
  </si>
  <si>
    <t xml:space="preserve">R4607005</t>
  </si>
  <si>
    <t xml:space="preserve">PK/5 STREP AGALACT GP B CL810</t>
  </si>
  <si>
    <t xml:space="preserve">R4607007</t>
  </si>
  <si>
    <t xml:space="preserve">PK/5 STAPH AUREUS 25904</t>
  </si>
  <si>
    <t xml:space="preserve">R4607008</t>
  </si>
  <si>
    <t xml:space="preserve">PK/5 STAPH AUREUS 33862</t>
  </si>
  <si>
    <t xml:space="preserve">R4607009</t>
  </si>
  <si>
    <t xml:space="preserve">PK/5 STAPH AUREUS 29247</t>
  </si>
  <si>
    <t xml:space="preserve">R4607010</t>
  </si>
  <si>
    <t xml:space="preserve">PK/5 STAPH AUREUS 25923</t>
  </si>
  <si>
    <t xml:space="preserve">R4607011</t>
  </si>
  <si>
    <t xml:space="preserve">PK/5 STAPH AUREUS 29213</t>
  </si>
  <si>
    <t xml:space="preserve">R4607012</t>
  </si>
  <si>
    <t xml:space="preserve">PK/5 STAPH SCIURI 29060</t>
  </si>
  <si>
    <t xml:space="preserve">R4607013</t>
  </si>
  <si>
    <t xml:space="preserve">PK/5 STAPH SIMULANS 27851</t>
  </si>
  <si>
    <t xml:space="preserve">R4607014</t>
  </si>
  <si>
    <t xml:space="preserve">PK/5 STAPH SAPROPHYTICUS 15305</t>
  </si>
  <si>
    <t xml:space="preserve">R4607015</t>
  </si>
  <si>
    <t xml:space="preserve">PK/5 STAPH AUREUS 25178</t>
  </si>
  <si>
    <t xml:space="preserve">R4607016</t>
  </si>
  <si>
    <t xml:space="preserve">PK/5 STAPH AUREUS 6538</t>
  </si>
  <si>
    <t xml:space="preserve">R4607017</t>
  </si>
  <si>
    <t xml:space="preserve">PK/5 STAPH EPIDERMIDIS 49134</t>
  </si>
  <si>
    <t xml:space="preserve">R4607018</t>
  </si>
  <si>
    <t xml:space="preserve">PK/5 STAPH XYLOSUS 49148</t>
  </si>
  <si>
    <t xml:space="preserve">R4607019</t>
  </si>
  <si>
    <t xml:space="preserve">PK/5 KLEB OXYTOCA 49131</t>
  </si>
  <si>
    <t xml:space="preserve">R4607020</t>
  </si>
  <si>
    <t xml:space="preserve">PK/5 STAPH AUREUS 33592</t>
  </si>
  <si>
    <t xml:space="preserve">R4607021</t>
  </si>
  <si>
    <t xml:space="preserve">PK/5 KLEB PNEUMONIAE 33495</t>
  </si>
  <si>
    <t xml:space="preserve">R4607022</t>
  </si>
  <si>
    <t xml:space="preserve">PK/5 KLEB PNEUMONIAE 13882</t>
  </si>
  <si>
    <t xml:space="preserve">R4607023</t>
  </si>
  <si>
    <t xml:space="preserve">PK/5 STREP SANGUIS 10556</t>
  </si>
  <si>
    <t xml:space="preserve">R4607024</t>
  </si>
  <si>
    <t xml:space="preserve">PK/5 STREP PNEUMONIAE 6305</t>
  </si>
  <si>
    <t xml:space="preserve">R4607025</t>
  </si>
  <si>
    <t xml:space="preserve">PK/5 STREP GALLOLYTICUS 9809</t>
  </si>
  <si>
    <t xml:space="preserve">R4607026</t>
  </si>
  <si>
    <t xml:space="preserve">PK/5 STAPH AUREUS 29737</t>
  </si>
  <si>
    <t xml:space="preserve">R4607027</t>
  </si>
  <si>
    <t xml:space="preserve">PK/5 STREP AGALACT GP B 12386</t>
  </si>
  <si>
    <t xml:space="preserve">R4607028</t>
  </si>
  <si>
    <t xml:space="preserve">PK/5 ENTEROCOCCUS AVIUM 14025</t>
  </si>
  <si>
    <t xml:space="preserve">R4607029</t>
  </si>
  <si>
    <t xml:space="preserve">PK/5 STAPH SAPRO ATCC BAA-750</t>
  </si>
  <si>
    <t xml:space="preserve">R4607030</t>
  </si>
  <si>
    <t xml:space="preserve">PK/5 ENTEROCOC FAECALIS 29212</t>
  </si>
  <si>
    <t xml:space="preserve">R4607031</t>
  </si>
  <si>
    <t xml:space="preserve">PK/5 KLEB PNEUMONIAE 27736</t>
  </si>
  <si>
    <t xml:space="preserve">R4607032</t>
  </si>
  <si>
    <t xml:space="preserve">PK/5 ENTEROCOCCUS DURANS 6056</t>
  </si>
  <si>
    <t xml:space="preserve">R4607033</t>
  </si>
  <si>
    <t xml:space="preserve">PK/5 STREP PNEUMONIAE 27336</t>
  </si>
  <si>
    <t xml:space="preserve">R4607034</t>
  </si>
  <si>
    <t xml:space="preserve">PK/5 STREP SP GP D 27284</t>
  </si>
  <si>
    <t xml:space="preserve">R4607035</t>
  </si>
  <si>
    <t xml:space="preserve">PK/5 STREP SP GP C 12388</t>
  </si>
  <si>
    <t xml:space="preserve">R4607036</t>
  </si>
  <si>
    <t xml:space="preserve">PK/5 STREP UBERIS 9927</t>
  </si>
  <si>
    <t xml:space="preserve">R4607037</t>
  </si>
  <si>
    <t xml:space="preserve">PK/5 KLEB PNEUMONIAE 13883</t>
  </si>
  <si>
    <t xml:space="preserve">R4607041</t>
  </si>
  <si>
    <t xml:space="preserve">PK/5 NEIS GONORRHOEAE 19424</t>
  </si>
  <si>
    <t xml:space="preserve">R4607042</t>
  </si>
  <si>
    <t xml:space="preserve">PK/5 NEIS GONORRHOEAE 31426</t>
  </si>
  <si>
    <t xml:space="preserve">R4607043</t>
  </si>
  <si>
    <t xml:space="preserve">PK/5 NEIS GONORRHOEAE 43069</t>
  </si>
  <si>
    <t xml:space="preserve">R4607044</t>
  </si>
  <si>
    <t xml:space="preserve">PK/5 NEIS GONORRHOEAE 43070</t>
  </si>
  <si>
    <t xml:space="preserve">R4607045</t>
  </si>
  <si>
    <t xml:space="preserve">PK/5 NEIS LACTAMICA 23970</t>
  </si>
  <si>
    <t xml:space="preserve">R4607046</t>
  </si>
  <si>
    <t xml:space="preserve">PK/5 NEISSERIA SUBFLAVA 14799</t>
  </si>
  <si>
    <t xml:space="preserve">R4607047</t>
  </si>
  <si>
    <t xml:space="preserve">PK/5 NEISSERIA SICCA 9913</t>
  </si>
  <si>
    <t xml:space="preserve">R4607048</t>
  </si>
  <si>
    <t xml:space="preserve">PK/5 NEIS MENING TYPE A 13077</t>
  </si>
  <si>
    <t xml:space="preserve">R4607049</t>
  </si>
  <si>
    <t xml:space="preserve">PK/5 NEIS MENING TYPE B 13090</t>
  </si>
  <si>
    <t xml:space="preserve">R4607050</t>
  </si>
  <si>
    <t xml:space="preserve">PK/5 E COLI 25922</t>
  </si>
  <si>
    <t xml:space="preserve">R4607051</t>
  </si>
  <si>
    <t xml:space="preserve">PK/5 PEPTO ANAEROBIUS 27337</t>
  </si>
  <si>
    <t xml:space="preserve">R4607052</t>
  </si>
  <si>
    <t xml:space="preserve">PK/5 PROPIONIBACT ACNES 11827</t>
  </si>
  <si>
    <t xml:space="preserve">R4607053</t>
  </si>
  <si>
    <t xml:space="preserve">PK/5 PROTEUS MIRABILIS 7002</t>
  </si>
  <si>
    <t xml:space="preserve">R4607054</t>
  </si>
  <si>
    <t xml:space="preserve">PK/5 PROTEUS MIRABILIS 29245</t>
  </si>
  <si>
    <t xml:space="preserve">R4607056</t>
  </si>
  <si>
    <t xml:space="preserve">PK/5 P. ACIDIPROPRIONICI 25562</t>
  </si>
  <si>
    <t xml:space="preserve">R4607057</t>
  </si>
  <si>
    <t xml:space="preserve">PK/5 PROTEUS HAUSERI 13315</t>
  </si>
  <si>
    <t xml:space="preserve">R4607058</t>
  </si>
  <si>
    <t xml:space="preserve">PK/5 PROTEUS VULGARIS 8427</t>
  </si>
  <si>
    <t xml:space="preserve">R4607059</t>
  </si>
  <si>
    <t xml:space="preserve">PK/5 PROTEUS MIRABILIS 12453</t>
  </si>
  <si>
    <t xml:space="preserve">R4607060</t>
  </si>
  <si>
    <t xml:space="preserve">PK/5 PSEUDO AERUGINOSA 27853</t>
  </si>
  <si>
    <t xml:space="preserve">R4607061</t>
  </si>
  <si>
    <t xml:space="preserve">PK/5 PROTEUS MIRABILIS 25933</t>
  </si>
  <si>
    <t xml:space="preserve">R4607062</t>
  </si>
  <si>
    <t xml:space="preserve">PK/5 PSEUDO AERUGINOSA 35032</t>
  </si>
  <si>
    <t xml:space="preserve">R4607064</t>
  </si>
  <si>
    <t xml:space="preserve">PK/5 STENO MALTOPHILIA 51331</t>
  </si>
  <si>
    <t xml:space="preserve">R4607065</t>
  </si>
  <si>
    <t xml:space="preserve">PK/5 PSEUDO AERUGINOSA 10145</t>
  </si>
  <si>
    <t xml:space="preserve">R4607067</t>
  </si>
  <si>
    <t xml:space="preserve">PK/5 STENO MALTOPHILIA 13637</t>
  </si>
  <si>
    <t xml:space="preserve">R4607068</t>
  </si>
  <si>
    <t xml:space="preserve">PK/5 PSEUDO AERUGINOSA 9721</t>
  </si>
  <si>
    <t xml:space="preserve">R4607069</t>
  </si>
  <si>
    <t xml:space="preserve">PK/5 PROTEUS VULGARIS 6380</t>
  </si>
  <si>
    <t xml:space="preserve">R4607070</t>
  </si>
  <si>
    <t xml:space="preserve">PK/5 CAMPY JEJUNI 33292</t>
  </si>
  <si>
    <t xml:space="preserve">R4607071</t>
  </si>
  <si>
    <t xml:space="preserve">PK/5 SHEW PUTREFACIENS 8071</t>
  </si>
  <si>
    <t xml:space="preserve">R4607072</t>
  </si>
  <si>
    <t xml:space="preserve">PK/5 STENO MALTOPHILIA 17666</t>
  </si>
  <si>
    <t xml:space="preserve">R4607073</t>
  </si>
  <si>
    <t xml:space="preserve">PK/5 PROTEUS MIRABILIS 43071</t>
  </si>
  <si>
    <t xml:space="preserve">R4607074</t>
  </si>
  <si>
    <t xml:space="preserve">PK/5 PSEUDOMONAS PUTIDA 49128</t>
  </si>
  <si>
    <t xml:space="preserve">R4607075</t>
  </si>
  <si>
    <t xml:space="preserve">PK/5 NEIS GONORRHOEAE 49981</t>
  </si>
  <si>
    <t xml:space="preserve">R4607076</t>
  </si>
  <si>
    <t xml:space="preserve">PK/5 YERS ENTEROCOLITICA 23715</t>
  </si>
  <si>
    <t xml:space="preserve">R4607077</t>
  </si>
  <si>
    <t xml:space="preserve">PK/5 PROTEUS MIRABILIS 35659</t>
  </si>
  <si>
    <t xml:space="preserve">R4607078</t>
  </si>
  <si>
    <t xml:space="preserve">PK/5 STREP GALLOLYTICUS 49147</t>
  </si>
  <si>
    <t xml:space="preserve">R4607079</t>
  </si>
  <si>
    <t xml:space="preserve">PK/5 STREP BOVIS GP D 49133</t>
  </si>
  <si>
    <t xml:space="preserve">R4607080</t>
  </si>
  <si>
    <t xml:space="preserve">PK/5 ENT AEROGENES 13048</t>
  </si>
  <si>
    <t xml:space="preserve">R4607081</t>
  </si>
  <si>
    <t xml:space="preserve">PK/5 ENT AEROGENES 35028</t>
  </si>
  <si>
    <t xml:space="preserve">R4607082</t>
  </si>
  <si>
    <t xml:space="preserve">PK/5 ENT AEROGENES 35029</t>
  </si>
  <si>
    <t xml:space="preserve">R4607084</t>
  </si>
  <si>
    <t xml:space="preserve">PK/5 E COLI 35421</t>
  </si>
  <si>
    <t xml:space="preserve">R4607085</t>
  </si>
  <si>
    <t xml:space="preserve">PK/5 E COLI 8739</t>
  </si>
  <si>
    <t xml:space="preserve">R4607086</t>
  </si>
  <si>
    <t xml:space="preserve">PK/5 ENTEROCOCCUS DURANS 49135</t>
  </si>
  <si>
    <t xml:space="preserve">R4607087</t>
  </si>
  <si>
    <t xml:space="preserve">PK/5 ENTEROCOC FAECALIS 49149</t>
  </si>
  <si>
    <t xml:space="preserve">R4607088</t>
  </si>
  <si>
    <t xml:space="preserve">PK/5 E COLI 4157</t>
  </si>
  <si>
    <t xml:space="preserve">R4607090</t>
  </si>
  <si>
    <t xml:space="preserve">PK/5 ENT CLOACAE 13047</t>
  </si>
  <si>
    <t xml:space="preserve">R4607091</t>
  </si>
  <si>
    <t xml:space="preserve">PK/5 ENT CLOACAE 23355</t>
  </si>
  <si>
    <t xml:space="preserve">R4607093</t>
  </si>
  <si>
    <t xml:space="preserve">PK/5 ENT SAKAZAKII 51329</t>
  </si>
  <si>
    <t xml:space="preserve">R4607094</t>
  </si>
  <si>
    <t xml:space="preserve">PK/5 ENT CLOACAE 700323</t>
  </si>
  <si>
    <t xml:space="preserve">R4607095</t>
  </si>
  <si>
    <t xml:space="preserve">PK/5 RHODOTOR GLUTINIS 32765</t>
  </si>
  <si>
    <t xml:space="preserve">R4607097</t>
  </si>
  <si>
    <t xml:space="preserve">PK/5 E COLI 51446 ESBL</t>
  </si>
  <si>
    <t xml:space="preserve">R4607099</t>
  </si>
  <si>
    <t xml:space="preserve">PK/5 ENT CASSELIFLAVUS 700327</t>
  </si>
  <si>
    <t xml:space="preserve">R4607101</t>
  </si>
  <si>
    <t xml:space="preserve">PK/5 PROPIONIBACT ACNES 6919</t>
  </si>
  <si>
    <t xml:space="preserve">R4607103</t>
  </si>
  <si>
    <t xml:space="preserve">PK/5 PAST AEROGENES 27883</t>
  </si>
  <si>
    <t xml:space="preserve">R4607145</t>
  </si>
  <si>
    <t xml:space="preserve">PK/5 NEIS LACTAMICA 23971</t>
  </si>
  <si>
    <t xml:space="preserve">R4607150</t>
  </si>
  <si>
    <t xml:space="preserve">PK/5 NEISSERIA MUCOSA 19695</t>
  </si>
  <si>
    <t xml:space="preserve">R4607155</t>
  </si>
  <si>
    <t xml:space="preserve">PK/5 NEIS MENING TYPE Y 35561</t>
  </si>
  <si>
    <t xml:space="preserve">R4607156</t>
  </si>
  <si>
    <t xml:space="preserve">PK/5 NOCARDIA FARCINICA 3308</t>
  </si>
  <si>
    <t xml:space="preserve">R4607200</t>
  </si>
  <si>
    <t xml:space="preserve">PK/5 BREV DIMINUTA 19146</t>
  </si>
  <si>
    <t xml:space="preserve">R4607201</t>
  </si>
  <si>
    <t xml:space="preserve">PK/5 PAST MULTOCIDA 43137</t>
  </si>
  <si>
    <t xml:space="preserve">R4607202</t>
  </si>
  <si>
    <t xml:space="preserve">PK/5 PEN CHRYSOGENUM 10106</t>
  </si>
  <si>
    <t xml:space="preserve">R4607203</t>
  </si>
  <si>
    <t xml:space="preserve">PK/5 PEPTO MICROS 33270</t>
  </si>
  <si>
    <t xml:space="preserve">R4607204</t>
  </si>
  <si>
    <t xml:space="preserve">PK/5 PHIALO VERRUCOSA 28181</t>
  </si>
  <si>
    <t xml:space="preserve">R4607210</t>
  </si>
  <si>
    <t xml:space="preserve">PK/5 PSEUDO AERUGINOSA 15442</t>
  </si>
  <si>
    <t xml:space="preserve">R4607211</t>
  </si>
  <si>
    <t xml:space="preserve">PK/5 PSEUDO STUTZERI 17588</t>
  </si>
  <si>
    <t xml:space="preserve">R4607212</t>
  </si>
  <si>
    <t xml:space="preserve">PK/5 RHIZOPUS STOLONIFER 14037</t>
  </si>
  <si>
    <t xml:space="preserve">R4607216</t>
  </si>
  <si>
    <t xml:space="preserve">PK/5 PSEUDO FLUORESCENS 13525</t>
  </si>
  <si>
    <t xml:space="preserve">R4607217</t>
  </si>
  <si>
    <t xml:space="preserve">PK/5 BREVIBACILLUS AGRI 51663</t>
  </si>
  <si>
    <t xml:space="preserve">R4607218</t>
  </si>
  <si>
    <t xml:space="preserve">PK/5 PLES SHIGELLOIDES 51903</t>
  </si>
  <si>
    <t xml:space="preserve">R4607219</t>
  </si>
  <si>
    <t xml:space="preserve">PK/5 BREV DIMINUTA 11568</t>
  </si>
  <si>
    <t xml:space="preserve">R4607228</t>
  </si>
  <si>
    <t xml:space="preserve">PK/5 BREVI LATEROSPORUS 64</t>
  </si>
  <si>
    <t xml:space="preserve">R4608000</t>
  </si>
  <si>
    <t xml:space="preserve">PK/5 SER LIQUEFACIENS 27592</t>
  </si>
  <si>
    <t xml:space="preserve">R4608001</t>
  </si>
  <si>
    <t xml:space="preserve">PK/5 SER MARCESCENS 8100</t>
  </si>
  <si>
    <t xml:space="preserve">R4608002</t>
  </si>
  <si>
    <t xml:space="preserve">PK/5 SER MARCESCENS 13880</t>
  </si>
  <si>
    <t xml:space="preserve">R4608011</t>
  </si>
  <si>
    <t xml:space="preserve">PK/5 STREP DYSGALACTIAE 9542</t>
  </si>
  <si>
    <t xml:space="preserve">R4608012</t>
  </si>
  <si>
    <t xml:space="preserve">PK/5 CANDIDA UTILIS 9950</t>
  </si>
  <si>
    <t xml:space="preserve">R4608013</t>
  </si>
  <si>
    <t xml:space="preserve">PK/5 CANDIDA KEFYR 204093</t>
  </si>
  <si>
    <t xml:space="preserve">R4608014</t>
  </si>
  <si>
    <t xml:space="preserve">PK/5 PROTO WICKERHAMII 16529</t>
  </si>
  <si>
    <t xml:space="preserve">R4608015</t>
  </si>
  <si>
    <t xml:space="preserve">PK/5 TRICHOSPOR MUCOIDE 204094</t>
  </si>
  <si>
    <t xml:space="preserve">R4608016</t>
  </si>
  <si>
    <t xml:space="preserve">PK/5 CRYPTO NEOFORMANS 204092</t>
  </si>
  <si>
    <t xml:space="preserve">R4608101</t>
  </si>
  <si>
    <t xml:space="preserve">PK/5 SHIG FLEXNERI GP B 12022</t>
  </si>
  <si>
    <t xml:space="preserve">R4608110</t>
  </si>
  <si>
    <t xml:space="preserve">PK/5 SHIG BOYDII GP C 9207</t>
  </si>
  <si>
    <t xml:space="preserve">R4608115</t>
  </si>
  <si>
    <t xml:space="preserve">PK/5 SHIG DYSENTERI GP A 13313</t>
  </si>
  <si>
    <t xml:space="preserve">R4608150</t>
  </si>
  <si>
    <t xml:space="preserve">PK/5 SHIG SONNEI GP D 25931</t>
  </si>
  <si>
    <t xml:space="preserve">R4608151</t>
  </si>
  <si>
    <t xml:space="preserve">PK/5 SHIG SONNEI GP D 9290</t>
  </si>
  <si>
    <t xml:space="preserve">R4608175</t>
  </si>
  <si>
    <t xml:space="preserve">PK/5 STREP GALLOLYTICUS  49475</t>
  </si>
  <si>
    <t xml:space="preserve">R4608200</t>
  </si>
  <si>
    <t xml:space="preserve">PK/5 SALM ENTERICA SSP ENTERIC</t>
  </si>
  <si>
    <t xml:space="preserve">R4608201</t>
  </si>
  <si>
    <t xml:space="preserve">PK/5 SACCHARO CEREVISIAE 9763</t>
  </si>
  <si>
    <t xml:space="preserve">R4608202</t>
  </si>
  <si>
    <t xml:space="preserve">PK/5 SALM GP D NOT TYPHI BF-SD</t>
  </si>
  <si>
    <t xml:space="preserve">R4608203</t>
  </si>
  <si>
    <t xml:space="preserve">PK/5 SALM CHOL-TYPHI 6539</t>
  </si>
  <si>
    <t xml:space="preserve">R4608204</t>
  </si>
  <si>
    <t xml:space="preserve">PK/5 SCOPULAR ACREMONIUM 58636</t>
  </si>
  <si>
    <t xml:space="preserve">R4608205</t>
  </si>
  <si>
    <t xml:space="preserve">PK/5 SPORO SCHENCKII 10212</t>
  </si>
  <si>
    <t xml:space="preserve">R4608207</t>
  </si>
  <si>
    <t xml:space="preserve">PK/5 STAPH CAPITIS 35661</t>
  </si>
  <si>
    <t xml:space="preserve">R4608209</t>
  </si>
  <si>
    <t xml:space="preserve">PK/5 STAPH EPIDERMIDIS 29887</t>
  </si>
  <si>
    <t xml:space="preserve">R4608210</t>
  </si>
  <si>
    <t xml:space="preserve">PK/5 STAPH HAEMOLYTICUS 29970</t>
  </si>
  <si>
    <t xml:space="preserve">R4608211</t>
  </si>
  <si>
    <t xml:space="preserve">PK/5 STAPH HOMINIS 27844</t>
  </si>
  <si>
    <t xml:space="preserve">R4608214</t>
  </si>
  <si>
    <t xml:space="preserve">PK/5 STAPH SAPROPHYTICUS 49453</t>
  </si>
  <si>
    <t xml:space="preserve">R4608217</t>
  </si>
  <si>
    <t xml:space="preserve">PK/5 STREP EQUISIM GP C 35666</t>
  </si>
  <si>
    <t xml:space="preserve">R4608218</t>
  </si>
  <si>
    <t xml:space="preserve">PK/5 STREP SP GP F TYPE2 12392</t>
  </si>
  <si>
    <t xml:space="preserve">R4608219</t>
  </si>
  <si>
    <t xml:space="preserve">PK/5 STREP SP GP G 12394</t>
  </si>
  <si>
    <t xml:space="preserve">R4608220</t>
  </si>
  <si>
    <t xml:space="preserve">PK/5 STREP ORALIS 9811</t>
  </si>
  <si>
    <t xml:space="preserve">R4608221</t>
  </si>
  <si>
    <t xml:space="preserve">PK/5 STREP PNEUMONIAE 6303</t>
  </si>
  <si>
    <t xml:space="preserve">R4608222</t>
  </si>
  <si>
    <t xml:space="preserve">PK/5 STREP SALIVARIUS 13419</t>
  </si>
  <si>
    <t xml:space="preserve">R4608223</t>
  </si>
  <si>
    <t xml:space="preserve">PK/5 STAPH SAPROPHYTICUS 43867</t>
  </si>
  <si>
    <t xml:space="preserve">R4608224</t>
  </si>
  <si>
    <t xml:space="preserve">PK/5 STAPH EPIDERMIDIS 49461</t>
  </si>
  <si>
    <t xml:space="preserve">R4608225</t>
  </si>
  <si>
    <t xml:space="preserve">PK/5 STREP EQUI ZOOEPI 700400</t>
  </si>
  <si>
    <t xml:space="preserve">R4608229</t>
  </si>
  <si>
    <t xml:space="preserve">PK/5 STAPH LUGDUNENSIS 700328</t>
  </si>
  <si>
    <t xml:space="preserve">R4608230</t>
  </si>
  <si>
    <t xml:space="preserve">PK/5 STAPH SCIURI 29061</t>
  </si>
  <si>
    <t xml:space="preserve">R4608236</t>
  </si>
  <si>
    <t xml:space="preserve">PK/5 STREP UBERIS 700407</t>
  </si>
  <si>
    <t xml:space="preserve">R4608237</t>
  </si>
  <si>
    <t xml:space="preserve">PK/5 STREP EQUI ZOOEP 43079</t>
  </si>
  <si>
    <t xml:space="preserve">R4608238</t>
  </si>
  <si>
    <t xml:space="preserve">PK/5 STREP THERM  19258</t>
  </si>
  <si>
    <t xml:space="preserve">R4608250</t>
  </si>
  <si>
    <t xml:space="preserve">PK/5 STREP AGALACT GP B 13813</t>
  </si>
  <si>
    <t xml:space="preserve">R4608300</t>
  </si>
  <si>
    <t xml:space="preserve">PK/5 TRICHOPH MENTAGROPH 9533</t>
  </si>
  <si>
    <t xml:space="preserve">R4608301</t>
  </si>
  <si>
    <t xml:space="preserve">PK/5 TRICHOPHYTON RUBRUM 28188</t>
  </si>
  <si>
    <t xml:space="preserve">R4608303</t>
  </si>
  <si>
    <t xml:space="preserve">PK/5 TRICHOSPOR CUTANEUM 28592</t>
  </si>
  <si>
    <t xml:space="preserve">R4608305</t>
  </si>
  <si>
    <t xml:space="preserve">PK/5 TRICHOPH VERRUCOSUM 42898</t>
  </si>
  <si>
    <t xml:space="preserve">R4609000</t>
  </si>
  <si>
    <t xml:space="preserve">PK/5 VIBRIO PARAHAEMOLYT 17802</t>
  </si>
  <si>
    <t xml:space="preserve">R4609001</t>
  </si>
  <si>
    <t xml:space="preserve">PK/5 SALM CHOLERAESUIS 10708</t>
  </si>
  <si>
    <t xml:space="preserve">R4609002</t>
  </si>
  <si>
    <t xml:space="preserve">PK/5 STAPH AUREUS 6538P</t>
  </si>
  <si>
    <t xml:space="preserve">R4609003</t>
  </si>
  <si>
    <t xml:space="preserve">PK/5 YARROWIA LIPOLYTICA 9773</t>
  </si>
  <si>
    <t xml:space="preserve">R4609004</t>
  </si>
  <si>
    <t xml:space="preserve">PK/5 SER MARCESCENS 14756</t>
  </si>
  <si>
    <t xml:space="preserve">R4609005</t>
  </si>
  <si>
    <t xml:space="preserve">PK/5 LISTERIA INNOCUA 33090</t>
  </si>
  <si>
    <t xml:space="preserve">R4609006</t>
  </si>
  <si>
    <t xml:space="preserve">PK/5 NEIS GONORRHOEAE 49226</t>
  </si>
  <si>
    <t xml:space="preserve">R4609007</t>
  </si>
  <si>
    <t xml:space="preserve">PK/5 NEIS MENING TYPE C 13102</t>
  </si>
  <si>
    <t xml:space="preserve">R4609008</t>
  </si>
  <si>
    <t xml:space="preserve">PK/5 PORPH GINGIVALIS 33277</t>
  </si>
  <si>
    <t xml:space="preserve">R4609009</t>
  </si>
  <si>
    <t xml:space="preserve">PK/5 STENO MALTOPHILIA 49130</t>
  </si>
  <si>
    <t xml:space="preserve">R4609010</t>
  </si>
  <si>
    <t xml:space="preserve">PK/5 NOCARD ASTEROIDES CL11014</t>
  </si>
  <si>
    <t xml:space="preserve">R4609011</t>
  </si>
  <si>
    <t xml:space="preserve">PK/5 NOCARD BRASILIENSIS 19296</t>
  </si>
  <si>
    <t xml:space="preserve">R4609013</t>
  </si>
  <si>
    <t xml:space="preserve">PK/5 STREPTOMYC GRISEUS 10137</t>
  </si>
  <si>
    <t xml:space="preserve">R4609014</t>
  </si>
  <si>
    <t xml:space="preserve">PK/5 TRICHOPH TONSURANS 28942</t>
  </si>
  <si>
    <t xml:space="preserve">R4609015</t>
  </si>
  <si>
    <t xml:space="preserve">PK/5 STREP PNEUMONIAE 49619</t>
  </si>
  <si>
    <t xml:space="preserve">R4609016</t>
  </si>
  <si>
    <t xml:space="preserve">PK/5 VIBRIO CHOLERAE 9459</t>
  </si>
  <si>
    <t xml:space="preserve">R4609017</t>
  </si>
  <si>
    <t xml:space="preserve">PK/5 VIBRIO VULNIFICUS 27562</t>
  </si>
  <si>
    <t xml:space="preserve">R4609018</t>
  </si>
  <si>
    <t xml:space="preserve">PK/5 YERS ENTEROCOLITICA 9610</t>
  </si>
  <si>
    <t xml:space="preserve">R4609019</t>
  </si>
  <si>
    <t xml:space="preserve">PK/5 NEIS GONORRHOEAE 49926</t>
  </si>
  <si>
    <t xml:space="preserve">R4609020</t>
  </si>
  <si>
    <t xml:space="preserve">PK/5 STAPH SAPROPHYTICUS 49907</t>
  </si>
  <si>
    <t xml:space="preserve">R4609021</t>
  </si>
  <si>
    <t xml:space="preserve">PK/5 YERS KRISTENSENII 33639</t>
  </si>
  <si>
    <t xml:space="preserve">R4609022</t>
  </si>
  <si>
    <t xml:space="preserve">PK/5 STAPH AUREUS 43300</t>
  </si>
  <si>
    <t xml:space="preserve">R4609023</t>
  </si>
  <si>
    <t xml:space="preserve">PK/5 STAPH AUREUS 49444</t>
  </si>
  <si>
    <t xml:space="preserve">R4609024</t>
  </si>
  <si>
    <t xml:space="preserve">PK/5 STREPTOMYCES ALBUS 17900</t>
  </si>
  <si>
    <t xml:space="preserve">R4609025</t>
  </si>
  <si>
    <t xml:space="preserve">PK/5 VIRGIBACILLUS PANTO 14576</t>
  </si>
  <si>
    <t xml:space="preserve">R4609200</t>
  </si>
  <si>
    <t xml:space="preserve">PK/5 VEILLONELLA PARVULA 10790</t>
  </si>
  <si>
    <t xml:space="preserve">R4609201</t>
  </si>
  <si>
    <t xml:space="preserve">PK/5 Enterococcus faecalis 331</t>
  </si>
  <si>
    <t xml:space="preserve">R4609202</t>
  </si>
  <si>
    <t xml:space="preserve">PK/5 Enterococcus faecalis 495</t>
  </si>
  <si>
    <t xml:space="preserve">R4609203</t>
  </si>
  <si>
    <t xml:space="preserve">PK/5 Trichophyton rubrum 38484</t>
  </si>
  <si>
    <t xml:space="preserve">R4609204</t>
  </si>
  <si>
    <t xml:space="preserve">PK/ 5 Acinetobacter species 99</t>
  </si>
  <si>
    <t xml:space="preserve">R4609205</t>
  </si>
  <si>
    <t xml:space="preserve">PK/5 Tatlockia micdadei 33204</t>
  </si>
  <si>
    <t xml:space="preserve">R4609206</t>
  </si>
  <si>
    <t xml:space="preserve">PK/5 Haemophilus parahaemolyti</t>
  </si>
  <si>
    <t xml:space="preserve">R4609207</t>
  </si>
  <si>
    <t xml:space="preserve">PK/5 Fusobacterium mortiferum</t>
  </si>
  <si>
    <t xml:space="preserve">R4609208</t>
  </si>
  <si>
    <t xml:space="preserve">PK/5 Pseudomonas aeruginosa 17</t>
  </si>
  <si>
    <t xml:space="preserve">R4609209</t>
  </si>
  <si>
    <t xml:space="preserve">PK/5 Pseudomonas aeruginosa 14</t>
  </si>
  <si>
    <t xml:space="preserve">R4609210</t>
  </si>
  <si>
    <t xml:space="preserve">PK/5 Streptococcus pyogenes 21</t>
  </si>
  <si>
    <t xml:space="preserve">R4609211</t>
  </si>
  <si>
    <t xml:space="preserve">R4609212</t>
  </si>
  <si>
    <t xml:space="preserve">PK/5 Acinetobact pleuropneumon</t>
  </si>
  <si>
    <t xml:space="preserve">R4609213</t>
  </si>
  <si>
    <t xml:space="preserve">PK/5 Bordetella pertussis 1274</t>
  </si>
  <si>
    <t xml:space="preserve">R4609214</t>
  </si>
  <si>
    <t xml:space="preserve">PK/5 Corynebacteruim diphtheri</t>
  </si>
  <si>
    <t xml:space="preserve">R4609217</t>
  </si>
  <si>
    <t xml:space="preserve">PK/5 Neisseria sicca 29256</t>
  </si>
  <si>
    <t xml:space="preserve">R4609218</t>
  </si>
  <si>
    <t xml:space="preserve">PK/5 Cedecea neteri 33855</t>
  </si>
  <si>
    <t xml:space="preserve">R4609220</t>
  </si>
  <si>
    <t xml:space="preserve">Clostridium novyi ATCC 19402</t>
  </si>
  <si>
    <t xml:space="preserve">R4609228</t>
  </si>
  <si>
    <t xml:space="preserve">Neisseria gonorrhoeae CL 1</t>
  </si>
  <si>
    <t xml:space="preserve">R4609229</t>
  </si>
  <si>
    <t xml:space="preserve">Neisseria gonorrhoeae CL 2</t>
  </si>
  <si>
    <t xml:space="preserve">R4609230</t>
  </si>
  <si>
    <t xml:space="preserve">Neisseria gonorrhoeae CL 3</t>
  </si>
  <si>
    <t xml:space="preserve">R4609231</t>
  </si>
  <si>
    <t xml:space="preserve">Neisseria gonorrhoeae CL 5</t>
  </si>
  <si>
    <t xml:space="preserve">R4609232</t>
  </si>
  <si>
    <t xml:space="preserve">Neisseria gonorrhoeae CL 6</t>
  </si>
  <si>
    <t xml:space="preserve">R4609233</t>
  </si>
  <si>
    <t xml:space="preserve">Neisseria gonorrhoeae CL 7</t>
  </si>
  <si>
    <t xml:space="preserve">R4609234</t>
  </si>
  <si>
    <t xml:space="preserve">Corynebacterium diptheriae ATC</t>
  </si>
  <si>
    <t xml:space="preserve">R4609235</t>
  </si>
  <si>
    <t xml:space="preserve">Neisseria gonorrhoeae ATCC 355</t>
  </si>
  <si>
    <t xml:space="preserve">R4609236</t>
  </si>
  <si>
    <t xml:space="preserve">Proteus mirabilis ATCC 9240</t>
  </si>
  <si>
    <t xml:space="preserve">R4609237</t>
  </si>
  <si>
    <t xml:space="preserve">Proteus mirabilis ATCC 14273</t>
  </si>
  <si>
    <t xml:space="preserve">R4609238</t>
  </si>
  <si>
    <t xml:space="preserve">Proteus mirabilis ATCC 29852</t>
  </si>
  <si>
    <t xml:space="preserve">R4609239</t>
  </si>
  <si>
    <t xml:space="preserve">Proteus mirabilis ATCC 29854</t>
  </si>
  <si>
    <t xml:space="preserve">R4609240</t>
  </si>
  <si>
    <t xml:space="preserve">Candida tropicalis ATCC 13803</t>
  </si>
  <si>
    <t xml:space="preserve">R4609242</t>
  </si>
  <si>
    <t xml:space="preserve">Streptococcus pyogenes ATCC 12</t>
  </si>
  <si>
    <t xml:space="preserve">R4609259</t>
  </si>
  <si>
    <t xml:space="preserve">Escherichia coli V454</t>
  </si>
  <si>
    <t xml:space="preserve">R4609260</t>
  </si>
  <si>
    <t xml:space="preserve">Escherichia coli ATCC 29649</t>
  </si>
  <si>
    <t xml:space="preserve">R4609261</t>
  </si>
  <si>
    <t xml:space="preserve">Escherichia coli ATCC 49161</t>
  </si>
  <si>
    <t xml:space="preserve">R4609262</t>
  </si>
  <si>
    <t xml:space="preserve">Pasteurella mutlocida ATCC 157</t>
  </si>
  <si>
    <t xml:space="preserve">R4609263</t>
  </si>
  <si>
    <t xml:space="preserve">Pseudomonas aeruginosa 7700</t>
  </si>
  <si>
    <t xml:space="preserve">R4609264</t>
  </si>
  <si>
    <t xml:space="preserve">Yersenia enterocolitica ATCC 3</t>
  </si>
  <si>
    <t xml:space="preserve">R4609305</t>
  </si>
  <si>
    <t xml:space="preserve">Pseudomonas aeruginosa ATCC 14</t>
  </si>
  <si>
    <t xml:space="preserve">R4609306</t>
  </si>
  <si>
    <t xml:space="preserve">Burkholderia cepacia ATCC 1776</t>
  </si>
  <si>
    <t xml:space="preserve">R4610012</t>
  </si>
  <si>
    <t xml:space="preserve">MYCOBACTERIUM FORTUITUM 6841</t>
  </si>
  <si>
    <t xml:space="preserve">R4610014</t>
  </si>
  <si>
    <t xml:space="preserve">MYCOBACTERIUM KANSASII 12478</t>
  </si>
  <si>
    <t xml:space="preserve">R4610020</t>
  </si>
  <si>
    <t xml:space="preserve">MYCOBACT TUBERCULOSIS 25177</t>
  </si>
  <si>
    <t xml:space="preserve">R4631000</t>
  </si>
  <si>
    <t xml:space="preserve">SET/10 AEROBIC REHYDRATION FLD</t>
  </si>
  <si>
    <t xml:space="preserve">R4651003</t>
  </si>
  <si>
    <t xml:space="preserve">SET/5 API 20E</t>
  </si>
  <si>
    <t xml:space="preserve">R4651009</t>
  </si>
  <si>
    <t xml:space="preserve">SET/5 USP CONVENIENCE (P/E)</t>
  </si>
  <si>
    <t xml:space="preserve">R4651100</t>
  </si>
  <si>
    <t xml:space="preserve">SET/2 QC THROAT CULTURES</t>
  </si>
  <si>
    <t xml:space="preserve">R4651101</t>
  </si>
  <si>
    <t xml:space="preserve">SET/3 QC SUSCEP/MUELLER HINTON</t>
  </si>
  <si>
    <t xml:space="preserve">R4651102</t>
  </si>
  <si>
    <t xml:space="preserve">SET/3 QC SELEC NEISSERIA MEDIA</t>
  </si>
  <si>
    <t xml:space="preserve">R4651103</t>
  </si>
  <si>
    <t xml:space="preserve">SET/2 QC OXIDASE TEST</t>
  </si>
  <si>
    <t xml:space="preserve">R4651104</t>
  </si>
  <si>
    <t xml:space="preserve">SET/2 QC CATALASE TEST</t>
  </si>
  <si>
    <t xml:space="preserve">R4651106</t>
  </si>
  <si>
    <t xml:space="preserve">SET/2 QC COAGULASE TEST</t>
  </si>
  <si>
    <t xml:space="preserve">R4651108</t>
  </si>
  <si>
    <t xml:space="preserve">SET/2 QC OPTOCHIN TEST</t>
  </si>
  <si>
    <t xml:space="preserve">R4651109</t>
  </si>
  <si>
    <t xml:space="preserve">SET/2 QC BETA-LACTAMASE TEST</t>
  </si>
  <si>
    <t xml:space="preserve">R4651110</t>
  </si>
  <si>
    <t xml:space="preserve">SET/2 QC NOVOBIOCIN TEST</t>
  </si>
  <si>
    <t xml:space="preserve">R4651400</t>
  </si>
  <si>
    <t xml:space="preserve">SET/10 ANTIMIC PRESERV EFFECT</t>
  </si>
  <si>
    <t xml:space="preserve">R4652001</t>
  </si>
  <si>
    <t xml:space="preserve">SET/4 ENTEROTUBE II</t>
  </si>
  <si>
    <t xml:space="preserve">R4652005</t>
  </si>
  <si>
    <t xml:space="preserve">SET/6 VITEK ANI</t>
  </si>
  <si>
    <t xml:space="preserve">R4652006</t>
  </si>
  <si>
    <t xml:space="preserve">SET/6 VITEK NHI</t>
  </si>
  <si>
    <t xml:space="preserve">R4652007</t>
  </si>
  <si>
    <t xml:space="preserve">SET/4 VITEK GNS</t>
  </si>
  <si>
    <t xml:space="preserve">R4652008</t>
  </si>
  <si>
    <t xml:space="preserve">SET/4 VITEK GPS</t>
  </si>
  <si>
    <t xml:space="preserve">R4652009</t>
  </si>
  <si>
    <t xml:space="preserve">SET/4 VITEK YBC</t>
  </si>
  <si>
    <t xml:space="preserve">R4652010</t>
  </si>
  <si>
    <t xml:space="preserve">SET/7 VITEK GPI</t>
  </si>
  <si>
    <t xml:space="preserve">R4652013</t>
  </si>
  <si>
    <t xml:space="preserve">SET/5 VITEK UID &amp; UID-3</t>
  </si>
  <si>
    <t xml:space="preserve">R4652014</t>
  </si>
  <si>
    <t xml:space="preserve">SET/8 VITEK GNI PLUS</t>
  </si>
  <si>
    <t xml:space="preserve">R4652015</t>
  </si>
  <si>
    <t xml:space="preserve">SET/9 VITEK 2 ID-GNB</t>
  </si>
  <si>
    <t xml:space="preserve">R4652016</t>
  </si>
  <si>
    <t xml:space="preserve">SET/8 VITEK 2 ID-GPC</t>
  </si>
  <si>
    <t xml:space="preserve">R4652017</t>
  </si>
  <si>
    <t xml:space="preserve">SET/7 VITEK 2 ID-YST</t>
  </si>
  <si>
    <t xml:space="preserve">R4652018</t>
  </si>
  <si>
    <t xml:space="preserve">SET/3 VITEK 2 AST-GN</t>
  </si>
  <si>
    <t xml:space="preserve">R4652019</t>
  </si>
  <si>
    <t xml:space="preserve">SET/5 VITEK 2 AST-GP</t>
  </si>
  <si>
    <t xml:space="preserve">R4652020</t>
  </si>
  <si>
    <t xml:space="preserve">SET/8 VITEK 2 ID-GPC 21342</t>
  </si>
  <si>
    <t xml:space="preserve">R4652021</t>
  </si>
  <si>
    <t xml:space="preserve">SET/7 VITEK 2 ID-GNB 21341</t>
  </si>
  <si>
    <t xml:space="preserve">R4652022</t>
  </si>
  <si>
    <t xml:space="preserve">SET/7 VITEK 2 ID-YST 21343</t>
  </si>
  <si>
    <t xml:space="preserve">R4652023</t>
  </si>
  <si>
    <t xml:space="preserve">SET/9 VITEK 2 ID-BACILLUS</t>
  </si>
  <si>
    <t xml:space="preserve">R4652024</t>
  </si>
  <si>
    <t xml:space="preserve">Set/7 Vitek 2 NH Kit 5 Loop</t>
  </si>
  <si>
    <t xml:space="preserve">R4653002</t>
  </si>
  <si>
    <t xml:space="preserve">SET/5 GRAM POSITIVE SET</t>
  </si>
  <si>
    <t xml:space="preserve">R4653004</t>
  </si>
  <si>
    <t xml:space="preserve">SET/4 KIRBY BAUER QC</t>
  </si>
  <si>
    <t xml:space="preserve">R4653048</t>
  </si>
  <si>
    <t xml:space="preserve">SET/3 RapID CB PLUS</t>
  </si>
  <si>
    <t xml:space="preserve">R4653050</t>
  </si>
  <si>
    <t xml:space="preserve">SET/3 RapID ANA II</t>
  </si>
  <si>
    <t xml:space="preserve">R4653051</t>
  </si>
  <si>
    <t xml:space="preserve">SET/4 RapID NH</t>
  </si>
  <si>
    <t xml:space="preserve">R4653052</t>
  </si>
  <si>
    <t xml:space="preserve">SET/4 RapID STR</t>
  </si>
  <si>
    <t xml:space="preserve">R4653053</t>
  </si>
  <si>
    <t xml:space="preserve">SET/5 RapID SS/U</t>
  </si>
  <si>
    <t xml:space="preserve">R4653054</t>
  </si>
  <si>
    <t xml:space="preserve">SET/4 RapID NF PLUS</t>
  </si>
  <si>
    <t xml:space="preserve">R4653055</t>
  </si>
  <si>
    <t xml:space="preserve">SET/3 IDS ANA MIC SYSTEM</t>
  </si>
  <si>
    <t xml:space="preserve">R4653056</t>
  </si>
  <si>
    <t xml:space="preserve">SET/4 RapID ONE</t>
  </si>
  <si>
    <t xml:space="preserve">R4653057</t>
  </si>
  <si>
    <t xml:space="preserve">SET/7 SALMONELLA GROUPING KIT</t>
  </si>
  <si>
    <t xml:space="preserve">R4653058</t>
  </si>
  <si>
    <t xml:space="preserve">SET/4 API 20A ANAEROBE</t>
  </si>
  <si>
    <t xml:space="preserve">R4653059</t>
  </si>
  <si>
    <t xml:space="preserve">SET/3 API 20C YEAST</t>
  </si>
  <si>
    <t xml:space="preserve">R4653060</t>
  </si>
  <si>
    <t xml:space="preserve">SET/5 RapID YEAST PLUS</t>
  </si>
  <si>
    <t xml:space="preserve">R4653061</t>
  </si>
  <si>
    <t xml:space="preserve">SET/3 API RAPID 20E</t>
  </si>
  <si>
    <t xml:space="preserve">R4653062</t>
  </si>
  <si>
    <t xml:space="preserve">SET/4 API 20 STREP</t>
  </si>
  <si>
    <t xml:space="preserve">R4653063</t>
  </si>
  <si>
    <t xml:space="preserve">SET/4 API CORYNE</t>
  </si>
  <si>
    <t xml:space="preserve">R4653064</t>
  </si>
  <si>
    <t xml:space="preserve">SET/4 API NFT</t>
  </si>
  <si>
    <t xml:space="preserve">R4653065</t>
  </si>
  <si>
    <t xml:space="preserve">SET/4 API STAPH</t>
  </si>
  <si>
    <t xml:space="preserve">R4653067</t>
  </si>
  <si>
    <t xml:space="preserve">SET/3 VITEK BACILLUS</t>
  </si>
  <si>
    <t xml:space="preserve">R4653068</t>
  </si>
  <si>
    <t xml:space="preserve">SET/5 VITEK NFC</t>
  </si>
  <si>
    <t xml:space="preserve">R4653070</t>
  </si>
  <si>
    <t xml:space="preserve">SET/3 API NH</t>
  </si>
  <si>
    <t xml:space="preserve">R4655021</t>
  </si>
  <si>
    <t xml:space="preserve">SET/6 CRYSTAL ENT/NONFERM ID</t>
  </si>
  <si>
    <t xml:space="preserve">R4655023</t>
  </si>
  <si>
    <t xml:space="preserve">SET/4 CRYSTAL ANAEROBE ID</t>
  </si>
  <si>
    <t xml:space="preserve">R4657020</t>
  </si>
  <si>
    <t xml:space="preserve">SET/5 SENSITITRE MIC/JUST ONE</t>
  </si>
  <si>
    <t xml:space="preserve">R4659100</t>
  </si>
  <si>
    <t xml:space="preserve">SET/4 SHIGELLA GROUPING KIT</t>
  </si>
  <si>
    <t xml:space="preserve">R4661000</t>
  </si>
  <si>
    <t xml:space="preserve">SET/4 MICROSCAN GRAM NEG</t>
  </si>
  <si>
    <t xml:space="preserve">R4661001</t>
  </si>
  <si>
    <t xml:space="preserve">SET/4 MICROSCAN GRAM POS</t>
  </si>
  <si>
    <t xml:space="preserve">R4661002</t>
  </si>
  <si>
    <t xml:space="preserve">SET/5 MICROSCAN RAPID GRAM NEG</t>
  </si>
  <si>
    <t xml:space="preserve">R4661003</t>
  </si>
  <si>
    <t xml:space="preserve">SET/4 MICROSCAN RAPID ANA ID</t>
  </si>
  <si>
    <t xml:space="preserve">R4661004</t>
  </si>
  <si>
    <t xml:space="preserve">SET/5 MICROSCAN HNID</t>
  </si>
  <si>
    <t xml:space="preserve">R4661005</t>
  </si>
  <si>
    <t xml:space="preserve">SET/7 MICROSCAN RAPID YEAST ID</t>
  </si>
  <si>
    <t xml:space="preserve">R4661006</t>
  </si>
  <si>
    <t xml:space="preserve">SET/7 MICROSCAN RAPID GRAM POS</t>
  </si>
  <si>
    <t xml:space="preserve">R4681000</t>
  </si>
  <si>
    <t xml:space="preserve">SET/4 MICROSCAN GRAM NEG 1 LOO</t>
  </si>
  <si>
    <t xml:space="preserve">R4681001</t>
  </si>
  <si>
    <t xml:space="preserve">SET/4 MICROSCAN GRAM POS 1 Loo</t>
  </si>
  <si>
    <t xml:space="preserve">R4682010</t>
  </si>
  <si>
    <t xml:space="preserve">SET/7 VITEK GPI 1 LOOP</t>
  </si>
  <si>
    <t xml:space="preserve">R4682011</t>
  </si>
  <si>
    <t xml:space="preserve">SET/7 VITEK GNI 1 LOOP</t>
  </si>
  <si>
    <t xml:space="preserve">R4682014</t>
  </si>
  <si>
    <t xml:space="preserve">SET/8 VITEK GNI PLUS 1 LOOP</t>
  </si>
  <si>
    <t xml:space="preserve">R4682015</t>
  </si>
  <si>
    <t xml:space="preserve">SET/9 VITEK 2 ID-GNB 1 LOOP</t>
  </si>
  <si>
    <t xml:space="preserve">R4682016</t>
  </si>
  <si>
    <t xml:space="preserve">SET/8 VITEK 2 ID-GPC 1 LOOP</t>
  </si>
  <si>
    <t xml:space="preserve">R4682017</t>
  </si>
  <si>
    <t xml:space="preserve">SET/7 VITEK 2 ID-YST 1 LOOP</t>
  </si>
  <si>
    <t xml:space="preserve">R4682018</t>
  </si>
  <si>
    <t xml:space="preserve">SET/3 VITEK 2 AST-GN 1 LOOP</t>
  </si>
  <si>
    <t xml:space="preserve">R4682019</t>
  </si>
  <si>
    <t xml:space="preserve">SET/5 VITEK 2 AST-GP 1 LOOP</t>
  </si>
  <si>
    <t xml:space="preserve">R4682024</t>
  </si>
  <si>
    <t xml:space="preserve">Set/7 Vitek 2 NH Kit 1 Loop</t>
  </si>
  <si>
    <t xml:space="preserve">R4682078</t>
  </si>
  <si>
    <t xml:space="preserve">SET/7 VITEK GNS/GPS 1 LOOP</t>
  </si>
  <si>
    <t xml:space="preserve">R4682102</t>
  </si>
  <si>
    <t xml:space="preserve">SET/5 MIC QC 1 LOOP</t>
  </si>
  <si>
    <t xml:space="preserve">R4682104</t>
  </si>
  <si>
    <t xml:space="preserve">SET/5 EXTENDED SUSCEPTIBILITY</t>
  </si>
  <si>
    <t xml:space="preserve">R4682106</t>
  </si>
  <si>
    <t xml:space="preserve">SET/5 RAPID YEAST PLUS 1 LOOP</t>
  </si>
  <si>
    <t xml:space="preserve">R4682107</t>
  </si>
  <si>
    <t xml:space="preserve">SET/4 RAPID NH 1 LOOP</t>
  </si>
  <si>
    <t xml:space="preserve">R4682108</t>
  </si>
  <si>
    <t xml:space="preserve">SET/3 RAPID ANA II 1 LOOP</t>
  </si>
  <si>
    <t xml:space="preserve">R4682109</t>
  </si>
  <si>
    <t xml:space="preserve">SET/4 RAPID STR 1 LOOP</t>
  </si>
  <si>
    <t xml:space="preserve">R4682110</t>
  </si>
  <si>
    <t xml:space="preserve">SET/2 RAPID SS/U 1 LOOP</t>
  </si>
  <si>
    <t xml:space="preserve">R4682115</t>
  </si>
  <si>
    <t xml:space="preserve">SET/3 IDS FAS MIC SYSTEM 1 LOO</t>
  </si>
  <si>
    <t xml:space="preserve">R4683004</t>
  </si>
  <si>
    <t xml:space="preserve">SET/4 KIRBY BAUER QC 1 LOOP</t>
  </si>
  <si>
    <t xml:space="preserve">R4683048</t>
  </si>
  <si>
    <t xml:space="preserve">SET/3 RAPID CB PLUS 1 LOOP</t>
  </si>
  <si>
    <t xml:space="preserve">R4683054</t>
  </si>
  <si>
    <t xml:space="preserve">SET/4 RAPID NF PLUS 1 LOOP</t>
  </si>
  <si>
    <t xml:space="preserve">R4683055</t>
  </si>
  <si>
    <t xml:space="preserve">SET/3 IDS ANA MIC SYSTEM 1 LOO</t>
  </si>
  <si>
    <t xml:space="preserve">R4683056</t>
  </si>
  <si>
    <t xml:space="preserve">SET/4 RAPID ONE 1 LOOP</t>
  </si>
  <si>
    <t xml:space="preserve">R4692000</t>
  </si>
  <si>
    <t xml:space="preserve">^ABBIO^ SET/3 CUSTOM SET</t>
  </si>
  <si>
    <t xml:space="preserve">R4692010</t>
  </si>
  <si>
    <t xml:space="preserve">^BIO^ SET/7 VITEK GPI</t>
  </si>
  <si>
    <t xml:space="preserve">R4692014</t>
  </si>
  <si>
    <t xml:space="preserve">^BIO^ SET/8 VITEK GNI PLUS</t>
  </si>
  <si>
    <t xml:space="preserve">R4692015</t>
  </si>
  <si>
    <t xml:space="preserve">^BIO^ SET/9 VITEK 2 ID-GNB</t>
  </si>
  <si>
    <t xml:space="preserve">R4692016</t>
  </si>
  <si>
    <t xml:space="preserve">^BIO^ SET/8 VITEK 2 ID-GPC</t>
  </si>
  <si>
    <t xml:space="preserve">R4692017</t>
  </si>
  <si>
    <t xml:space="preserve">^BIO^ SET/7 VITEK 2 ID-YST</t>
  </si>
  <si>
    <t xml:space="preserve">R4692018</t>
  </si>
  <si>
    <t xml:space="preserve">^BIO^ SET/3 VITEK 2 AST-GN</t>
  </si>
  <si>
    <t xml:space="preserve">R4692019</t>
  </si>
  <si>
    <t xml:space="preserve">^BIO^ SET/5 VITEK 2 AST-GP</t>
  </si>
  <si>
    <t xml:space="preserve">R4692020</t>
  </si>
  <si>
    <t xml:space="preserve">^BIO^ SET/8 VITEK 2 GPC 21342</t>
  </si>
  <si>
    <t xml:space="preserve">R4692021</t>
  </si>
  <si>
    <t xml:space="preserve">^BIO^ SET/7 VITEK 2 GN 21341</t>
  </si>
  <si>
    <t xml:space="preserve">R4692022</t>
  </si>
  <si>
    <t xml:space="preserve">^BIO^ SET/7 VITEK 2 YST 21343</t>
  </si>
  <si>
    <t xml:space="preserve">R4692023</t>
  </si>
  <si>
    <t xml:space="preserve">^BIO^ SET/9 VITEK 2 BACILLUS</t>
  </si>
  <si>
    <t xml:space="preserve">R4692024</t>
  </si>
  <si>
    <t xml:space="preserve">R4692078</t>
  </si>
  <si>
    <t xml:space="preserve">^BIO^ SET/7 VITEK GNS/GPS</t>
  </si>
  <si>
    <t xml:space="preserve">R4701000</t>
  </si>
  <si>
    <t xml:space="preserve">KIT/2 CFU - E COLI 25922</t>
  </si>
  <si>
    <t xml:space="preserve">R4702000</t>
  </si>
  <si>
    <t xml:space="preserve">KIT/2 CFU - P MIRABILIS 12453</t>
  </si>
  <si>
    <t xml:space="preserve">R4703000</t>
  </si>
  <si>
    <t xml:space="preserve">KIT/2 CFU - STAPH AUREUS 25923</t>
  </si>
  <si>
    <t xml:space="preserve">R4711100</t>
  </si>
  <si>
    <t xml:space="preserve">ASPERGILLUS NIGER 16404</t>
  </si>
  <si>
    <t xml:space="preserve">R4711220</t>
  </si>
  <si>
    <t xml:space="preserve">BACI CEREUS ATCC 11778</t>
  </si>
  <si>
    <t xml:space="preserve">R4711221</t>
  </si>
  <si>
    <t xml:space="preserve">BACILLUS SUBTILIS 6633</t>
  </si>
  <si>
    <t xml:space="preserve">R4711300</t>
  </si>
  <si>
    <t xml:space="preserve">BREV DIMINUTA 19146</t>
  </si>
  <si>
    <t xml:space="preserve">R4711503</t>
  </si>
  <si>
    <t xml:space="preserve">CANDIDA ALBICANS 10231</t>
  </si>
  <si>
    <t xml:space="preserve">R4711601</t>
  </si>
  <si>
    <t xml:space="preserve">CANDIDA ALBICANS 2091</t>
  </si>
  <si>
    <t xml:space="preserve">R4711700</t>
  </si>
  <si>
    <t xml:space="preserve">CLOST SPOROGENES 19404</t>
  </si>
  <si>
    <t xml:space="preserve">R4711703</t>
  </si>
  <si>
    <t xml:space="preserve">CLOST SPOROGENES 11437</t>
  </si>
  <si>
    <t xml:space="preserve">R4711800</t>
  </si>
  <si>
    <t xml:space="preserve">^PR^ QC+ C.FREUNDI 8090</t>
  </si>
  <si>
    <t xml:space="preserve">R4711990</t>
  </si>
  <si>
    <t xml:space="preserve">^PR^ QC+ E.FAECAL. 19433</t>
  </si>
  <si>
    <t xml:space="preserve">R4714075</t>
  </si>
  <si>
    <t xml:space="preserve">KOCURIA RHIZOPHILA ATCC 9341</t>
  </si>
  <si>
    <t xml:space="preserve">R4715210</t>
  </si>
  <si>
    <t xml:space="preserve">PSEUDO AERUGINOSA 9027</t>
  </si>
  <si>
    <t xml:space="preserve">R4715220</t>
  </si>
  <si>
    <t xml:space="preserve">BURK CEPACIA 25416</t>
  </si>
  <si>
    <t xml:space="preserve">R4716000</t>
  </si>
  <si>
    <t xml:space="preserve">R4716007</t>
  </si>
  <si>
    <t xml:space="preserve">SALM ABONY NCTC 6017</t>
  </si>
  <si>
    <t xml:space="preserve">R4716100</t>
  </si>
  <si>
    <t xml:space="preserve">SAL CHOL-TYPHIMUR 13311</t>
  </si>
  <si>
    <t xml:space="preserve">R4716500</t>
  </si>
  <si>
    <t xml:space="preserve">STAPH EPIDERMIDIS 12228</t>
  </si>
  <si>
    <t xml:space="preserve">R4717000</t>
  </si>
  <si>
    <t xml:space="preserve">STREP PYOGENES 19615</t>
  </si>
  <si>
    <t xml:space="preserve">R4717016</t>
  </si>
  <si>
    <t xml:space="preserve">STAPH AUREUS 6538</t>
  </si>
  <si>
    <t xml:space="preserve">R4717020</t>
  </si>
  <si>
    <t xml:space="preserve">STAPH AUREUS 29737</t>
  </si>
  <si>
    <t xml:space="preserve">R4717030</t>
  </si>
  <si>
    <t xml:space="preserve">ENT FAECALIS 29212</t>
  </si>
  <si>
    <t xml:space="preserve">R4717050</t>
  </si>
  <si>
    <t xml:space="preserve">E COLI ATCC 25922</t>
  </si>
  <si>
    <t xml:space="preserve">R4717085</t>
  </si>
  <si>
    <t xml:space="preserve">E COLI 8739</t>
  </si>
  <si>
    <t xml:space="preserve">R4717090</t>
  </si>
  <si>
    <t xml:space="preserve">^PR^ QC+ E CLOACAE13047</t>
  </si>
  <si>
    <t xml:space="preserve">R4718001</t>
  </si>
  <si>
    <t xml:space="preserve">SER MARCESCENS 8100</t>
  </si>
  <si>
    <t xml:space="preserve">R4719001</t>
  </si>
  <si>
    <t xml:space="preserve">SALM CHOLERAESUIS 10708</t>
  </si>
  <si>
    <t xml:space="preserve">R4719002</t>
  </si>
  <si>
    <t xml:space="preserve">STAPH AUREUS 6538P</t>
  </si>
  <si>
    <t xml:space="preserve">R4721000</t>
  </si>
  <si>
    <t xml:space="preserve">SET/5 GROWTH PROMOTION TEST</t>
  </si>
  <si>
    <t xml:space="preserve">R4722000</t>
  </si>
  <si>
    <t xml:space="preserve">SET/5 BIOBURDEN TESTING</t>
  </si>
  <si>
    <t xml:space="preserve">R4723000</t>
  </si>
  <si>
    <t xml:space="preserve">SET/6 NUTRITIONAL ADEQUACY</t>
  </si>
  <si>
    <t xml:space="preserve">R4731100</t>
  </si>
  <si>
    <t xml:space="preserve">R4731221</t>
  </si>
  <si>
    <t xml:space="preserve">R4731503</t>
  </si>
  <si>
    <t xml:space="preserve">R4731703</t>
  </si>
  <si>
    <t xml:space="preserve">R4735210</t>
  </si>
  <si>
    <t xml:space="preserve">R4736500</t>
  </si>
  <si>
    <t xml:space="preserve">R4737010</t>
  </si>
  <si>
    <t xml:space="preserve">STAPH AUREUS 25923</t>
  </si>
  <si>
    <t xml:space="preserve">R4737016</t>
  </si>
  <si>
    <t xml:space="preserve">R4737020</t>
  </si>
  <si>
    <t xml:space="preserve">R4737050</t>
  </si>
  <si>
    <t xml:space="preserve">E COLI 25922</t>
  </si>
  <si>
    <t xml:space="preserve">R4737060</t>
  </si>
  <si>
    <t xml:space="preserve">PSEUDO AERUGINOSA 27853</t>
  </si>
  <si>
    <t xml:space="preserve">R4737085</t>
  </si>
  <si>
    <t xml:space="preserve">R4741002</t>
  </si>
  <si>
    <t xml:space="preserve">SET/3 WATER QC KIT 1002</t>
  </si>
  <si>
    <t xml:space="preserve">R4741003</t>
  </si>
  <si>
    <t xml:space="preserve">SET/2 WATER QC KIT 1003</t>
  </si>
  <si>
    <t xml:space="preserve">R4741004</t>
  </si>
  <si>
    <t xml:space="preserve">SET/2 WATER QC KIT 1004</t>
  </si>
  <si>
    <t xml:space="preserve">R4741005</t>
  </si>
  <si>
    <t xml:space="preserve">SET/2 WATER QC KIT 1005</t>
  </si>
  <si>
    <t xml:space="preserve">R4741006</t>
  </si>
  <si>
    <t xml:space="preserve">SET/3 WATER QC KIT 1006</t>
  </si>
  <si>
    <t xml:space="preserve">R4741009</t>
  </si>
  <si>
    <t xml:space="preserve">SET/1 WATER QC KIT 1009</t>
  </si>
  <si>
    <t xml:space="preserve">R4751985</t>
  </si>
  <si>
    <t xml:space="preserve">WATER BUG-E COLI C1</t>
  </si>
  <si>
    <t xml:space="preserve">R4753935</t>
  </si>
  <si>
    <t xml:space="preserve">WATER BUG-K PNEUMO C6</t>
  </si>
  <si>
    <t xml:space="preserve">R4757059</t>
  </si>
  <si>
    <t xml:space="preserve">WATER BUG-P MIRAB 12453</t>
  </si>
  <si>
    <t xml:space="preserve">R4757060</t>
  </si>
  <si>
    <t xml:space="preserve">WATER BUG-P AERUG 27853</t>
  </si>
  <si>
    <t xml:space="preserve">R4757090</t>
  </si>
  <si>
    <t xml:space="preserve">WATER BUG-E CLOAC 13047</t>
  </si>
  <si>
    <t xml:space="preserve">R4803000</t>
  </si>
  <si>
    <t xml:space="preserve">PEWL-3000 (W/O DILUTION BLANK)</t>
  </si>
  <si>
    <t xml:space="preserve">R4804000</t>
  </si>
  <si>
    <t xml:space="preserve">PROFICIENCY HETEROTROPHIC PLCT</t>
  </si>
  <si>
    <t xml:space="preserve">R4805000</t>
  </si>
  <si>
    <t xml:space="preserve">*WIS* PROFICIENCY PROGRAM</t>
  </si>
  <si>
    <t xml:space="preserve">R4805001</t>
  </si>
  <si>
    <t xml:space="preserve">^WIS^ PK/3 WISCONSIN QA SET</t>
  </si>
  <si>
    <t xml:space="preserve">R480500211</t>
  </si>
  <si>
    <t xml:space="preserve">WIS AC Negative Swab</t>
  </si>
  <si>
    <t xml:space="preserve">R480500212</t>
  </si>
  <si>
    <t xml:space="preserve">WIS AC 1-2 Swab</t>
  </si>
  <si>
    <t xml:space="preserve">R480500213</t>
  </si>
  <si>
    <t xml:space="preserve">WIS AC 1-3 Swab</t>
  </si>
  <si>
    <t xml:space="preserve">R480500214</t>
  </si>
  <si>
    <t xml:space="preserve">WIS AC 1-4 Swab</t>
  </si>
  <si>
    <t xml:space="preserve">R480500215</t>
  </si>
  <si>
    <t xml:space="preserve">WIS AC 1-5 Swab</t>
  </si>
  <si>
    <t xml:space="preserve">R480500221</t>
  </si>
  <si>
    <t xml:space="preserve">WIS AC 2-1 Swab</t>
  </si>
  <si>
    <t xml:space="preserve">R480500222</t>
  </si>
  <si>
    <t xml:space="preserve">WIS AC 2-2 Swab</t>
  </si>
  <si>
    <t xml:space="preserve">R480500223</t>
  </si>
  <si>
    <t xml:space="preserve">WIS AC 2-3 Swab</t>
  </si>
  <si>
    <t xml:space="preserve">R480500224</t>
  </si>
  <si>
    <t xml:space="preserve">WIS AC 2-4 Swab</t>
  </si>
  <si>
    <t xml:space="preserve">R480500225</t>
  </si>
  <si>
    <t xml:space="preserve">WIS AC 2-5 Swab</t>
  </si>
  <si>
    <t xml:space="preserve">R480500231</t>
  </si>
  <si>
    <t xml:space="preserve">WIS AC 3-1 Swab</t>
  </si>
  <si>
    <t xml:space="preserve">R480500232</t>
  </si>
  <si>
    <t xml:space="preserve">WIS AC 3-2 Swab</t>
  </si>
  <si>
    <t xml:space="preserve">R480500233</t>
  </si>
  <si>
    <t xml:space="preserve">WIS AC 3-3 Swab</t>
  </si>
  <si>
    <t xml:space="preserve">R480500234</t>
  </si>
  <si>
    <t xml:space="preserve">WIS AC 3-4 Swab</t>
  </si>
  <si>
    <t xml:space="preserve">R480500235</t>
  </si>
  <si>
    <t xml:space="preserve">WIS AC 3-5 Swab</t>
  </si>
  <si>
    <t xml:space="preserve">R480500311</t>
  </si>
  <si>
    <t xml:space="preserve">WIS CE Negative Swab</t>
  </si>
  <si>
    <t xml:space="preserve">R480500312</t>
  </si>
  <si>
    <t xml:space="preserve">WIS CE 1-2 Swab</t>
  </si>
  <si>
    <t xml:space="preserve">R480500313</t>
  </si>
  <si>
    <t xml:space="preserve">WIS CE 1-3 Swab</t>
  </si>
  <si>
    <t xml:space="preserve">R480500314</t>
  </si>
  <si>
    <t xml:space="preserve">WIS CE 1-4 Swab</t>
  </si>
  <si>
    <t xml:space="preserve">R480500315</t>
  </si>
  <si>
    <t xml:space="preserve">WIS CE 1-5 Swab</t>
  </si>
  <si>
    <t xml:space="preserve">R480500321</t>
  </si>
  <si>
    <t xml:space="preserve">WIS CE 2-1 Swab</t>
  </si>
  <si>
    <t xml:space="preserve">R480500322</t>
  </si>
  <si>
    <t xml:space="preserve">WIS CE 2-2 Swab</t>
  </si>
  <si>
    <t xml:space="preserve">R480500323</t>
  </si>
  <si>
    <t xml:space="preserve">WIS CE 2-3 Swab</t>
  </si>
  <si>
    <t xml:space="preserve">R480500324</t>
  </si>
  <si>
    <t xml:space="preserve">WIS CE 2-4 Swab</t>
  </si>
  <si>
    <t xml:space="preserve">R480500325</t>
  </si>
  <si>
    <t xml:space="preserve">WIS CE 2-5 Swab</t>
  </si>
  <si>
    <t xml:space="preserve">R480500331</t>
  </si>
  <si>
    <t xml:space="preserve">WIS CE 3-1 Swab</t>
  </si>
  <si>
    <t xml:space="preserve">R480500332</t>
  </si>
  <si>
    <t xml:space="preserve">WIS CE 3-2 Swab</t>
  </si>
  <si>
    <t xml:space="preserve">R480500333</t>
  </si>
  <si>
    <t xml:space="preserve">WIS CE 3-3 Swab</t>
  </si>
  <si>
    <t xml:space="preserve">R480500334</t>
  </si>
  <si>
    <t xml:space="preserve">WIS CE 3-4 Swab</t>
  </si>
  <si>
    <t xml:space="preserve">R480500335</t>
  </si>
  <si>
    <t xml:space="preserve">WIS CE 3-5 Swab</t>
  </si>
  <si>
    <t xml:space="preserve">R4805004</t>
  </si>
  <si>
    <t xml:space="preserve">WSLH VP AFFIRM SWAB</t>
  </si>
  <si>
    <t xml:space="preserve">R4806000</t>
  </si>
  <si>
    <t xml:space="preserve">SET/3 PEWL-600 WATER PT</t>
  </si>
  <si>
    <t xml:space="preserve">R4806002</t>
  </si>
  <si>
    <t xml:space="preserve">New Mexico PT set of 10 non-AT</t>
  </si>
  <si>
    <t xml:space="preserve">R481000</t>
  </si>
  <si>
    <t xml:space="preserve">*CAC* CACMLE LOOP SPECIMENS</t>
  </si>
  <si>
    <t xml:space="preserve">R4810001</t>
  </si>
  <si>
    <t xml:space="preserve">CAC MLE non-ATCC LOOP</t>
  </si>
  <si>
    <t xml:space="preserve">R481500015</t>
  </si>
  <si>
    <t xml:space="preserve">WSLH PA NEG ZINC PVA SMEAR</t>
  </si>
  <si>
    <t xml:space="preserve">R481500024</t>
  </si>
  <si>
    <t xml:space="preserve">WSLH NEG UNSTAINED BLOOD SMEAR</t>
  </si>
  <si>
    <t xml:space="preserve">R4815001</t>
  </si>
  <si>
    <t xml:space="preserve">WSLH PA NEG FORMALIN / SAF VIA</t>
  </si>
  <si>
    <t xml:space="preserve">R481610011</t>
  </si>
  <si>
    <t xml:space="preserve">WSLH NEG CRY / GIARDIA VIAL</t>
  </si>
  <si>
    <t xml:space="preserve">R4817000</t>
  </si>
  <si>
    <t xml:space="preserve">(WI) MYCOLOGY</t>
  </si>
  <si>
    <t xml:space="preserve">R481700011</t>
  </si>
  <si>
    <t xml:space="preserve">WIS MY Loop</t>
  </si>
  <si>
    <t xml:space="preserve">R481700012</t>
  </si>
  <si>
    <t xml:space="preserve">WIS MY 1-2 Loop</t>
  </si>
  <si>
    <t xml:space="preserve">R481700013</t>
  </si>
  <si>
    <t xml:space="preserve">WIS MY 1-3 Loop</t>
  </si>
  <si>
    <t xml:space="preserve">R481700014</t>
  </si>
  <si>
    <t xml:space="preserve">WIS MY 1-4 Loop</t>
  </si>
  <si>
    <t xml:space="preserve">R481700015</t>
  </si>
  <si>
    <t xml:space="preserve">WIS MY 1-5 Loop</t>
  </si>
  <si>
    <t xml:space="preserve">R481700021</t>
  </si>
  <si>
    <t xml:space="preserve">WIS MY 2-1 Loop</t>
  </si>
  <si>
    <t xml:space="preserve">R481700022</t>
  </si>
  <si>
    <t xml:space="preserve">WIS MY 2-2 Loop</t>
  </si>
  <si>
    <t xml:space="preserve">R481700023</t>
  </si>
  <si>
    <t xml:space="preserve">WIS MY 2-3 Loop</t>
  </si>
  <si>
    <t xml:space="preserve">R481700024</t>
  </si>
  <si>
    <t xml:space="preserve">WIS MY 2-4 Loop</t>
  </si>
  <si>
    <t xml:space="preserve">R481700025</t>
  </si>
  <si>
    <t xml:space="preserve">WIS MY 2-5 Loop</t>
  </si>
  <si>
    <t xml:space="preserve">R481700031</t>
  </si>
  <si>
    <t xml:space="preserve">WIS MY 3-1 Loop</t>
  </si>
  <si>
    <t xml:space="preserve">R481700032</t>
  </si>
  <si>
    <t xml:space="preserve">WIS MY 3-2 Loop</t>
  </si>
  <si>
    <t xml:space="preserve">R481700033</t>
  </si>
  <si>
    <t xml:space="preserve">WIS MY 3-3 Loop</t>
  </si>
  <si>
    <t xml:space="preserve">R481700034</t>
  </si>
  <si>
    <t xml:space="preserve">WIS MY 3-4 Loop</t>
  </si>
  <si>
    <t xml:space="preserve">R481700035</t>
  </si>
  <si>
    <t xml:space="preserve">WIS MY 3-5 Loop</t>
  </si>
  <si>
    <t xml:space="preserve">R481710011</t>
  </si>
  <si>
    <t xml:space="preserve">WIS DM Loop</t>
  </si>
  <si>
    <t xml:space="preserve">R481710012</t>
  </si>
  <si>
    <t xml:space="preserve">WIS DM 1-2 Loop</t>
  </si>
  <si>
    <t xml:space="preserve">R481710013</t>
  </si>
  <si>
    <t xml:space="preserve">WIS DM 1-3 Loop</t>
  </si>
  <si>
    <t xml:space="preserve">R481710014</t>
  </si>
  <si>
    <t xml:space="preserve">WIS DM 1-4 Loop</t>
  </si>
  <si>
    <t xml:space="preserve">R481710015</t>
  </si>
  <si>
    <t xml:space="preserve">WIS DM 1-5 Loop</t>
  </si>
  <si>
    <t xml:space="preserve">R481710021</t>
  </si>
  <si>
    <t xml:space="preserve">WIS DM 2-1 Loop</t>
  </si>
  <si>
    <t xml:space="preserve">R481710022</t>
  </si>
  <si>
    <t xml:space="preserve">WIS DM 2-2 Loop</t>
  </si>
  <si>
    <t xml:space="preserve">R481710023</t>
  </si>
  <si>
    <t xml:space="preserve">WIS DM 2-3 Loop</t>
  </si>
  <si>
    <t xml:space="preserve">R481710024</t>
  </si>
  <si>
    <t xml:space="preserve">WIS DM 2-4 Loop</t>
  </si>
  <si>
    <t xml:space="preserve">R481710025</t>
  </si>
  <si>
    <t xml:space="preserve">WIS DM 2-5 Loop</t>
  </si>
  <si>
    <t xml:space="preserve">R481710031</t>
  </si>
  <si>
    <t xml:space="preserve">WIS DM 3-1 Loop</t>
  </si>
  <si>
    <t xml:space="preserve">R481710032</t>
  </si>
  <si>
    <t xml:space="preserve">WIS DM 3-2 Loop</t>
  </si>
  <si>
    <t xml:space="preserve">R481710033</t>
  </si>
  <si>
    <t xml:space="preserve">WIS DM 3-3 Loop</t>
  </si>
  <si>
    <t xml:space="preserve">R481710034</t>
  </si>
  <si>
    <t xml:space="preserve">WIS DM 3-4 Loop</t>
  </si>
  <si>
    <t xml:space="preserve">R481710035</t>
  </si>
  <si>
    <t xml:space="preserve">WIS DM 3-5 Loop</t>
  </si>
  <si>
    <t xml:space="preserve">R481720011</t>
  </si>
  <si>
    <t xml:space="preserve">WIS YE Loop</t>
  </si>
  <si>
    <t xml:space="preserve">R481720012</t>
  </si>
  <si>
    <t xml:space="preserve">WIS YE 1-2 Loop</t>
  </si>
  <si>
    <t xml:space="preserve">R481720013</t>
  </si>
  <si>
    <t xml:space="preserve">WIS YE 1-3 Loop</t>
  </si>
  <si>
    <t xml:space="preserve">R481720014</t>
  </si>
  <si>
    <t xml:space="preserve">WIS YE 1-4 Loop</t>
  </si>
  <si>
    <t xml:space="preserve">R481720015</t>
  </si>
  <si>
    <t xml:space="preserve">WIS YE 1-5 Loop</t>
  </si>
  <si>
    <t xml:space="preserve">R481720021</t>
  </si>
  <si>
    <t xml:space="preserve">WIS YE 2-1 Loop</t>
  </si>
  <si>
    <t xml:space="preserve">R481720022</t>
  </si>
  <si>
    <t xml:space="preserve">WIS YE 2-2 Loop</t>
  </si>
  <si>
    <t xml:space="preserve">R481720023</t>
  </si>
  <si>
    <t xml:space="preserve">WIS YE 2-3 Loop</t>
  </si>
  <si>
    <t xml:space="preserve">R481720024</t>
  </si>
  <si>
    <t xml:space="preserve">WIS YE 2-4 Loop</t>
  </si>
  <si>
    <t xml:space="preserve">R481720025</t>
  </si>
  <si>
    <t xml:space="preserve">WIS YE 2-5 Loop</t>
  </si>
  <si>
    <t xml:space="preserve">R481720031</t>
  </si>
  <si>
    <t xml:space="preserve">WIS YE 3-1 Loop</t>
  </si>
  <si>
    <t xml:space="preserve">R481720032</t>
  </si>
  <si>
    <t xml:space="preserve">WIS YE 3-2 Loop</t>
  </si>
  <si>
    <t xml:space="preserve">R481720033</t>
  </si>
  <si>
    <t xml:space="preserve">WIS YE 3-3 Loop</t>
  </si>
  <si>
    <t xml:space="preserve">R481720034</t>
  </si>
  <si>
    <t xml:space="preserve">WIS YE 3-4 Loop</t>
  </si>
  <si>
    <t xml:space="preserve">R481720035</t>
  </si>
  <si>
    <t xml:space="preserve">WIS YE 3-5 Loop</t>
  </si>
  <si>
    <t xml:space="preserve">R481730021</t>
  </si>
  <si>
    <t xml:space="preserve">WIS BPE Loop</t>
  </si>
  <si>
    <t xml:space="preserve">R4818000</t>
  </si>
  <si>
    <t xml:space="preserve">(WI) ANTIGENS</t>
  </si>
  <si>
    <t xml:space="preserve">R481800011</t>
  </si>
  <si>
    <t xml:space="preserve">WIS lyophilized CSF Vial</t>
  </si>
  <si>
    <t xml:space="preserve">R481800021</t>
  </si>
  <si>
    <t xml:space="preserve">WIS BA 2-1 Vial Specimen</t>
  </si>
  <si>
    <t xml:space="preserve">R4818100</t>
  </si>
  <si>
    <t xml:space="preserve">WIS Cryptococcal Vial</t>
  </si>
  <si>
    <t xml:space="preserve">R481820011</t>
  </si>
  <si>
    <t xml:space="preserve">WIS VA Negative Vial Specimen</t>
  </si>
  <si>
    <t xml:space="preserve">R481820012</t>
  </si>
  <si>
    <t xml:space="preserve">WIS VA 1-2 Vial Specimen</t>
  </si>
  <si>
    <t xml:space="preserve">R481820013</t>
  </si>
  <si>
    <t xml:space="preserve">WIS VA 1-3 Vial Specimen</t>
  </si>
  <si>
    <t xml:space="preserve">R481820014</t>
  </si>
  <si>
    <t xml:space="preserve">WIS VA 1-4 Vial Specimen</t>
  </si>
  <si>
    <t xml:space="preserve">R481820015</t>
  </si>
  <si>
    <t xml:space="preserve">WIS VA 1-5 Vial Specimen</t>
  </si>
  <si>
    <t xml:space="preserve">R481820021</t>
  </si>
  <si>
    <t xml:space="preserve">WIS VA 2-1 Vial Specimen</t>
  </si>
  <si>
    <t xml:space="preserve">R481820022</t>
  </si>
  <si>
    <t xml:space="preserve">WIS VA 2-2 Vial Specimen</t>
  </si>
  <si>
    <t xml:space="preserve">R481820023</t>
  </si>
  <si>
    <t xml:space="preserve">WIS VA 2-3 Vial Specimen</t>
  </si>
  <si>
    <t xml:space="preserve">R481820024</t>
  </si>
  <si>
    <t xml:space="preserve">WIS VA 2-4 Vial Specimen</t>
  </si>
  <si>
    <t xml:space="preserve">R481820025</t>
  </si>
  <si>
    <t xml:space="preserve">WIS VA 2-5 Vial Specimen</t>
  </si>
  <si>
    <t xml:space="preserve">R481820031</t>
  </si>
  <si>
    <t xml:space="preserve">WIS VA 3-1 Vial Specimen</t>
  </si>
  <si>
    <t xml:space="preserve">R481820032</t>
  </si>
  <si>
    <t xml:space="preserve">WIS VA 3-2 Vial Specimen</t>
  </si>
  <si>
    <t xml:space="preserve">R481820033</t>
  </si>
  <si>
    <t xml:space="preserve">WIS VA 3-3 Vial Specimen</t>
  </si>
  <si>
    <t xml:space="preserve">R481820034</t>
  </si>
  <si>
    <t xml:space="preserve">WIS VA 3-4 Vial Specimen</t>
  </si>
  <si>
    <t xml:space="preserve">R481820035</t>
  </si>
  <si>
    <t xml:space="preserve">WIS VA 3-5 Vial Specimen</t>
  </si>
  <si>
    <t xml:space="preserve">R481830011</t>
  </si>
  <si>
    <t xml:space="preserve">WIS VF Negative Vial Specimen</t>
  </si>
  <si>
    <t xml:space="preserve">R481830012</t>
  </si>
  <si>
    <t xml:space="preserve">WIS VF 1-2 Vial Specimen</t>
  </si>
  <si>
    <t xml:space="preserve">R481830013</t>
  </si>
  <si>
    <t xml:space="preserve">WIS VF 1-3 Vial Specimen</t>
  </si>
  <si>
    <t xml:space="preserve">R481830014</t>
  </si>
  <si>
    <t xml:space="preserve">WIS VF 1-4 Vial Specimen</t>
  </si>
  <si>
    <t xml:space="preserve">R481830015</t>
  </si>
  <si>
    <t xml:space="preserve">WIS VF 1-5 Vial Specimen</t>
  </si>
  <si>
    <t xml:space="preserve">R481830021</t>
  </si>
  <si>
    <t xml:space="preserve">WIS VF 2-1 Vial Specimen</t>
  </si>
  <si>
    <t xml:space="preserve">R481830022</t>
  </si>
  <si>
    <t xml:space="preserve">WIS VF 2-2 Vial Specimen</t>
  </si>
  <si>
    <t xml:space="preserve">R481830023</t>
  </si>
  <si>
    <t xml:space="preserve">WIS VF 2-3 Vial Specimen</t>
  </si>
  <si>
    <t xml:space="preserve">R481830024</t>
  </si>
  <si>
    <t xml:space="preserve">WIS VF 2-4 Vial Specimen</t>
  </si>
  <si>
    <t xml:space="preserve">R481830025</t>
  </si>
  <si>
    <t xml:space="preserve">WIS VF 2-5 Vial Specimen</t>
  </si>
  <si>
    <t xml:space="preserve">R481830031</t>
  </si>
  <si>
    <t xml:space="preserve">WIS VF 3-1 Vial Specimen</t>
  </si>
  <si>
    <t xml:space="preserve">R481830032</t>
  </si>
  <si>
    <t xml:space="preserve">WIS VF 3-2 Vial Specimen</t>
  </si>
  <si>
    <t xml:space="preserve">R481830033</t>
  </si>
  <si>
    <t xml:space="preserve">WIS VF 3-3 Vial Specimen</t>
  </si>
  <si>
    <t xml:space="preserve">R481830034</t>
  </si>
  <si>
    <t xml:space="preserve">WIS VF 3-4 Vial Specimen</t>
  </si>
  <si>
    <t xml:space="preserve">R481830035</t>
  </si>
  <si>
    <t xml:space="preserve">WIS VF 3-5 Vial Specimen</t>
  </si>
  <si>
    <t xml:space="preserve">R481840011</t>
  </si>
  <si>
    <t xml:space="preserve">WIS VR Negative Vial Specimen</t>
  </si>
  <si>
    <t xml:space="preserve">R481840012</t>
  </si>
  <si>
    <t xml:space="preserve">WIS VR 1-2 Vial Specimen</t>
  </si>
  <si>
    <t xml:space="preserve">R481840013</t>
  </si>
  <si>
    <t xml:space="preserve">WIS VR 1-3 Vial Specimen</t>
  </si>
  <si>
    <t xml:space="preserve">R481840014</t>
  </si>
  <si>
    <t xml:space="preserve">WIS VR 1-4 Vial Specimen</t>
  </si>
  <si>
    <t xml:space="preserve">R481840015</t>
  </si>
  <si>
    <t xml:space="preserve">WIS VR 1-5 Vial Specimen</t>
  </si>
  <si>
    <t xml:space="preserve">R481840021</t>
  </si>
  <si>
    <t xml:space="preserve">WIS VR 2-1 Vial Specimen</t>
  </si>
  <si>
    <t xml:space="preserve">R481840022</t>
  </si>
  <si>
    <t xml:space="preserve">WIS VR 2-2 Vial Specimen</t>
  </si>
  <si>
    <t xml:space="preserve">R481840023</t>
  </si>
  <si>
    <t xml:space="preserve">WIS VR 2-3 Vial Specimen</t>
  </si>
  <si>
    <t xml:space="preserve">R481840024</t>
  </si>
  <si>
    <t xml:space="preserve">WIS VR 2-4 Vial Specimen</t>
  </si>
  <si>
    <t xml:space="preserve">R481840025</t>
  </si>
  <si>
    <t xml:space="preserve">WIS VR 2-5 Vial Specimen</t>
  </si>
  <si>
    <t xml:space="preserve">R481840031</t>
  </si>
  <si>
    <t xml:space="preserve">WIS VR 3-1 Vial Specimen</t>
  </si>
  <si>
    <t xml:space="preserve">R481840032</t>
  </si>
  <si>
    <t xml:space="preserve">WIS VR 3-2 Vial Specimen</t>
  </si>
  <si>
    <t xml:space="preserve">R481840033</t>
  </si>
  <si>
    <t xml:space="preserve">WIS VR 3-3 Vial Specimen</t>
  </si>
  <si>
    <t xml:space="preserve">R481840034</t>
  </si>
  <si>
    <t xml:space="preserve">WIS VR 3-4 Vial Specimen</t>
  </si>
  <si>
    <t xml:space="preserve">R481840035</t>
  </si>
  <si>
    <t xml:space="preserve">WIS VR 3-5 Vial Specimen</t>
  </si>
  <si>
    <t xml:space="preserve">R481850011</t>
  </si>
  <si>
    <t xml:space="preserve">WIS VW Negative Vial Specimen</t>
  </si>
  <si>
    <t xml:space="preserve">R481850012</t>
  </si>
  <si>
    <t xml:space="preserve">WIS VW 1-2 Vial Specimen</t>
  </si>
  <si>
    <t xml:space="preserve">R481850013</t>
  </si>
  <si>
    <t xml:space="preserve">WIS VW 1-3 Vial Specimen</t>
  </si>
  <si>
    <t xml:space="preserve">R481850021</t>
  </si>
  <si>
    <t xml:space="preserve">WIS VW 2-1 Vial Specimen</t>
  </si>
  <si>
    <t xml:space="preserve">R481850022</t>
  </si>
  <si>
    <t xml:space="preserve">WIS VW 2-2 Vial Specimen</t>
  </si>
  <si>
    <t xml:space="preserve">R481850023</t>
  </si>
  <si>
    <t xml:space="preserve">WIS VW 2-3 Vial Specimen</t>
  </si>
  <si>
    <t xml:space="preserve">R481860011</t>
  </si>
  <si>
    <t xml:space="preserve">WIS VWR Negative Vial Specimen</t>
  </si>
  <si>
    <t xml:space="preserve">R481860012</t>
  </si>
  <si>
    <t xml:space="preserve">WIS VWR 1-2 Vial Specimen</t>
  </si>
  <si>
    <t xml:space="preserve">R481860013</t>
  </si>
  <si>
    <t xml:space="preserve">WIS VWR 1-3 Vial Specimen</t>
  </si>
  <si>
    <t xml:space="preserve">R481860021</t>
  </si>
  <si>
    <t xml:space="preserve">WIS VWR 2-1 Vial Specimen</t>
  </si>
  <si>
    <t xml:space="preserve">R481860022</t>
  </si>
  <si>
    <t xml:space="preserve">WIS VWR 2-2 Vial Specimen</t>
  </si>
  <si>
    <t xml:space="preserve">R481860023</t>
  </si>
  <si>
    <t xml:space="preserve">WIS VWR 2-3 Vial Specimen</t>
  </si>
  <si>
    <t xml:space="preserve">R4818700</t>
  </si>
  <si>
    <t xml:space="preserve">WIS C. diff  Vial Specimen</t>
  </si>
  <si>
    <t xml:space="preserve">R481870011</t>
  </si>
  <si>
    <t xml:space="preserve">WIS CD 1-1 Vial Specimen</t>
  </si>
  <si>
    <t xml:space="preserve">R481870012</t>
  </si>
  <si>
    <t xml:space="preserve">WIS CD 1-2 Vial Specimen</t>
  </si>
  <si>
    <t xml:space="preserve">R481870013</t>
  </si>
  <si>
    <t xml:space="preserve">WIS CD 1-3 Vial Specimen</t>
  </si>
  <si>
    <t xml:space="preserve">R481870021</t>
  </si>
  <si>
    <t xml:space="preserve">WIS CD 2-1 Vial Specimen</t>
  </si>
  <si>
    <t xml:space="preserve">R481870022</t>
  </si>
  <si>
    <t xml:space="preserve">WIS CD 2-2 Vial Specimen</t>
  </si>
  <si>
    <t xml:space="preserve">R481870023</t>
  </si>
  <si>
    <t xml:space="preserve">WIS CD 2-3 Vial Specimen</t>
  </si>
  <si>
    <t xml:space="preserve">R481880011</t>
  </si>
  <si>
    <t xml:space="preserve">WIS CNL 1-1 Vial Specimen</t>
  </si>
  <si>
    <t xml:space="preserve">R481880012</t>
  </si>
  <si>
    <t xml:space="preserve">WIS CNL 1-2 Vial Specimen</t>
  </si>
  <si>
    <t xml:space="preserve">R481880013</t>
  </si>
  <si>
    <t xml:space="preserve">WIS CNL 1-3 Vial Specimen</t>
  </si>
  <si>
    <t xml:space="preserve">R481880014</t>
  </si>
  <si>
    <t xml:space="preserve">WIS CNL 1-4 Vial Specimen</t>
  </si>
  <si>
    <t xml:space="preserve">R481880015</t>
  </si>
  <si>
    <t xml:space="preserve">WIS CNL 1-5 Vial Specimen</t>
  </si>
  <si>
    <t xml:space="preserve">R481880021</t>
  </si>
  <si>
    <t xml:space="preserve">WIS CNL 2-1 Vial Specimen</t>
  </si>
  <si>
    <t xml:space="preserve">R481880022</t>
  </si>
  <si>
    <t xml:space="preserve">WIS CNL 2-2 Vial Specimen</t>
  </si>
  <si>
    <t xml:space="preserve">R481880023</t>
  </si>
  <si>
    <t xml:space="preserve">WIS CNL 2-3 Vial Specimen</t>
  </si>
  <si>
    <t xml:space="preserve">R481880024</t>
  </si>
  <si>
    <t xml:space="preserve">WIS CNL 2-4 Vial Specimen</t>
  </si>
  <si>
    <t xml:space="preserve">R481880025</t>
  </si>
  <si>
    <t xml:space="preserve">WIS CNL 2-5 Vial Specimen</t>
  </si>
  <si>
    <t xml:space="preserve">R481880031</t>
  </si>
  <si>
    <t xml:space="preserve">WIS CNL 3-1 Vial Specimen</t>
  </si>
  <si>
    <t xml:space="preserve">R481880032</t>
  </si>
  <si>
    <t xml:space="preserve">WIS CNL 3-2 Vial Specimen</t>
  </si>
  <si>
    <t xml:space="preserve">R481880033</t>
  </si>
  <si>
    <t xml:space="preserve">WIS CNL 3-3 Vial Specimen</t>
  </si>
  <si>
    <t xml:space="preserve">R481880034</t>
  </si>
  <si>
    <t xml:space="preserve">WIS CNL 3-4 Vial Specimen</t>
  </si>
  <si>
    <t xml:space="preserve">R481880035</t>
  </si>
  <si>
    <t xml:space="preserve">WIS CNL 3-5 Vial Specimen</t>
  </si>
  <si>
    <t xml:space="preserve">R4819000</t>
  </si>
  <si>
    <t xml:space="preserve">*PL* (WI) THROAT URINE MISC</t>
  </si>
  <si>
    <t xml:space="preserve">R481900012</t>
  </si>
  <si>
    <t xml:space="preserve">WIS CM Loop</t>
  </si>
  <si>
    <t xml:space="preserve">R481900013</t>
  </si>
  <si>
    <t xml:space="preserve">WIS CM 1-3 Loop</t>
  </si>
  <si>
    <t xml:space="preserve">R481900016</t>
  </si>
  <si>
    <t xml:space="preserve">WIS CM 1-6 Loop</t>
  </si>
  <si>
    <t xml:space="preserve">R481900022</t>
  </si>
  <si>
    <t xml:space="preserve">WIS CM 2-2 Strep Swab</t>
  </si>
  <si>
    <t xml:space="preserve">R481900023</t>
  </si>
  <si>
    <t xml:space="preserve">WIS CM 2-3 Loop</t>
  </si>
  <si>
    <t xml:space="preserve">R481900026</t>
  </si>
  <si>
    <t xml:space="preserve">WIS CM 2-6 Loop</t>
  </si>
  <si>
    <t xml:space="preserve">R481900032</t>
  </si>
  <si>
    <t xml:space="preserve">WIS CM 3-2 Loop</t>
  </si>
  <si>
    <t xml:space="preserve">R481900033</t>
  </si>
  <si>
    <t xml:space="preserve">WIS CM 3-3 Loop</t>
  </si>
  <si>
    <t xml:space="preserve">R481900036</t>
  </si>
  <si>
    <t xml:space="preserve">WIS CM 3-6 Loop</t>
  </si>
  <si>
    <t xml:space="preserve">R481900111</t>
  </si>
  <si>
    <t xml:space="preserve">WIS MB mycobacti culture vial</t>
  </si>
  <si>
    <t xml:space="preserve">R481900112</t>
  </si>
  <si>
    <t xml:space="preserve">WIS MB 1-2</t>
  </si>
  <si>
    <t xml:space="preserve">R481900113</t>
  </si>
  <si>
    <t xml:space="preserve">WIS MB 1-3</t>
  </si>
  <si>
    <t xml:space="preserve">R481900114</t>
  </si>
  <si>
    <t xml:space="preserve">WIS MB 1-4</t>
  </si>
  <si>
    <t xml:space="preserve">R481900115</t>
  </si>
  <si>
    <t xml:space="preserve">WIS MB 1-5</t>
  </si>
  <si>
    <t xml:space="preserve">R481900121</t>
  </si>
  <si>
    <t xml:space="preserve">WIS MB 2-1</t>
  </si>
  <si>
    <t xml:space="preserve">R481900122</t>
  </si>
  <si>
    <t xml:space="preserve">WIS MB 2-2</t>
  </si>
  <si>
    <t xml:space="preserve">R481900123</t>
  </si>
  <si>
    <t xml:space="preserve">WIS MB 2-3</t>
  </si>
  <si>
    <t xml:space="preserve">R481900124</t>
  </si>
  <si>
    <t xml:space="preserve">WIS MB 2-4</t>
  </si>
  <si>
    <t xml:space="preserve">R481900125</t>
  </si>
  <si>
    <t xml:space="preserve">WIS MB 2-5</t>
  </si>
  <si>
    <t xml:space="preserve">R481910011</t>
  </si>
  <si>
    <t xml:space="preserve">WIS GB Loop</t>
  </si>
  <si>
    <t xml:space="preserve">R481910016</t>
  </si>
  <si>
    <t xml:space="preserve">WIS GB 1-6 Loop</t>
  </si>
  <si>
    <t xml:space="preserve">R481910021</t>
  </si>
  <si>
    <t xml:space="preserve">WIS GB strep swab</t>
  </si>
  <si>
    <t xml:space="preserve">R481910022</t>
  </si>
  <si>
    <t xml:space="preserve">WIS GB 2-2 Loop</t>
  </si>
  <si>
    <t xml:space="preserve">R481910024</t>
  </si>
  <si>
    <t xml:space="preserve">WIS GB 2-4 Loop</t>
  </si>
  <si>
    <t xml:space="preserve">R481910026</t>
  </si>
  <si>
    <t xml:space="preserve">WIS GB 2-6 Loop</t>
  </si>
  <si>
    <t xml:space="preserve">R481910032</t>
  </si>
  <si>
    <t xml:space="preserve">WIS GB 3-2 Loop</t>
  </si>
  <si>
    <t xml:space="preserve">R481910033</t>
  </si>
  <si>
    <t xml:space="preserve">WIS GB 3-3 Loop</t>
  </si>
  <si>
    <t xml:space="preserve">R481910034</t>
  </si>
  <si>
    <t xml:space="preserve">WIS GB 3-4 Loop</t>
  </si>
  <si>
    <t xml:space="preserve">R481910036</t>
  </si>
  <si>
    <t xml:space="preserve">WIS GB 3-6 Loop</t>
  </si>
  <si>
    <t xml:space="preserve">R481920011</t>
  </si>
  <si>
    <t xml:space="preserve">WIS MR Loop</t>
  </si>
  <si>
    <t xml:space="preserve">R481920022</t>
  </si>
  <si>
    <t xml:space="preserve">WIS MR 2-2 Loop</t>
  </si>
  <si>
    <t xml:space="preserve">R481920023</t>
  </si>
  <si>
    <t xml:space="preserve">WIS MR 2-3 Loop</t>
  </si>
  <si>
    <t xml:space="preserve">R481920025</t>
  </si>
  <si>
    <t xml:space="preserve">WIS MR 2-5 Loop</t>
  </si>
  <si>
    <t xml:space="preserve">R481920031</t>
  </si>
  <si>
    <t xml:space="preserve">WIS MR 3-1 Loop</t>
  </si>
  <si>
    <t xml:space="preserve">R481920032</t>
  </si>
  <si>
    <t xml:space="preserve">WIS MR 3-2 Loop</t>
  </si>
  <si>
    <t xml:space="preserve">R481920033</t>
  </si>
  <si>
    <t xml:space="preserve">WIS MR 3-3 Loop</t>
  </si>
  <si>
    <t xml:space="preserve">R481920034</t>
  </si>
  <si>
    <t xml:space="preserve">WIS MR 3-4 Loop</t>
  </si>
  <si>
    <t xml:space="preserve">R481920035</t>
  </si>
  <si>
    <t xml:space="preserve">WIS MR 3-5 Loop</t>
  </si>
  <si>
    <t xml:space="preserve">R481930011</t>
  </si>
  <si>
    <t xml:space="preserve">WIS NP Loop</t>
  </si>
  <si>
    <t xml:space="preserve">R481930022</t>
  </si>
  <si>
    <t xml:space="preserve">WIS NP 2-2 Loop</t>
  </si>
  <si>
    <t xml:space="preserve">R481930023</t>
  </si>
  <si>
    <t xml:space="preserve">WIS NP 2-3 Loop</t>
  </si>
  <si>
    <t xml:space="preserve">R481930024</t>
  </si>
  <si>
    <t xml:space="preserve">WIS NP 2-4 Loop</t>
  </si>
  <si>
    <t xml:space="preserve">R481930031</t>
  </si>
  <si>
    <t xml:space="preserve">WIS NP 3-1 Loop</t>
  </si>
  <si>
    <t xml:space="preserve">R481930032</t>
  </si>
  <si>
    <t xml:space="preserve">WIS NP 3-2 Loop</t>
  </si>
  <si>
    <t xml:space="preserve">R481930033</t>
  </si>
  <si>
    <t xml:space="preserve">WIS NP 3-3 Loop</t>
  </si>
  <si>
    <t xml:space="preserve">R481930034</t>
  </si>
  <si>
    <t xml:space="preserve">WIS NP 3-4 Loop</t>
  </si>
  <si>
    <t xml:space="preserve">R481930035</t>
  </si>
  <si>
    <t xml:space="preserve">WIS NP 3-5 Loop</t>
  </si>
  <si>
    <t xml:space="preserve">R481940011</t>
  </si>
  <si>
    <t xml:space="preserve">WIS SB Loop</t>
  </si>
  <si>
    <t xml:space="preserve">R481940021</t>
  </si>
  <si>
    <t xml:space="preserve">WIS SB 2-1 Loop</t>
  </si>
  <si>
    <t xml:space="preserve">R481940022</t>
  </si>
  <si>
    <t xml:space="preserve">WIS SB 2-2 Loop</t>
  </si>
  <si>
    <t xml:space="preserve">R481940023</t>
  </si>
  <si>
    <t xml:space="preserve">WIS SB 2-3 Loop</t>
  </si>
  <si>
    <t xml:space="preserve">R481950011</t>
  </si>
  <si>
    <t xml:space="preserve">WIS SC Loop</t>
  </si>
  <si>
    <t xml:space="preserve">R481950022</t>
  </si>
  <si>
    <t xml:space="preserve">WIS SC 2-2 Loop</t>
  </si>
  <si>
    <t xml:space="preserve">R481950031</t>
  </si>
  <si>
    <t xml:space="preserve">WIS SC 3-1 Loop</t>
  </si>
  <si>
    <t xml:space="preserve">R481950032</t>
  </si>
  <si>
    <t xml:space="preserve">WIS SC 3-2 Loop</t>
  </si>
  <si>
    <t xml:space="preserve">R481960011</t>
  </si>
  <si>
    <t xml:space="preserve">WIS ST Loop</t>
  </si>
  <si>
    <t xml:space="preserve">R481970013</t>
  </si>
  <si>
    <t xml:space="preserve">WIS TU Loop</t>
  </si>
  <si>
    <t xml:space="preserve">R481980011</t>
  </si>
  <si>
    <t xml:space="preserve">WIS UC Loop</t>
  </si>
  <si>
    <t xml:space="preserve">R481990011</t>
  </si>
  <si>
    <t xml:space="preserve">WIS UT Loop</t>
  </si>
  <si>
    <t xml:space="preserve">R482000011</t>
  </si>
  <si>
    <t xml:space="preserve">WIS CM Strep Swab</t>
  </si>
  <si>
    <t xml:space="preserve">R482000031</t>
  </si>
  <si>
    <t xml:space="preserve">WIS CM 3-1 Strep Swab</t>
  </si>
  <si>
    <t xml:space="preserve">R482010014</t>
  </si>
  <si>
    <t xml:space="preserve">WIS GB 1-4 Loop</t>
  </si>
  <si>
    <t xml:space="preserve">R482020011</t>
  </si>
  <si>
    <t xml:space="preserve">WIS SA Strep Swab</t>
  </si>
  <si>
    <t xml:space="preserve">R482020022</t>
  </si>
  <si>
    <t xml:space="preserve">WIS SA 2-2 Strep Swab</t>
  </si>
  <si>
    <t xml:space="preserve">R482030013</t>
  </si>
  <si>
    <t xml:space="preserve">WIS SC Strep Swab</t>
  </si>
  <si>
    <t xml:space="preserve">R482040011</t>
  </si>
  <si>
    <t xml:space="preserve">WIS TU Strep Swab</t>
  </si>
  <si>
    <t xml:space="preserve">R482050011</t>
  </si>
  <si>
    <t xml:space="preserve">WIS WS Strep Swab</t>
  </si>
  <si>
    <t xml:space="preserve">R48210011</t>
  </si>
  <si>
    <t xml:space="preserve">WIS Gram stain Slide</t>
  </si>
  <si>
    <t xml:space="preserve">R48210012</t>
  </si>
  <si>
    <t xml:space="preserve">WIS liquid Gram stain sample</t>
  </si>
  <si>
    <t xml:space="preserve">R48210013</t>
  </si>
  <si>
    <t xml:space="preserve">WIS GS 1-3 Slide</t>
  </si>
  <si>
    <t xml:space="preserve">R48210014</t>
  </si>
  <si>
    <t xml:space="preserve">WIS GS 1-4 Slide</t>
  </si>
  <si>
    <t xml:space="preserve">R48210015</t>
  </si>
  <si>
    <t xml:space="preserve">WIS GS 1-5 Slide</t>
  </si>
  <si>
    <t xml:space="preserve">R48210021</t>
  </si>
  <si>
    <t xml:space="preserve">WIS GS 2-1 Slide</t>
  </si>
  <si>
    <t xml:space="preserve">R48210022</t>
  </si>
  <si>
    <t xml:space="preserve">WIS GS 2-2 Slide</t>
  </si>
  <si>
    <t xml:space="preserve">R48210023</t>
  </si>
  <si>
    <t xml:space="preserve">WIS GS 2-3 Slide</t>
  </si>
  <si>
    <t xml:space="preserve">R48210024</t>
  </si>
  <si>
    <t xml:space="preserve">WIS GS 2-4 Slide</t>
  </si>
  <si>
    <t xml:space="preserve">R48210025</t>
  </si>
  <si>
    <t xml:space="preserve">WIS GS 2-5 Slide</t>
  </si>
  <si>
    <t xml:space="preserve">R48210031</t>
  </si>
  <si>
    <t xml:space="preserve">WIS GS 3-1 Slide</t>
  </si>
  <si>
    <t xml:space="preserve">R48210032</t>
  </si>
  <si>
    <t xml:space="preserve">WIS GS 3-2 Slide</t>
  </si>
  <si>
    <t xml:space="preserve">R48210033</t>
  </si>
  <si>
    <t xml:space="preserve">WIS GS 3-3 Slide</t>
  </si>
  <si>
    <t xml:space="preserve">R48210034</t>
  </si>
  <si>
    <t xml:space="preserve">WIS GS 3-4 Slide</t>
  </si>
  <si>
    <t xml:space="preserve">R48210035</t>
  </si>
  <si>
    <t xml:space="preserve">WIS GS 3-5 Slide</t>
  </si>
  <si>
    <t xml:space="preserve">R4823001</t>
  </si>
  <si>
    <t xml:space="preserve">(CAP) D1 SURVEY</t>
  </si>
  <si>
    <t xml:space="preserve">R482300101</t>
  </si>
  <si>
    <t xml:space="preserve">CAP D1 loop specimen 2/pouch</t>
  </si>
  <si>
    <t xml:space="preserve">R4823002</t>
  </si>
  <si>
    <t xml:space="preserve">(CAP) D2 SURVEY</t>
  </si>
  <si>
    <t xml:space="preserve">R482300201</t>
  </si>
  <si>
    <t xml:space="preserve">CAP D2 loop specimen 2/pouch</t>
  </si>
  <si>
    <t xml:space="preserve">R482300202</t>
  </si>
  <si>
    <t xml:space="preserve">CAP D2-02 Specimen</t>
  </si>
  <si>
    <t xml:space="preserve">R482300203</t>
  </si>
  <si>
    <t xml:space="preserve">CAP D2-03 Specimen</t>
  </si>
  <si>
    <t xml:space="preserve">R482300204</t>
  </si>
  <si>
    <t xml:space="preserve">CAP D2-04 Specimen</t>
  </si>
  <si>
    <t xml:space="preserve">R482300205</t>
  </si>
  <si>
    <t xml:space="preserve">CAP D2-05 Specimen</t>
  </si>
  <si>
    <t xml:space="preserve">R482300206</t>
  </si>
  <si>
    <t xml:space="preserve">CAP D2-06 Specimen</t>
  </si>
  <si>
    <t xml:space="preserve">R482300207</t>
  </si>
  <si>
    <t xml:space="preserve">CAP D2-07 Specimen</t>
  </si>
  <si>
    <t xml:space="preserve">R482300208</t>
  </si>
  <si>
    <t xml:space="preserve">CAP D2-08 Specimen</t>
  </si>
  <si>
    <t xml:space="preserve">R482300209</t>
  </si>
  <si>
    <t xml:space="preserve">CAP D2-09 Specimen</t>
  </si>
  <si>
    <t xml:space="preserve">R482300210</t>
  </si>
  <si>
    <t xml:space="preserve">CAP D2-10 Specimen</t>
  </si>
  <si>
    <t xml:space="preserve">R482300211</t>
  </si>
  <si>
    <t xml:space="preserve">CAP D2-11 Specimen</t>
  </si>
  <si>
    <t xml:space="preserve">R482300212</t>
  </si>
  <si>
    <t xml:space="preserve">CAPD2-12</t>
  </si>
  <si>
    <t xml:space="preserve">R482300213</t>
  </si>
  <si>
    <t xml:space="preserve">CAP D2-13 Specimen</t>
  </si>
  <si>
    <t xml:space="preserve">R482300214</t>
  </si>
  <si>
    <t xml:space="preserve">CAP D2-14 Specimen</t>
  </si>
  <si>
    <t xml:space="preserve">R482300215</t>
  </si>
  <si>
    <t xml:space="preserve">CAP D2-15 Specimen</t>
  </si>
  <si>
    <t xml:space="preserve">R4823003</t>
  </si>
  <si>
    <t xml:space="preserve">(CAP) D3 SURVEY</t>
  </si>
  <si>
    <t xml:space="preserve">R482300301</t>
  </si>
  <si>
    <t xml:space="preserve">CAP D3 loop specimen 2/pouch</t>
  </si>
  <si>
    <t xml:space="preserve">R482300302</t>
  </si>
  <si>
    <t xml:space="preserve">CAP D3-02 Specimen</t>
  </si>
  <si>
    <t xml:space="preserve">R482300303</t>
  </si>
  <si>
    <t xml:space="preserve">CAP D3-03 Specimen</t>
  </si>
  <si>
    <t xml:space="preserve">R482300304</t>
  </si>
  <si>
    <t xml:space="preserve">CAP D3-04 Specimen</t>
  </si>
  <si>
    <t xml:space="preserve">R482300305</t>
  </si>
  <si>
    <t xml:space="preserve">CAP D3-05 Specimen</t>
  </si>
  <si>
    <t xml:space="preserve">R482300306</t>
  </si>
  <si>
    <t xml:space="preserve">CAP D3-06 Specimen</t>
  </si>
  <si>
    <t xml:space="preserve">R482300307</t>
  </si>
  <si>
    <t xml:space="preserve">CAP D3-07 Specimen</t>
  </si>
  <si>
    <t xml:space="preserve">R482300308</t>
  </si>
  <si>
    <t xml:space="preserve">CAP D3-08 Specimen</t>
  </si>
  <si>
    <t xml:space="preserve">R482300309</t>
  </si>
  <si>
    <t xml:space="preserve">CAP D3-09 Specimen</t>
  </si>
  <si>
    <t xml:space="preserve">R482300310</t>
  </si>
  <si>
    <t xml:space="preserve">CAP D3-10 Specimen</t>
  </si>
  <si>
    <t xml:space="preserve">R482300311</t>
  </si>
  <si>
    <t xml:space="preserve">CAP D3-11 Specimen</t>
  </si>
  <si>
    <t xml:space="preserve">R482300312</t>
  </si>
  <si>
    <t xml:space="preserve">CAP D3-12 Specimen</t>
  </si>
  <si>
    <t xml:space="preserve">R482300313</t>
  </si>
  <si>
    <t xml:space="preserve">CAP D3-13 Specimen</t>
  </si>
  <si>
    <t xml:space="preserve">R482300314</t>
  </si>
  <si>
    <t xml:space="preserve">CAP D3-14 Specimen</t>
  </si>
  <si>
    <t xml:space="preserve">R482300315</t>
  </si>
  <si>
    <t xml:space="preserve">CAP D3-15 Specimen</t>
  </si>
  <si>
    <t xml:space="preserve">R4823004</t>
  </si>
  <si>
    <t xml:space="preserve">(CAP) D4 SURVEY</t>
  </si>
  <si>
    <t xml:space="preserve">R482300401</t>
  </si>
  <si>
    <t xml:space="preserve">CAP D4 loop specimen 2/pouch</t>
  </si>
  <si>
    <t xml:space="preserve">R482300402</t>
  </si>
  <si>
    <t xml:space="preserve">CAP D4-02 Specimen</t>
  </si>
  <si>
    <t xml:space="preserve">R482300403</t>
  </si>
  <si>
    <t xml:space="preserve">CAP D4-03 Specimen</t>
  </si>
  <si>
    <t xml:space="preserve">R482300404</t>
  </si>
  <si>
    <t xml:space="preserve">CAP D4-04 Specimen</t>
  </si>
  <si>
    <t xml:space="preserve">R482300405</t>
  </si>
  <si>
    <t xml:space="preserve">CAP D4-05 Specimen</t>
  </si>
  <si>
    <t xml:space="preserve">R482300407</t>
  </si>
  <si>
    <t xml:space="preserve">CAP D4-07 Specimen</t>
  </si>
  <si>
    <t xml:space="preserve">R482300408</t>
  </si>
  <si>
    <t xml:space="preserve">CAP D4-08 Specimen</t>
  </si>
  <si>
    <t xml:space="preserve">R482300409</t>
  </si>
  <si>
    <t xml:space="preserve">CAP D4-09 Specimen</t>
  </si>
  <si>
    <t xml:space="preserve">R482300410</t>
  </si>
  <si>
    <t xml:space="preserve">CAP D4-10 Specimen</t>
  </si>
  <si>
    <t xml:space="preserve">R482300411</t>
  </si>
  <si>
    <t xml:space="preserve">CAP D4-11 Specimen</t>
  </si>
  <si>
    <t xml:space="preserve">R482300413</t>
  </si>
  <si>
    <t xml:space="preserve">CAP D4-13 Specimen</t>
  </si>
  <si>
    <t xml:space="preserve">R482300414</t>
  </si>
  <si>
    <t xml:space="preserve">CAP D4-14 Specimen</t>
  </si>
  <si>
    <t xml:space="preserve">R482300415</t>
  </si>
  <si>
    <t xml:space="preserve">CAP D4-15 Specimen</t>
  </si>
  <si>
    <t xml:space="preserve">R482300416</t>
  </si>
  <si>
    <t xml:space="preserve">CAP D4-16 Specimen</t>
  </si>
  <si>
    <t xml:space="preserve">R482300417</t>
  </si>
  <si>
    <t xml:space="preserve">CAP D4-17 Specimen</t>
  </si>
  <si>
    <t xml:space="preserve">R4823007</t>
  </si>
  <si>
    <t xml:space="preserve">CAP D7 SURVEY 2 loops/pouch</t>
  </si>
  <si>
    <t xml:space="preserve">R4824000</t>
  </si>
  <si>
    <t xml:space="preserve">(CAP) E SURVEY</t>
  </si>
  <si>
    <t xml:space="preserve">R482400006</t>
  </si>
  <si>
    <t xml:space="preserve">CAP E-06 Specimen</t>
  </si>
  <si>
    <t xml:space="preserve">R482400007</t>
  </si>
  <si>
    <t xml:space="preserve">CAP E-07 Specimen</t>
  </si>
  <si>
    <t xml:space="preserve">R482400008</t>
  </si>
  <si>
    <t xml:space="preserve">CAP E-08 Specimen</t>
  </si>
  <si>
    <t xml:space="preserve">R482400009</t>
  </si>
  <si>
    <t xml:space="preserve">CAP E-09 Specimen</t>
  </si>
  <si>
    <t xml:space="preserve">R482400010</t>
  </si>
  <si>
    <t xml:space="preserve">CAP E-10 Specimen</t>
  </si>
  <si>
    <t xml:space="preserve">R482400011</t>
  </si>
  <si>
    <t xml:space="preserve">CAP E-11 Specimen</t>
  </si>
  <si>
    <t xml:space="preserve">R482400012</t>
  </si>
  <si>
    <t xml:space="preserve">CAP E-12 Specimen</t>
  </si>
  <si>
    <t xml:space="preserve">R4824001</t>
  </si>
  <si>
    <t xml:space="preserve">(CAP) E1 SURVEY</t>
  </si>
  <si>
    <t xml:space="preserve">R482400101</t>
  </si>
  <si>
    <t xml:space="preserve">CAP E1-01 Specimen</t>
  </si>
  <si>
    <t xml:space="preserve">R482400102</t>
  </si>
  <si>
    <t xml:space="preserve">CAP E1-02 Specimen</t>
  </si>
  <si>
    <t xml:space="preserve">R482400103</t>
  </si>
  <si>
    <t xml:space="preserve">CAP E1-03 Specimen</t>
  </si>
  <si>
    <t xml:space="preserve">R482400104</t>
  </si>
  <si>
    <t xml:space="preserve">CAP E1-04 Specimen</t>
  </si>
  <si>
    <t xml:space="preserve">R482400105</t>
  </si>
  <si>
    <t xml:space="preserve">CAP E1-05 Specimen</t>
  </si>
  <si>
    <t xml:space="preserve">R482400106</t>
  </si>
  <si>
    <t xml:space="preserve">CAP E1-06 Specimen</t>
  </si>
  <si>
    <t xml:space="preserve">R482400107</t>
  </si>
  <si>
    <t xml:space="preserve">CAP E1-07 Specimen</t>
  </si>
  <si>
    <t xml:space="preserve">R482400108</t>
  </si>
  <si>
    <t xml:space="preserve">CAP E1-08 Specimen</t>
  </si>
  <si>
    <t xml:space="preserve">R482400109</t>
  </si>
  <si>
    <t xml:space="preserve">CAP E1-09 Specimen</t>
  </si>
  <si>
    <t xml:space="preserve">R482400110</t>
  </si>
  <si>
    <t xml:space="preserve">CAP E1-10 Specimen</t>
  </si>
  <si>
    <t xml:space="preserve">R482500001</t>
  </si>
  <si>
    <t xml:space="preserve">CAP F survey loop specimen 2/p</t>
  </si>
  <si>
    <t xml:space="preserve">R482500002</t>
  </si>
  <si>
    <t xml:space="preserve">CAP F-02 Specimen</t>
  </si>
  <si>
    <t xml:space="preserve">R482500003</t>
  </si>
  <si>
    <t xml:space="preserve">CAP F-03 Specimen</t>
  </si>
  <si>
    <t xml:space="preserve">R482500004</t>
  </si>
  <si>
    <t xml:space="preserve">CAP F-04 Specimen</t>
  </si>
  <si>
    <t xml:space="preserve">R482500005</t>
  </si>
  <si>
    <t xml:space="preserve">CAP F-05 Specimen</t>
  </si>
  <si>
    <t xml:space="preserve">R482500006</t>
  </si>
  <si>
    <t xml:space="preserve">CAP F survey cryptococcal vial</t>
  </si>
  <si>
    <t xml:space="preserve">R482500007</t>
  </si>
  <si>
    <t xml:space="preserve">CAP F-07 Specimen</t>
  </si>
  <si>
    <t xml:space="preserve">R482500008</t>
  </si>
  <si>
    <t xml:space="preserve">CAP F-08 Specimen</t>
  </si>
  <si>
    <t xml:space="preserve">R482500009</t>
  </si>
  <si>
    <t xml:space="preserve">CAP F-09 Specimen</t>
  </si>
  <si>
    <t xml:space="preserve">R482500010</t>
  </si>
  <si>
    <t xml:space="preserve">CAP F-10 Specimen</t>
  </si>
  <si>
    <t xml:space="preserve">R482500011</t>
  </si>
  <si>
    <t xml:space="preserve">CAP F-11 Specimen</t>
  </si>
  <si>
    <t xml:space="preserve">R482500012</t>
  </si>
  <si>
    <t xml:space="preserve">CAP F-12 Specimen</t>
  </si>
  <si>
    <t xml:space="preserve">R482500013</t>
  </si>
  <si>
    <t xml:space="preserve">CAP F-13 Specimen</t>
  </si>
  <si>
    <t xml:space="preserve">R482500014</t>
  </si>
  <si>
    <t xml:space="preserve">CAP F-14 Specimen</t>
  </si>
  <si>
    <t xml:space="preserve">R482500015</t>
  </si>
  <si>
    <t xml:space="preserve">CAP F-15 Specimen</t>
  </si>
  <si>
    <t xml:space="preserve">R482500016</t>
  </si>
  <si>
    <t xml:space="preserve">CAP F-16 Specimen</t>
  </si>
  <si>
    <t xml:space="preserve">R482500017</t>
  </si>
  <si>
    <t xml:space="preserve">CAP F-17 Specimen</t>
  </si>
  <si>
    <t xml:space="preserve">R482500101</t>
  </si>
  <si>
    <t xml:space="preserve">CAP F1 survey loop specimen 2/</t>
  </si>
  <si>
    <t xml:space="preserve">R482500102</t>
  </si>
  <si>
    <t xml:space="preserve">CAP F1-02 Specimen</t>
  </si>
  <si>
    <t xml:space="preserve">R482500103</t>
  </si>
  <si>
    <t xml:space="preserve">CAP F1-03 Specimen</t>
  </si>
  <si>
    <t xml:space="preserve">R482500104</t>
  </si>
  <si>
    <t xml:space="preserve">CAP F1-04 Specimen</t>
  </si>
  <si>
    <t xml:space="preserve">R482500105</t>
  </si>
  <si>
    <t xml:space="preserve">CAP F1-05 Specimen</t>
  </si>
  <si>
    <t xml:space="preserve">R482500106</t>
  </si>
  <si>
    <t xml:space="preserve">CAP F1 survey cryptococcal via</t>
  </si>
  <si>
    <t xml:space="preserve">R482500107</t>
  </si>
  <si>
    <t xml:space="preserve">CAP F1-07 Specimen</t>
  </si>
  <si>
    <t xml:space="preserve">R482500108</t>
  </si>
  <si>
    <t xml:space="preserve">CAP F1-08 Specimen</t>
  </si>
  <si>
    <t xml:space="preserve">R482500109</t>
  </si>
  <si>
    <t xml:space="preserve">CAP F1-09 Specimen</t>
  </si>
  <si>
    <t xml:space="preserve">R482500110</t>
  </si>
  <si>
    <t xml:space="preserve">CAP F1-10 Specimen</t>
  </si>
  <si>
    <t xml:space="preserve">R482500111</t>
  </si>
  <si>
    <t xml:space="preserve">CAP F1-11 Specimen</t>
  </si>
  <si>
    <t xml:space="preserve">R482500112</t>
  </si>
  <si>
    <t xml:space="preserve">CAP F1-12 Specimen</t>
  </si>
  <si>
    <t xml:space="preserve">R482500113</t>
  </si>
  <si>
    <t xml:space="preserve">CAP F1-13 Specimen</t>
  </si>
  <si>
    <t xml:space="preserve">R482500114</t>
  </si>
  <si>
    <t xml:space="preserve">CAP F1-14 Specimen</t>
  </si>
  <si>
    <t xml:space="preserve">R482500115</t>
  </si>
  <si>
    <t xml:space="preserve">CAP F1-15</t>
  </si>
  <si>
    <t xml:space="preserve">R482500116</t>
  </si>
  <si>
    <t xml:space="preserve">CAP F1-16</t>
  </si>
  <si>
    <t xml:space="preserve">R482500117</t>
  </si>
  <si>
    <t xml:space="preserve">CAP F1-17 Specimen</t>
  </si>
  <si>
    <t xml:space="preserve">R482600011</t>
  </si>
  <si>
    <t xml:space="preserve">CAP ID-A loop specimen</t>
  </si>
  <si>
    <t xml:space="preserve">R482600012</t>
  </si>
  <si>
    <t xml:space="preserve">CAP ID B loop specimen</t>
  </si>
  <si>
    <t xml:space="preserve">R482600021</t>
  </si>
  <si>
    <t xml:space="preserve">CAP ID kit 2 loops/pouch</t>
  </si>
  <si>
    <t xml:space="preserve">R482600031</t>
  </si>
  <si>
    <t xml:space="preserve">CAP ID-11 (A) Specimen</t>
  </si>
  <si>
    <t xml:space="preserve">R482600032</t>
  </si>
  <si>
    <t xml:space="preserve">CAP ID-11 (B) Specimen</t>
  </si>
  <si>
    <t xml:space="preserve">R482650001</t>
  </si>
  <si>
    <t xml:space="preserve">CAP LPS-01 Specimen</t>
  </si>
  <si>
    <t xml:space="preserve">R482650002</t>
  </si>
  <si>
    <t xml:space="preserve">CAP LPS-02 Specimen</t>
  </si>
  <si>
    <t xml:space="preserve">R482650006</t>
  </si>
  <si>
    <t xml:space="preserve">CAP LPS-06 Specimen</t>
  </si>
  <si>
    <t xml:space="preserve">R482650007</t>
  </si>
  <si>
    <t xml:space="preserve">CAP LPS-07 Specimen</t>
  </si>
  <si>
    <t xml:space="preserve">R482703101</t>
  </si>
  <si>
    <t xml:space="preserve">CAP XM Loop Specimen 2/pouch</t>
  </si>
  <si>
    <t xml:space="preserve">R482703102</t>
  </si>
  <si>
    <t xml:space="preserve">CAP XM-02 Loop Specimen</t>
  </si>
  <si>
    <t xml:space="preserve">R482703103</t>
  </si>
  <si>
    <t xml:space="preserve">CAP XM-03 Loop Specimen</t>
  </si>
  <si>
    <t xml:space="preserve">R482703104</t>
  </si>
  <si>
    <t xml:space="preserve">CAP XM-04 Loop Specimen</t>
  </si>
  <si>
    <t xml:space="preserve">R482703105</t>
  </si>
  <si>
    <t xml:space="preserve">CAP XM-05 Loop Specimen</t>
  </si>
  <si>
    <t xml:space="preserve">R482703106</t>
  </si>
  <si>
    <t xml:space="preserve">CAP XM-06 Loop Specimen</t>
  </si>
  <si>
    <t xml:space="preserve">R482703107</t>
  </si>
  <si>
    <t xml:space="preserve">CAP XM-07 Loop Specimen</t>
  </si>
  <si>
    <t xml:space="preserve">R482703108</t>
  </si>
  <si>
    <t xml:space="preserve">CAP XM-08 Loop Specimen</t>
  </si>
  <si>
    <t xml:space="preserve">R482703109</t>
  </si>
  <si>
    <t xml:space="preserve">CAP XM-09 Loop Specimen</t>
  </si>
  <si>
    <t xml:space="preserve">R482703110</t>
  </si>
  <si>
    <t xml:space="preserve">CAP XM-10 Loop Specimen</t>
  </si>
  <si>
    <t xml:space="preserve">R482703111</t>
  </si>
  <si>
    <t xml:space="preserve">CAP XM-11 Loop Specimen</t>
  </si>
  <si>
    <t xml:space="preserve">R482703112</t>
  </si>
  <si>
    <t xml:space="preserve">CAP XM-12 Loop Specimen</t>
  </si>
  <si>
    <t xml:space="preserve">R482703113</t>
  </si>
  <si>
    <t xml:space="preserve">CAP XM-13 Loop Specimen</t>
  </si>
  <si>
    <t xml:space="preserve">R482703114</t>
  </si>
  <si>
    <t xml:space="preserve">CAP XM-14 Loop Specimen</t>
  </si>
  <si>
    <t xml:space="preserve">R482703115</t>
  </si>
  <si>
    <t xml:space="preserve">CAP XM-15 Loop Specimen</t>
  </si>
  <si>
    <t xml:space="preserve">R482703116</t>
  </si>
  <si>
    <t xml:space="preserve">CAP XM-16 Loop Specimen</t>
  </si>
  <si>
    <t xml:space="preserve">R482703117</t>
  </si>
  <si>
    <t xml:space="preserve">CAP XM-17 Loop Specimen</t>
  </si>
  <si>
    <t xml:space="preserve">R482703118</t>
  </si>
  <si>
    <t xml:space="preserve">CAP XM-18 Loop Specimen</t>
  </si>
  <si>
    <t xml:space="preserve">R482703119</t>
  </si>
  <si>
    <t xml:space="preserve">CAP XM-19 Loop Specimen</t>
  </si>
  <si>
    <t xml:space="preserve">R482703120</t>
  </si>
  <si>
    <t xml:space="preserve">CAP XM-20 Loop Specimen</t>
  </si>
  <si>
    <t xml:space="preserve">R482703121</t>
  </si>
  <si>
    <t xml:space="preserve">CAP XM-21 Loop Specimen</t>
  </si>
  <si>
    <t xml:space="preserve">R482703122</t>
  </si>
  <si>
    <t xml:space="preserve">CAP XM-22 Loop Specimen</t>
  </si>
  <si>
    <t xml:space="preserve">R482703123</t>
  </si>
  <si>
    <t xml:space="preserve">CAP XM-23 Loop Specimen</t>
  </si>
  <si>
    <t xml:space="preserve">R482703124</t>
  </si>
  <si>
    <t xml:space="preserve">CAP XM-24 Loop Specimen</t>
  </si>
  <si>
    <t xml:space="preserve">R482703125</t>
  </si>
  <si>
    <t xml:space="preserve">CAP XM-25 Loop Specimen</t>
  </si>
  <si>
    <t xml:space="preserve">R482703126</t>
  </si>
  <si>
    <t xml:space="preserve">CAP XM-26 Loop Specimen</t>
  </si>
  <si>
    <t xml:space="preserve">R482703127</t>
  </si>
  <si>
    <t xml:space="preserve">CAP XM-27 Loop Specimen</t>
  </si>
  <si>
    <t xml:space="preserve">R482703128</t>
  </si>
  <si>
    <t xml:space="preserve">CAP XM-28 Loop Specimen</t>
  </si>
  <si>
    <t xml:space="preserve">R482703129</t>
  </si>
  <si>
    <t xml:space="preserve">CAP XM-29 Loop Specimen</t>
  </si>
  <si>
    <t xml:space="preserve">R482703130</t>
  </si>
  <si>
    <t xml:space="preserve">CAP XM-30 Loop Specimen</t>
  </si>
  <si>
    <t xml:space="preserve">R482703131</t>
  </si>
  <si>
    <t xml:space="preserve">CAP XM-31 Loop Specimen</t>
  </si>
  <si>
    <t xml:space="preserve">R482703132</t>
  </si>
  <si>
    <t xml:space="preserve">CAP XM-32 Loop Specimen</t>
  </si>
  <si>
    <t xml:space="preserve">R482703133</t>
  </si>
  <si>
    <t xml:space="preserve">CAP XM-33 Loop Specimen</t>
  </si>
  <si>
    <t xml:space="preserve">R482703134</t>
  </si>
  <si>
    <t xml:space="preserve">CAP XM-34 Loop Specimen</t>
  </si>
  <si>
    <t xml:space="preserve">R482703135</t>
  </si>
  <si>
    <t xml:space="preserve">CAP XM-35 Loop Specimen</t>
  </si>
  <si>
    <t xml:space="preserve">R482703136</t>
  </si>
  <si>
    <t xml:space="preserve">CAP XM-36 Loop Specimen</t>
  </si>
  <si>
    <t xml:space="preserve">R482703137</t>
  </si>
  <si>
    <t xml:space="preserve">CAP XM-37 Loop Specimen</t>
  </si>
  <si>
    <t xml:space="preserve">R482703138</t>
  </si>
  <si>
    <t xml:space="preserve">CAP XM-38 Loop Specimen</t>
  </si>
  <si>
    <t xml:space="preserve">R482703139</t>
  </si>
  <si>
    <t xml:space="preserve">CAP XM-39 Loop Specimen</t>
  </si>
  <si>
    <t xml:space="preserve">R482703140</t>
  </si>
  <si>
    <t xml:space="preserve">CAP XM-40 Loop Specimen</t>
  </si>
  <si>
    <t xml:space="preserve">R482703141</t>
  </si>
  <si>
    <t xml:space="preserve">CAP XM-41 Loop Specimen</t>
  </si>
  <si>
    <t xml:space="preserve">R482703142</t>
  </si>
  <si>
    <t xml:space="preserve">CAP XM-42 Loop Specimen</t>
  </si>
  <si>
    <t xml:space="preserve">R482703143</t>
  </si>
  <si>
    <t xml:space="preserve">CAP XM-43 Loop Specimen</t>
  </si>
  <si>
    <t xml:space="preserve">R482703144</t>
  </si>
  <si>
    <t xml:space="preserve">CAP XM-44 Loop Specimen</t>
  </si>
  <si>
    <t xml:space="preserve">R482703145</t>
  </si>
  <si>
    <t xml:space="preserve">CAP XM-45 Loop Specimen</t>
  </si>
  <si>
    <t xml:space="preserve">R482703281</t>
  </si>
  <si>
    <t xml:space="preserve">CAP XM-81 Swab Specimen</t>
  </si>
  <si>
    <t xml:space="preserve">R482703282</t>
  </si>
  <si>
    <t xml:space="preserve">CAP XM-82 Swab Specimen</t>
  </si>
  <si>
    <t xml:space="preserve">R482703283</t>
  </si>
  <si>
    <t xml:space="preserve">CAP XM-83 Swab Specimen</t>
  </si>
  <si>
    <t xml:space="preserve">R482703284</t>
  </si>
  <si>
    <t xml:space="preserve">CAP XM-84 Swab Specimen</t>
  </si>
  <si>
    <t xml:space="preserve">R482703285</t>
  </si>
  <si>
    <t xml:space="preserve">CAP XM-85 Swab Specimen</t>
  </si>
  <si>
    <t xml:space="preserve">R482703286</t>
  </si>
  <si>
    <t xml:space="preserve">CAP XM-86 Swab Specimen</t>
  </si>
  <si>
    <t xml:space="preserve">R482703287</t>
  </si>
  <si>
    <t xml:space="preserve">CAP XM-87 Swab Specimen</t>
  </si>
  <si>
    <t xml:space="preserve">R482703288</t>
  </si>
  <si>
    <t xml:space="preserve">CAP XM-88 Swab Specimen</t>
  </si>
  <si>
    <t xml:space="preserve">R482703289</t>
  </si>
  <si>
    <t xml:space="preserve">CAP XM-89 Swab Specimen</t>
  </si>
  <si>
    <t xml:space="preserve">R482703290</t>
  </si>
  <si>
    <t xml:space="preserve">CAP XM-90 Swab Specimen</t>
  </si>
  <si>
    <t xml:space="preserve">R482703291</t>
  </si>
  <si>
    <t xml:space="preserve">CAP XM-91 Swab Specimen</t>
  </si>
  <si>
    <t xml:space="preserve">R482703292</t>
  </si>
  <si>
    <t xml:space="preserve">CAP XM-92 Swab Specimen</t>
  </si>
  <si>
    <t xml:space="preserve">R482703293</t>
  </si>
  <si>
    <t xml:space="preserve">CAP XM-93 Swab Specimen</t>
  </si>
  <si>
    <t xml:space="preserve">R482703294</t>
  </si>
  <si>
    <t xml:space="preserve">CAP XM-94 Swab Specimen</t>
  </si>
  <si>
    <t xml:space="preserve">R482703295</t>
  </si>
  <si>
    <t xml:space="preserve">CAP XM-95 Swab Specimen</t>
  </si>
  <si>
    <t xml:space="preserve">R482703301</t>
  </si>
  <si>
    <t xml:space="preserve">CAP XM9 Q.U. Specimen</t>
  </si>
  <si>
    <t xml:space="preserve">R482703302</t>
  </si>
  <si>
    <t xml:space="preserve">CAP XM9-02Q.U. Specimen</t>
  </si>
  <si>
    <t xml:space="preserve">R482703303</t>
  </si>
  <si>
    <t xml:space="preserve">CAP XM9-03Q.U. Specimen</t>
  </si>
  <si>
    <t xml:space="preserve">R482703304</t>
  </si>
  <si>
    <t xml:space="preserve">CAP XM9-04Q.U. Specimen</t>
  </si>
  <si>
    <t xml:space="preserve">R482703305</t>
  </si>
  <si>
    <t xml:space="preserve">CAP XM9-05Q.U. Specimen</t>
  </si>
  <si>
    <t xml:space="preserve">R482703306</t>
  </si>
  <si>
    <t xml:space="preserve">CAP XM9-06Q.U. Specimen</t>
  </si>
  <si>
    <t xml:space="preserve">R482703307</t>
  </si>
  <si>
    <t xml:space="preserve">CAP XM9-07Q.U. Specimen</t>
  </si>
  <si>
    <t xml:space="preserve">R482703308</t>
  </si>
  <si>
    <t xml:space="preserve">CAP XM9-08Q.U. Specimen</t>
  </si>
  <si>
    <t xml:space="preserve">R482703309</t>
  </si>
  <si>
    <t xml:space="preserve">CAP XM9-09Q.U. Specimen</t>
  </si>
  <si>
    <t xml:space="preserve">R482703310</t>
  </si>
  <si>
    <t xml:space="preserve">CAP XM9-10 Q.U. Specimen</t>
  </si>
  <si>
    <t xml:space="preserve">R482703311</t>
  </si>
  <si>
    <t xml:space="preserve">CAP XM9-11 Q.U. Specimen</t>
  </si>
  <si>
    <t xml:space="preserve">R482703312</t>
  </si>
  <si>
    <t xml:space="preserve">CAP XM9-12 Q.U. Specimen</t>
  </si>
  <si>
    <t xml:space="preserve">R482703313</t>
  </si>
  <si>
    <t xml:space="preserve">CAP XM9-13 Q.U. Specimen</t>
  </si>
  <si>
    <t xml:space="preserve">R482703314</t>
  </si>
  <si>
    <t xml:space="preserve">CAP XM9-14 Q.U. Specimen</t>
  </si>
  <si>
    <t xml:space="preserve">R482703315</t>
  </si>
  <si>
    <t xml:space="preserve">CAP XM9-15 Q.U. Specimen</t>
  </si>
  <si>
    <t xml:space="preserve">R482800011</t>
  </si>
  <si>
    <t xml:space="preserve">WIS MA AFB Vial</t>
  </si>
  <si>
    <t xml:space="preserve">R482800012</t>
  </si>
  <si>
    <t xml:space="preserve">WIS MA 1-2 AFB Vial</t>
  </si>
  <si>
    <t xml:space="preserve">R482800013</t>
  </si>
  <si>
    <t xml:space="preserve">WIS MA 1-3 AFB Vial</t>
  </si>
  <si>
    <t xml:space="preserve">R482800014</t>
  </si>
  <si>
    <t xml:space="preserve">WIS MA 1-4 AFB Vial</t>
  </si>
  <si>
    <t xml:space="preserve">R482800015</t>
  </si>
  <si>
    <t xml:space="preserve">WIS MA 1-5 AFB Vial</t>
  </si>
  <si>
    <t xml:space="preserve">R482800021</t>
  </si>
  <si>
    <t xml:space="preserve">WIS MA 2-1 AFB Vial</t>
  </si>
  <si>
    <t xml:space="preserve">R482800022</t>
  </si>
  <si>
    <t xml:space="preserve">WIS MA 2-2 AFB Vial</t>
  </si>
  <si>
    <t xml:space="preserve">R482800023</t>
  </si>
  <si>
    <t xml:space="preserve">WIS MA 2-3 AFB Vial</t>
  </si>
  <si>
    <t xml:space="preserve">R482800024</t>
  </si>
  <si>
    <t xml:space="preserve">WIS MA 2-4 AFB Vial</t>
  </si>
  <si>
    <t xml:space="preserve">R482800025</t>
  </si>
  <si>
    <t xml:space="preserve">WIS MA 2-5 AFB Vial</t>
  </si>
  <si>
    <t xml:space="preserve">R48310051</t>
  </si>
  <si>
    <t xml:space="preserve">Accutest BACT loop specimen</t>
  </si>
  <si>
    <t xml:space="preserve">R4836511</t>
  </si>
  <si>
    <t xml:space="preserve">^NY^ GC LOOP PROFICIENCY</t>
  </si>
  <si>
    <t xml:space="preserve">R48365111</t>
  </si>
  <si>
    <t xml:space="preserve">New York GC loop</t>
  </si>
  <si>
    <t xml:space="preserve">R48365112</t>
  </si>
  <si>
    <t xml:space="preserve">New York GC Cultiloop</t>
  </si>
  <si>
    <t xml:space="preserve">R48365113</t>
  </si>
  <si>
    <t xml:space="preserve">R48365114</t>
  </si>
  <si>
    <t xml:space="preserve">R48365115</t>
  </si>
  <si>
    <t xml:space="preserve">R4836512</t>
  </si>
  <si>
    <t xml:space="preserve">^NY^ GC/CH SWAB PROFICIENCY</t>
  </si>
  <si>
    <t xml:space="preserve">R48365121</t>
  </si>
  <si>
    <t xml:space="preserve">New York Negative GC/Chlamydia</t>
  </si>
  <si>
    <t xml:space="preserve">R48365122</t>
  </si>
  <si>
    <t xml:space="preserve">New York GC/ Chlamydia  Swab</t>
  </si>
  <si>
    <t xml:space="preserve">R48365123</t>
  </si>
  <si>
    <t xml:space="preserve">R48365124</t>
  </si>
  <si>
    <t xml:space="preserve">R48365125</t>
  </si>
  <si>
    <t xml:space="preserve">R4836513</t>
  </si>
  <si>
    <t xml:space="preserve">Chlamydia Swab  Jan - Sept</t>
  </si>
  <si>
    <t xml:space="preserve">R48365131</t>
  </si>
  <si>
    <t xml:space="preserve">New York Neg Chlamydia Direct</t>
  </si>
  <si>
    <t xml:space="preserve">R4837000</t>
  </si>
  <si>
    <t xml:space="preserve">Viral antigen</t>
  </si>
  <si>
    <t xml:space="preserve">R48370001</t>
  </si>
  <si>
    <t xml:space="preserve">Accutest AVIR Neg Viral Antige</t>
  </si>
  <si>
    <t xml:space="preserve">R48370002</t>
  </si>
  <si>
    <t xml:space="preserve">Accutest Viral Antigens AVIR-B</t>
  </si>
  <si>
    <t xml:space="preserve">R48370003</t>
  </si>
  <si>
    <t xml:space="preserve">Accutest Viral Antigens AVIR-C</t>
  </si>
  <si>
    <t xml:space="preserve">R48370004</t>
  </si>
  <si>
    <t xml:space="preserve">Accutest Viral Antigens AVIR-D</t>
  </si>
  <si>
    <t xml:space="preserve">R48370005</t>
  </si>
  <si>
    <t xml:space="preserve">Accutest Viral Antigens AVIR-E</t>
  </si>
  <si>
    <t xml:space="preserve">R48370011</t>
  </si>
  <si>
    <t xml:space="preserve">ACCUTEST PARA neg CRYPTO/GIARD</t>
  </si>
  <si>
    <t xml:space="preserve">R4837002</t>
  </si>
  <si>
    <t xml:space="preserve">C. Difficile</t>
  </si>
  <si>
    <t xml:space="preserve">R48370021</t>
  </si>
  <si>
    <t xml:space="preserve">Accutest C. difficile Antigen</t>
  </si>
  <si>
    <t xml:space="preserve">R48370022</t>
  </si>
  <si>
    <t xml:space="preserve">Accutest C. diff. Antigen Via</t>
  </si>
  <si>
    <t xml:space="preserve">R48370023</t>
  </si>
  <si>
    <t xml:space="preserve">R48370024</t>
  </si>
  <si>
    <t xml:space="preserve">R48370025</t>
  </si>
  <si>
    <t xml:space="preserve">R48370031</t>
  </si>
  <si>
    <t xml:space="preserve">Accutest Negative Genital Anti</t>
  </si>
  <si>
    <t xml:space="preserve">R48370032</t>
  </si>
  <si>
    <t xml:space="preserve">R48370033</t>
  </si>
  <si>
    <t xml:space="preserve">Accutest Genital Antigen Vials</t>
  </si>
  <si>
    <t xml:space="preserve">R48370034</t>
  </si>
  <si>
    <t xml:space="preserve">R48370035</t>
  </si>
  <si>
    <t xml:space="preserve">R48370041</t>
  </si>
  <si>
    <t xml:space="preserve">Accutest GC Cultiloop</t>
  </si>
  <si>
    <t xml:space="preserve">R48370042</t>
  </si>
  <si>
    <t xml:space="preserve">R48370043</t>
  </si>
  <si>
    <t xml:space="preserve">R48370044</t>
  </si>
  <si>
    <t xml:space="preserve">R48370045</t>
  </si>
  <si>
    <t xml:space="preserve">R48370051</t>
  </si>
  <si>
    <t xml:space="preserve">Accutest AMIS Culture</t>
  </si>
  <si>
    <t xml:space="preserve">R48370055</t>
  </si>
  <si>
    <t xml:space="preserve">Accutest Misc. Culture Loop</t>
  </si>
  <si>
    <t xml:space="preserve">R48370056</t>
  </si>
  <si>
    <t xml:space="preserve">R48370057</t>
  </si>
  <si>
    <t xml:space="preserve">R48370058</t>
  </si>
  <si>
    <t xml:space="preserve">R4837006</t>
  </si>
  <si>
    <t xml:space="preserve">Gram Stain Module Gram</t>
  </si>
  <si>
    <t xml:space="preserve">R48370061</t>
  </si>
  <si>
    <t xml:space="preserve">Accutest Gram Stain Slide</t>
  </si>
  <si>
    <t xml:space="preserve">R48370062</t>
  </si>
  <si>
    <t xml:space="preserve">Accutest Gram Stain GRAM - B</t>
  </si>
  <si>
    <t xml:space="preserve">R48370063</t>
  </si>
  <si>
    <t xml:space="preserve">Accutest Gram Stain GRAM - C</t>
  </si>
  <si>
    <t xml:space="preserve">R48370064</t>
  </si>
  <si>
    <t xml:space="preserve">Accutest Gram Stain GRAM - D</t>
  </si>
  <si>
    <t xml:space="preserve">R48370065</t>
  </si>
  <si>
    <t xml:space="preserve">Accutest Gram Stain GRAM - E</t>
  </si>
  <si>
    <t xml:space="preserve">R48370071</t>
  </si>
  <si>
    <t xml:space="preserve">Accutest Mycobacti Acid Fast S</t>
  </si>
  <si>
    <t xml:space="preserve">R48370072</t>
  </si>
  <si>
    <t xml:space="preserve">R48370073</t>
  </si>
  <si>
    <t xml:space="preserve">R48370074</t>
  </si>
  <si>
    <t xml:space="preserve">R48370075</t>
  </si>
  <si>
    <t xml:space="preserve">R48370081</t>
  </si>
  <si>
    <t xml:space="preserve">Accutest KOH Prep</t>
  </si>
  <si>
    <t xml:space="preserve">R48370082</t>
  </si>
  <si>
    <t xml:space="preserve">Accutest KOH Smear  KOHS-B</t>
  </si>
  <si>
    <t xml:space="preserve">R48370091</t>
  </si>
  <si>
    <t xml:space="preserve">Accutest Throat Cuture</t>
  </si>
  <si>
    <t xml:space="preserve">R48370092</t>
  </si>
  <si>
    <t xml:space="preserve">Accutest Throat Cuture Loop</t>
  </si>
  <si>
    <t xml:space="preserve">R48370093</t>
  </si>
  <si>
    <t xml:space="preserve">R48370094</t>
  </si>
  <si>
    <t xml:space="preserve">R48370095</t>
  </si>
  <si>
    <t xml:space="preserve">R48370101</t>
  </si>
  <si>
    <t xml:space="preserve">Accutest Mycobacterium</t>
  </si>
  <si>
    <t xml:space="preserve">R48370102</t>
  </si>
  <si>
    <t xml:space="preserve">Accutest Myco TB Culture</t>
  </si>
  <si>
    <t xml:space="preserve">R48370103</t>
  </si>
  <si>
    <t xml:space="preserve">R48370104</t>
  </si>
  <si>
    <t xml:space="preserve">R48370105</t>
  </si>
  <si>
    <t xml:space="preserve">R48370111</t>
  </si>
  <si>
    <t xml:space="preserve">Genital GEND/CTNG Neg Antigen</t>
  </si>
  <si>
    <t xml:space="preserve">R48370112</t>
  </si>
  <si>
    <t xml:space="preserve">Genital Antigen Swab  GEND-B</t>
  </si>
  <si>
    <t xml:space="preserve">R48370113</t>
  </si>
  <si>
    <t xml:space="preserve">Genital Antigen Swab  GEND-C</t>
  </si>
  <si>
    <t xml:space="preserve">R48370114</t>
  </si>
  <si>
    <t xml:space="preserve">Genital Antigen Swab  GEND-D</t>
  </si>
  <si>
    <t xml:space="preserve">R48370115</t>
  </si>
  <si>
    <t xml:space="preserve">Genital Antigen Swab  GEND-E</t>
  </si>
  <si>
    <t xml:space="preserve">R48370121</t>
  </si>
  <si>
    <t xml:space="preserve">Accutest QU URCC</t>
  </si>
  <si>
    <t xml:space="preserve">R48370122</t>
  </si>
  <si>
    <t xml:space="preserve">ACCUTEST URINE COLONY COUNT</t>
  </si>
  <si>
    <t xml:space="preserve">R48370131</t>
  </si>
  <si>
    <t xml:space="preserve">Accutest URIC Urine Culture</t>
  </si>
  <si>
    <t xml:space="preserve">R48370132</t>
  </si>
  <si>
    <t xml:space="preserve">Accutest Urine Culture Loop</t>
  </si>
  <si>
    <t xml:space="preserve">R48370133</t>
  </si>
  <si>
    <t xml:space="preserve">R48370134</t>
  </si>
  <si>
    <t xml:space="preserve">R48370135</t>
  </si>
  <si>
    <t xml:space="preserve">R48370141</t>
  </si>
  <si>
    <t xml:space="preserve">ACCUTEST PARS neg formalinized</t>
  </si>
  <si>
    <t xml:space="preserve">R48370143</t>
  </si>
  <si>
    <t xml:space="preserve">ACCUTEST PARS neg unstained PV</t>
  </si>
  <si>
    <t xml:space="preserve">R48370145</t>
  </si>
  <si>
    <t xml:space="preserve">Accutest PARS neg blood smear</t>
  </si>
  <si>
    <t xml:space="preserve">R4837015</t>
  </si>
  <si>
    <t xml:space="preserve">Cryptococcal Antigen Module</t>
  </si>
  <si>
    <t xml:space="preserve">R48370151</t>
  </si>
  <si>
    <t xml:space="preserve">Accutest Cryptococcal Antigen</t>
  </si>
  <si>
    <t xml:space="preserve">R48370152</t>
  </si>
  <si>
    <t xml:space="preserve">R48370161</t>
  </si>
  <si>
    <t xml:space="preserve">Accutest VP Affirm Swab</t>
  </si>
  <si>
    <t xml:space="preserve">R48370162</t>
  </si>
  <si>
    <t xml:space="preserve">Accutest Affirm VP Swab</t>
  </si>
  <si>
    <t xml:space="preserve">R48370163</t>
  </si>
  <si>
    <t xml:space="preserve">R48370164</t>
  </si>
  <si>
    <t xml:space="preserve">R48370165</t>
  </si>
  <si>
    <t xml:space="preserve">R48370171</t>
  </si>
  <si>
    <t xml:space="preserve">Accutest DERS Dermatophyte Cul</t>
  </si>
  <si>
    <t xml:space="preserve">R48370172</t>
  </si>
  <si>
    <t xml:space="preserve">Accutest Dermatophyte Cult. L</t>
  </si>
  <si>
    <t xml:space="preserve">R48370173</t>
  </si>
  <si>
    <t xml:space="preserve">Accutest Dermatophyte Culture</t>
  </si>
  <si>
    <t xml:space="preserve">R48370174</t>
  </si>
  <si>
    <t xml:space="preserve">R48370175</t>
  </si>
  <si>
    <t xml:space="preserve">R48370181</t>
  </si>
  <si>
    <t xml:space="preserve">Accutest Yeast Culture</t>
  </si>
  <si>
    <t xml:space="preserve">R48370182</t>
  </si>
  <si>
    <t xml:space="preserve">Accutest Yeast Culture Loop</t>
  </si>
  <si>
    <t xml:space="preserve">R48370183</t>
  </si>
  <si>
    <t xml:space="preserve">R48370184</t>
  </si>
  <si>
    <t xml:space="preserve">R48370211</t>
  </si>
  <si>
    <t xml:space="preserve">Accutest Candida Antigen</t>
  </si>
  <si>
    <t xml:space="preserve">R48370212</t>
  </si>
  <si>
    <t xml:space="preserve">R48370213</t>
  </si>
  <si>
    <t xml:space="preserve">R48370214</t>
  </si>
  <si>
    <t xml:space="preserve">R48370215</t>
  </si>
  <si>
    <t xml:space="preserve">R48370261</t>
  </si>
  <si>
    <t xml:space="preserve">Accutest Misc BACT Culture</t>
  </si>
  <si>
    <t xml:space="preserve">R48370271</t>
  </si>
  <si>
    <t xml:space="preserve">Accutest PARR neg formalinized</t>
  </si>
  <si>
    <t xml:space="preserve">R483710002</t>
  </si>
  <si>
    <t xml:space="preserve">*ACCU* AVIR335 KIT</t>
  </si>
  <si>
    <t xml:space="preserve">R48371085</t>
  </si>
  <si>
    <t xml:space="preserve">R4837305</t>
  </si>
  <si>
    <t xml:space="preserve">^ACCU^ MAFS 335 KIT</t>
  </si>
  <si>
    <t xml:space="preserve">R4837400</t>
  </si>
  <si>
    <t xml:space="preserve">*ACCU* BBTC335 KIT</t>
  </si>
  <si>
    <t xml:space="preserve">R4837600</t>
  </si>
  <si>
    <t xml:space="preserve">*ACCU* BBUC335 KIT</t>
  </si>
  <si>
    <t xml:space="preserve">R4837800</t>
  </si>
  <si>
    <t xml:space="preserve">*ACCU* MYDM335 KIT</t>
  </si>
  <si>
    <t xml:space="preserve">R4842001</t>
  </si>
  <si>
    <t xml:space="preserve">^SW^ QUANTITATIVE URINE</t>
  </si>
  <si>
    <t xml:space="preserve">R48420011</t>
  </si>
  <si>
    <t xml:space="preserve">CSCQ QU Sample</t>
  </si>
  <si>
    <t xml:space="preserve">R4842002</t>
  </si>
  <si>
    <t xml:space="preserve">^SW^ GRAM STAIN</t>
  </si>
  <si>
    <t xml:space="preserve">R48420021</t>
  </si>
  <si>
    <t xml:space="preserve">CSCQ GS Sample</t>
  </si>
  <si>
    <t xml:space="preserve">R4842003</t>
  </si>
  <si>
    <t xml:space="preserve">^SW^ STREP GROUP</t>
  </si>
  <si>
    <t xml:space="preserve">R48420031</t>
  </si>
  <si>
    <t xml:space="preserve">CSCQ Grp A Strep Sample</t>
  </si>
  <si>
    <t xml:space="preserve">R485000101</t>
  </si>
  <si>
    <t xml:space="preserve">API CA Specimen</t>
  </si>
  <si>
    <t xml:space="preserve">R485000102</t>
  </si>
  <si>
    <t xml:space="preserve">API CA-02 Specimen</t>
  </si>
  <si>
    <t xml:space="preserve">R485000103</t>
  </si>
  <si>
    <t xml:space="preserve">API CA-03 Specimen</t>
  </si>
  <si>
    <t xml:space="preserve">R485000104</t>
  </si>
  <si>
    <t xml:space="preserve">API CA-04 Specimen</t>
  </si>
  <si>
    <t xml:space="preserve">R485000105</t>
  </si>
  <si>
    <t xml:space="preserve">API CA-05 Specimen</t>
  </si>
  <si>
    <t xml:space="preserve">R485000106</t>
  </si>
  <si>
    <t xml:space="preserve">API CA-06 Specimen</t>
  </si>
  <si>
    <t xml:space="preserve">R485000107</t>
  </si>
  <si>
    <t xml:space="preserve">API CA-07 Specimen</t>
  </si>
  <si>
    <t xml:space="preserve">R485000108</t>
  </si>
  <si>
    <t xml:space="preserve">API CA-08 Specimen</t>
  </si>
  <si>
    <t xml:space="preserve">R485000109</t>
  </si>
  <si>
    <t xml:space="preserve">API CA-09 Specimen</t>
  </si>
  <si>
    <t xml:space="preserve">R485000110</t>
  </si>
  <si>
    <t xml:space="preserve">API CA-10 Specimen</t>
  </si>
  <si>
    <t xml:space="preserve">R485000111</t>
  </si>
  <si>
    <t xml:space="preserve">API CA-11 Specimen</t>
  </si>
  <si>
    <t xml:space="preserve">R485000112</t>
  </si>
  <si>
    <t xml:space="preserve">API CA-12 Specimen</t>
  </si>
  <si>
    <t xml:space="preserve">R485000113</t>
  </si>
  <si>
    <t xml:space="preserve">API CA-13 Specimen</t>
  </si>
  <si>
    <t xml:space="preserve">R485000114</t>
  </si>
  <si>
    <t xml:space="preserve">API CA-14 Specimen</t>
  </si>
  <si>
    <t xml:space="preserve">R485000115</t>
  </si>
  <si>
    <t xml:space="preserve">API CA-15 Specimen</t>
  </si>
  <si>
    <t xml:space="preserve">R485000201</t>
  </si>
  <si>
    <t xml:space="preserve">API CGC Negative Specimen</t>
  </si>
  <si>
    <t xml:space="preserve">R485000202</t>
  </si>
  <si>
    <t xml:space="preserve">API CGC-02 Specimen</t>
  </si>
  <si>
    <t xml:space="preserve">R485000203</t>
  </si>
  <si>
    <t xml:space="preserve">API CGC-03 Specimen</t>
  </si>
  <si>
    <t xml:space="preserve">R485000204</t>
  </si>
  <si>
    <t xml:space="preserve">API CGC-04 Specimen</t>
  </si>
  <si>
    <t xml:space="preserve">R485000205</t>
  </si>
  <si>
    <t xml:space="preserve">API CGC-05 Specimen</t>
  </si>
  <si>
    <t xml:space="preserve">R485000206</t>
  </si>
  <si>
    <t xml:space="preserve">API CGC-06 Specimen</t>
  </si>
  <si>
    <t xml:space="preserve">R485000207</t>
  </si>
  <si>
    <t xml:space="preserve">API CGC-07 Specimen</t>
  </si>
  <si>
    <t xml:space="preserve">R485000208</t>
  </si>
  <si>
    <t xml:space="preserve">API CGC-08 Specimen</t>
  </si>
  <si>
    <t xml:space="preserve">R485000209</t>
  </si>
  <si>
    <t xml:space="preserve">API CGC-09 Specimen</t>
  </si>
  <si>
    <t xml:space="preserve">R485000210</t>
  </si>
  <si>
    <t xml:space="preserve">API CGC-10 Specimen</t>
  </si>
  <si>
    <t xml:space="preserve">R485000211</t>
  </si>
  <si>
    <t xml:space="preserve">API CGC-11 Specimen</t>
  </si>
  <si>
    <t xml:space="preserve">R485000212</t>
  </si>
  <si>
    <t xml:space="preserve">API CGC-12 Specimen</t>
  </si>
  <si>
    <t xml:space="preserve">R485000213</t>
  </si>
  <si>
    <t xml:space="preserve">API CGC-13 Specimen</t>
  </si>
  <si>
    <t xml:space="preserve">R485000214</t>
  </si>
  <si>
    <t xml:space="preserve">API CGC-14 Specimen</t>
  </si>
  <si>
    <t xml:space="preserve">R485000215</t>
  </si>
  <si>
    <t xml:space="preserve">API CGC-15 Specimen</t>
  </si>
  <si>
    <t xml:space="preserve">R485000301</t>
  </si>
  <si>
    <t xml:space="preserve">API CHG Negative Specimen</t>
  </si>
  <si>
    <t xml:space="preserve">R485000302</t>
  </si>
  <si>
    <t xml:space="preserve">API CHG-02 Specimen</t>
  </si>
  <si>
    <t xml:space="preserve">R485000303</t>
  </si>
  <si>
    <t xml:space="preserve">API CHG-03 Specimen</t>
  </si>
  <si>
    <t xml:space="preserve">R485000304</t>
  </si>
  <si>
    <t xml:space="preserve">API CHG-04 Specimen</t>
  </si>
  <si>
    <t xml:space="preserve">R485000305</t>
  </si>
  <si>
    <t xml:space="preserve">API CHG-05 Specimen</t>
  </si>
  <si>
    <t xml:space="preserve">R485000306</t>
  </si>
  <si>
    <t xml:space="preserve">API CHG-06 Specimen</t>
  </si>
  <si>
    <t xml:space="preserve">R485000307</t>
  </si>
  <si>
    <t xml:space="preserve">API CHG-07 Specimen</t>
  </si>
  <si>
    <t xml:space="preserve">R485000308</t>
  </si>
  <si>
    <t xml:space="preserve">API CHG-08 Specimen</t>
  </si>
  <si>
    <t xml:space="preserve">R485000309</t>
  </si>
  <si>
    <t xml:space="preserve">API CHG-09 Specimen</t>
  </si>
  <si>
    <t xml:space="preserve">R485000310</t>
  </si>
  <si>
    <t xml:space="preserve">API CHG-10 Specimen</t>
  </si>
  <si>
    <t xml:space="preserve">R485000311</t>
  </si>
  <si>
    <t xml:space="preserve">API CHG-11 Specimen</t>
  </si>
  <si>
    <t xml:space="preserve">R485000312</t>
  </si>
  <si>
    <t xml:space="preserve">API CHG-12 Specimen</t>
  </si>
  <si>
    <t xml:space="preserve">R485000313</t>
  </si>
  <si>
    <t xml:space="preserve">API CHG-13 Specimen</t>
  </si>
  <si>
    <t xml:space="preserve">R485000314</t>
  </si>
  <si>
    <t xml:space="preserve">API CHG-14 Specimen</t>
  </si>
  <si>
    <t xml:space="preserve">R485000315</t>
  </si>
  <si>
    <t xml:space="preserve">API CHG-15 Specimen</t>
  </si>
  <si>
    <t xml:space="preserve">R485000401</t>
  </si>
  <si>
    <t xml:space="preserve">API mycobactierium vial</t>
  </si>
  <si>
    <t xml:space="preserve">R485000501</t>
  </si>
  <si>
    <t xml:space="preserve">API INT-01 Specimen</t>
  </si>
  <si>
    <t xml:space="preserve">R485000502</t>
  </si>
  <si>
    <t xml:space="preserve">API INT-02 Specimen</t>
  </si>
  <si>
    <t xml:space="preserve">R485000503</t>
  </si>
  <si>
    <t xml:space="preserve">API INT negative specimen</t>
  </si>
  <si>
    <t xml:space="preserve">R485000504</t>
  </si>
  <si>
    <t xml:space="preserve">API INT-04 Specimen</t>
  </si>
  <si>
    <t xml:space="preserve">R485000505</t>
  </si>
  <si>
    <t xml:space="preserve">API INT-05 Specimen</t>
  </si>
  <si>
    <t xml:space="preserve">R485000506</t>
  </si>
  <si>
    <t xml:space="preserve">API INT-06 Specimen</t>
  </si>
  <si>
    <t xml:space="preserve">R485000507</t>
  </si>
  <si>
    <t xml:space="preserve">API INT-07 Specimen</t>
  </si>
  <si>
    <t xml:space="preserve">R485000508</t>
  </si>
  <si>
    <t xml:space="preserve">API INT-08 Specimen</t>
  </si>
  <si>
    <t xml:space="preserve">R485000509</t>
  </si>
  <si>
    <t xml:space="preserve">API INT-09 Specimen</t>
  </si>
  <si>
    <t xml:space="preserve">R485000510</t>
  </si>
  <si>
    <t xml:space="preserve">API INT-10 Specimen</t>
  </si>
  <si>
    <t xml:space="preserve">R485000511</t>
  </si>
  <si>
    <t xml:space="preserve">API INT-11 Specimen</t>
  </si>
  <si>
    <t xml:space="preserve">R485000512</t>
  </si>
  <si>
    <t xml:space="preserve">API INT-12 Specimen</t>
  </si>
  <si>
    <t xml:space="preserve">R485000513</t>
  </si>
  <si>
    <t xml:space="preserve">API INT-13 Specimen</t>
  </si>
  <si>
    <t xml:space="preserve">R485000514</t>
  </si>
  <si>
    <t xml:space="preserve">API INT-14 Specimen</t>
  </si>
  <si>
    <t xml:space="preserve">R485000515</t>
  </si>
  <si>
    <t xml:space="preserve">API INT-15 Specimen</t>
  </si>
  <si>
    <t xml:space="preserve">R485000601</t>
  </si>
  <si>
    <t xml:space="preserve">API LG Liquid Specimen</t>
  </si>
  <si>
    <t xml:space="preserve">R485000602</t>
  </si>
  <si>
    <t xml:space="preserve">API LG-02 Specimen</t>
  </si>
  <si>
    <t xml:space="preserve">R485000603</t>
  </si>
  <si>
    <t xml:space="preserve">API LG-03 Specimen</t>
  </si>
  <si>
    <t xml:space="preserve">R485000604</t>
  </si>
  <si>
    <t xml:space="preserve">API LG-04 Specimen</t>
  </si>
  <si>
    <t xml:space="preserve">R485000605</t>
  </si>
  <si>
    <t xml:space="preserve">API LG-05 Specimen</t>
  </si>
  <si>
    <t xml:space="preserve">R485000606</t>
  </si>
  <si>
    <t xml:space="preserve">API LG-06 Specimen</t>
  </si>
  <si>
    <t xml:space="preserve">R485000701</t>
  </si>
  <si>
    <t xml:space="preserve">API NEG FORMALIN/SAF VIALS (0.</t>
  </si>
  <si>
    <t xml:space="preserve">R485000801</t>
  </si>
  <si>
    <t xml:space="preserve">API RES Negative Specimen</t>
  </si>
  <si>
    <t xml:space="preserve">R485000802</t>
  </si>
  <si>
    <t xml:space="preserve">API RES-02 Specimen</t>
  </si>
  <si>
    <t xml:space="preserve">R485000803</t>
  </si>
  <si>
    <t xml:space="preserve">API RES-03 Specimen</t>
  </si>
  <si>
    <t xml:space="preserve">R485000804</t>
  </si>
  <si>
    <t xml:space="preserve">API RES-04 Specimen</t>
  </si>
  <si>
    <t xml:space="preserve">R485000805</t>
  </si>
  <si>
    <t xml:space="preserve">API RES-05 Specimen</t>
  </si>
  <si>
    <t xml:space="preserve">R485000806</t>
  </si>
  <si>
    <t xml:space="preserve">API RES-06 Specimen</t>
  </si>
  <si>
    <t xml:space="preserve">R485000807</t>
  </si>
  <si>
    <t xml:space="preserve">API RES-07 Specimen</t>
  </si>
  <si>
    <t xml:space="preserve">R485000808</t>
  </si>
  <si>
    <t xml:space="preserve">API RES-08 Specimen</t>
  </si>
  <si>
    <t xml:space="preserve">R485000809</t>
  </si>
  <si>
    <t xml:space="preserve">API RES-09 Specimen</t>
  </si>
  <si>
    <t xml:space="preserve">R485000810</t>
  </si>
  <si>
    <t xml:space="preserve">API RES-10 Specimen</t>
  </si>
  <si>
    <t xml:space="preserve">R485000811</t>
  </si>
  <si>
    <t xml:space="preserve">API RES-11 Specimen</t>
  </si>
  <si>
    <t xml:space="preserve">R485000812</t>
  </si>
  <si>
    <t xml:space="preserve">API RES-12 Specimen</t>
  </si>
  <si>
    <t xml:space="preserve">R485000813</t>
  </si>
  <si>
    <t xml:space="preserve">API RES-13 Specimen</t>
  </si>
  <si>
    <t xml:space="preserve">R485000814</t>
  </si>
  <si>
    <t xml:space="preserve">API RES-14 Specimen</t>
  </si>
  <si>
    <t xml:space="preserve">R485000815</t>
  </si>
  <si>
    <t xml:space="preserve">API RES-15 Specimen</t>
  </si>
  <si>
    <t xml:space="preserve">R485000901</t>
  </si>
  <si>
    <t xml:space="preserve">API SPN Liquid Specimen</t>
  </si>
  <si>
    <t xml:space="preserve">R485000902</t>
  </si>
  <si>
    <t xml:space="preserve">API SPN-02 Specimen</t>
  </si>
  <si>
    <t xml:space="preserve">R485000903</t>
  </si>
  <si>
    <t xml:space="preserve">API SPN-03 Specimen</t>
  </si>
  <si>
    <t xml:space="preserve">R485000904</t>
  </si>
  <si>
    <t xml:space="preserve">API SPN-04 Specimen</t>
  </si>
  <si>
    <t xml:space="preserve">R485000905</t>
  </si>
  <si>
    <t xml:space="preserve">API SPN-05 Specimen</t>
  </si>
  <si>
    <t xml:space="preserve">R485000906</t>
  </si>
  <si>
    <t xml:space="preserve">API SPN-06 Specimen</t>
  </si>
  <si>
    <t xml:space="preserve">R485001001</t>
  </si>
  <si>
    <t xml:space="preserve">API VP-01 Specimen</t>
  </si>
  <si>
    <t xml:space="preserve">R485001002</t>
  </si>
  <si>
    <t xml:space="preserve">API VP-02 Specimen</t>
  </si>
  <si>
    <t xml:space="preserve">R485001003</t>
  </si>
  <si>
    <t xml:space="preserve">API VP-03 Specimen</t>
  </si>
  <si>
    <t xml:space="preserve">R485001004</t>
  </si>
  <si>
    <t xml:space="preserve">API VP-04 Specimen</t>
  </si>
  <si>
    <t xml:space="preserve">R485001005</t>
  </si>
  <si>
    <t xml:space="preserve">API VP-05 Specimen</t>
  </si>
  <si>
    <t xml:space="preserve">R485001006</t>
  </si>
  <si>
    <t xml:space="preserve">API VP-06 Specimen</t>
  </si>
  <si>
    <t xml:space="preserve">R485001007</t>
  </si>
  <si>
    <t xml:space="preserve">API VP-07 Specimen</t>
  </si>
  <si>
    <t xml:space="preserve">R485001008</t>
  </si>
  <si>
    <t xml:space="preserve">API VP-08 Specimen</t>
  </si>
  <si>
    <t xml:space="preserve">R485001009</t>
  </si>
  <si>
    <t xml:space="preserve">API VP-09 Specimen</t>
  </si>
  <si>
    <t xml:space="preserve">R485001010</t>
  </si>
  <si>
    <t xml:space="preserve">API VP-10 Specimen</t>
  </si>
  <si>
    <t xml:space="preserve">R485001011</t>
  </si>
  <si>
    <t xml:space="preserve">API VP-11 Specimen</t>
  </si>
  <si>
    <t xml:space="preserve">R485001012</t>
  </si>
  <si>
    <t xml:space="preserve">API VP-12 Specimen</t>
  </si>
  <si>
    <t xml:space="preserve">R485001013</t>
  </si>
  <si>
    <t xml:space="preserve">API VP-13 Specimen</t>
  </si>
  <si>
    <t xml:space="preserve">R485001014</t>
  </si>
  <si>
    <t xml:space="preserve">API VP-14 Specimen</t>
  </si>
  <si>
    <t xml:space="preserve">R485001015</t>
  </si>
  <si>
    <t xml:space="preserve">API VP-15 Specimen</t>
  </si>
  <si>
    <t xml:space="preserve">R485004001</t>
  </si>
  <si>
    <t xml:space="preserve">API NEG CRYPTO/GIARDIA VIALS (</t>
  </si>
  <si>
    <t xml:space="preserve">R4851001</t>
  </si>
  <si>
    <t xml:space="preserve">PK/100 SPORE STRP B.STEA 10(5)</t>
  </si>
  <si>
    <t xml:space="preserve">R4851002</t>
  </si>
  <si>
    <t xml:space="preserve">PK/100 SPORE STRP B.STEA 10(6)</t>
  </si>
  <si>
    <t xml:space="preserve">R485102</t>
  </si>
  <si>
    <t xml:space="preserve">PK/5 CGC PROBESWAB QC</t>
  </si>
  <si>
    <t xml:space="preserve">R485103</t>
  </si>
  <si>
    <t xml:space="preserve">PK/5 TCG PROBESWAB QC</t>
  </si>
  <si>
    <t xml:space="preserve">R485110003</t>
  </si>
  <si>
    <t xml:space="preserve">API NEG ZINC PVA SMEAR</t>
  </si>
  <si>
    <t xml:space="preserve">R485120005</t>
  </si>
  <si>
    <t xml:space="preserve">API NEG BLOOD SMEAR</t>
  </si>
  <si>
    <t xml:space="preserve">R4853000</t>
  </si>
  <si>
    <t xml:space="preserve">PK/100 STERILE COLONY SPREADER</t>
  </si>
  <si>
    <t xml:space="preserve">R48530001</t>
  </si>
  <si>
    <t xml:space="preserve">CAP HC5 Negative Specimen</t>
  </si>
  <si>
    <t xml:space="preserve">R48530002</t>
  </si>
  <si>
    <t xml:space="preserve">CAP HC5-02 Specimen</t>
  </si>
  <si>
    <t xml:space="preserve">R48530003</t>
  </si>
  <si>
    <t xml:space="preserve">CAP HC5-03 Specimen</t>
  </si>
  <si>
    <t xml:space="preserve">R48530004</t>
  </si>
  <si>
    <t xml:space="preserve">CAP HC5-04 Specimen</t>
  </si>
  <si>
    <t xml:space="preserve">R48530005</t>
  </si>
  <si>
    <t xml:space="preserve">CAP HC5-05 Specimen</t>
  </si>
  <si>
    <t xml:space="preserve">R48530006</t>
  </si>
  <si>
    <t xml:space="preserve">CAP HC5-06 Specimen</t>
  </si>
  <si>
    <t xml:space="preserve">R48530007</t>
  </si>
  <si>
    <t xml:space="preserve">CAP HC5-07 Specimen</t>
  </si>
  <si>
    <t xml:space="preserve">R48530008</t>
  </si>
  <si>
    <t xml:space="preserve">CAP HC5-08 Specimen</t>
  </si>
  <si>
    <t xml:space="preserve">R48530009</t>
  </si>
  <si>
    <t xml:space="preserve">CAP HC5-09 Specimen</t>
  </si>
  <si>
    <t xml:space="preserve">R48530010</t>
  </si>
  <si>
    <t xml:space="preserve">CAP HC5-10 Specimen</t>
  </si>
  <si>
    <t xml:space="preserve">R48530011</t>
  </si>
  <si>
    <t xml:space="preserve">CAP HC5-11 Specimen</t>
  </si>
  <si>
    <t xml:space="preserve">R48530012</t>
  </si>
  <si>
    <t xml:space="preserve">CAP HC5-12 Specimen</t>
  </si>
  <si>
    <t xml:space="preserve">R48530013</t>
  </si>
  <si>
    <t xml:space="preserve">CAP HC5-13 Specimen</t>
  </si>
  <si>
    <t xml:space="preserve">R48530014</t>
  </si>
  <si>
    <t xml:space="preserve">CAP HC5-14 Specimen</t>
  </si>
  <si>
    <t xml:space="preserve">R48530015</t>
  </si>
  <si>
    <t xml:space="preserve">CAP HC5-15 Specimen</t>
  </si>
  <si>
    <t xml:space="preserve">R4853101</t>
  </si>
  <si>
    <t xml:space="preserve">CAP VS Swab Specimen</t>
  </si>
  <si>
    <t xml:space="preserve">R4853102</t>
  </si>
  <si>
    <t xml:space="preserve">CAP VS-02 Specimen</t>
  </si>
  <si>
    <t xml:space="preserve">R4853103</t>
  </si>
  <si>
    <t xml:space="preserve">CAP VS-03 Specimen</t>
  </si>
  <si>
    <t xml:space="preserve">R4853104</t>
  </si>
  <si>
    <t xml:space="preserve">CAP VS-04 Specimen</t>
  </si>
  <si>
    <t xml:space="preserve">R4853105</t>
  </si>
  <si>
    <t xml:space="preserve">CAP VS-05 Specimen</t>
  </si>
  <si>
    <t xml:space="preserve">R4853106</t>
  </si>
  <si>
    <t xml:space="preserve">CAP VS-06 Specimen</t>
  </si>
  <si>
    <t xml:space="preserve">R4853107</t>
  </si>
  <si>
    <t xml:space="preserve">CAP VS-07 Specimen</t>
  </si>
  <si>
    <t xml:space="preserve">R4853108</t>
  </si>
  <si>
    <t xml:space="preserve">CAP VS-08 Specimen</t>
  </si>
  <si>
    <t xml:space="preserve">R4853109</t>
  </si>
  <si>
    <t xml:space="preserve">CAP VS-09 Specimen</t>
  </si>
  <si>
    <t xml:space="preserve">R4853110</t>
  </si>
  <si>
    <t xml:space="preserve">CAP VS-10 Specimen</t>
  </si>
  <si>
    <t xml:space="preserve">R4853111</t>
  </si>
  <si>
    <t xml:space="preserve">CAP VS-11 Specimen</t>
  </si>
  <si>
    <t xml:space="preserve">R4853112</t>
  </si>
  <si>
    <t xml:space="preserve">CAP VS-12 Specimen</t>
  </si>
  <si>
    <t xml:space="preserve">R4853113</t>
  </si>
  <si>
    <t xml:space="preserve">CAP VS-13 Specimen</t>
  </si>
  <si>
    <t xml:space="preserve">R4853114</t>
  </si>
  <si>
    <t xml:space="preserve">CAP VS-14 Specimen</t>
  </si>
  <si>
    <t xml:space="preserve">R4853115</t>
  </si>
  <si>
    <t xml:space="preserve">CAP VS-15 Specimen</t>
  </si>
  <si>
    <t xml:space="preserve">R48532004</t>
  </si>
  <si>
    <t xml:space="preserve">CAP HC6 Negative Vial Specimen</t>
  </si>
  <si>
    <t xml:space="preserve">R48532005</t>
  </si>
  <si>
    <t xml:space="preserve">CAP HC6 Negative Swab Specimen</t>
  </si>
  <si>
    <t xml:space="preserve">R48532009</t>
  </si>
  <si>
    <t xml:space="preserve">CAP HC6-09 Vial Specimen</t>
  </si>
  <si>
    <t xml:space="preserve">R48532010</t>
  </si>
  <si>
    <t xml:space="preserve">CAP HC6-10 Vial Specimen</t>
  </si>
  <si>
    <t xml:space="preserve">R48532014</t>
  </si>
  <si>
    <t xml:space="preserve">CAP HC6-14 Vial Specimen</t>
  </si>
  <si>
    <t xml:space="preserve">R48532015</t>
  </si>
  <si>
    <t xml:space="preserve">CAP HC6-15 Vial Specimen</t>
  </si>
  <si>
    <t xml:space="preserve">R48533001</t>
  </si>
  <si>
    <t xml:space="preserve">CAP HC6-01 Swab Specimen</t>
  </si>
  <si>
    <t xml:space="preserve">R48533002</t>
  </si>
  <si>
    <t xml:space="preserve">CAP HC6-02 Swab Specimen</t>
  </si>
  <si>
    <t xml:space="preserve">R48533003</t>
  </si>
  <si>
    <t xml:space="preserve">CAP HC6-03 Swab Specimen</t>
  </si>
  <si>
    <t xml:space="preserve">R48533004</t>
  </si>
  <si>
    <t xml:space="preserve">CAP HC6-04 Vial Specimen</t>
  </si>
  <si>
    <t xml:space="preserve">R48533006</t>
  </si>
  <si>
    <t xml:space="preserve">CAP HC6-06 Swab Specimen</t>
  </si>
  <si>
    <t xml:space="preserve">R48533007</t>
  </si>
  <si>
    <t xml:space="preserve">CAP HC6-07 Swab Specimen</t>
  </si>
  <si>
    <t xml:space="preserve">R48533008</t>
  </si>
  <si>
    <t xml:space="preserve">CAP HC6-08 Swab Specimen</t>
  </si>
  <si>
    <t xml:space="preserve">R48533011</t>
  </si>
  <si>
    <t xml:space="preserve">CAP HC611 Swab Specimen</t>
  </si>
  <si>
    <t xml:space="preserve">R48533012</t>
  </si>
  <si>
    <t xml:space="preserve">CAP HC6-12 Swab Specimen</t>
  </si>
  <si>
    <t xml:space="preserve">R48533013</t>
  </si>
  <si>
    <t xml:space="preserve">CAP HC6-13 Swab Specimen</t>
  </si>
  <si>
    <t xml:space="preserve">R48610011</t>
  </si>
  <si>
    <t xml:space="preserve">Lab Quality CultiLoop Single</t>
  </si>
  <si>
    <t xml:space="preserve">R48610012</t>
  </si>
  <si>
    <t xml:space="preserve">R48610013</t>
  </si>
  <si>
    <t xml:space="preserve">R48610014</t>
  </si>
  <si>
    <t xml:space="preserve">R48610015</t>
  </si>
  <si>
    <t xml:space="preserve">R48610016</t>
  </si>
  <si>
    <t xml:space="preserve">R48610017</t>
  </si>
  <si>
    <t xml:space="preserve">R48610018</t>
  </si>
  <si>
    <t xml:space="preserve">R48610019</t>
  </si>
  <si>
    <t xml:space="preserve">R4861002</t>
  </si>
  <si>
    <t xml:space="preserve">LABQ SURVEY</t>
  </si>
  <si>
    <t xml:space="preserve">R48610021</t>
  </si>
  <si>
    <t xml:space="preserve">Lab Quality Q.U. Sample</t>
  </si>
  <si>
    <t xml:space="preserve">R48610022</t>
  </si>
  <si>
    <t xml:space="preserve">Lab Quality Q.U. Sample 2</t>
  </si>
  <si>
    <t xml:space="preserve">R48610023</t>
  </si>
  <si>
    <t xml:space="preserve">Lab Quality Q.U. Sample 3</t>
  </si>
  <si>
    <t xml:space="preserve">R48610024</t>
  </si>
  <si>
    <t xml:space="preserve">Lab Quality Q.U. Sample 4</t>
  </si>
  <si>
    <t xml:space="preserve">R4861003</t>
  </si>
  <si>
    <t xml:space="preserve">R48610031</t>
  </si>
  <si>
    <t xml:space="preserve">LabQuality CultiLoop Multi Org</t>
  </si>
  <si>
    <t xml:space="preserve">R486100310</t>
  </si>
  <si>
    <t xml:space="preserve">R486100311</t>
  </si>
  <si>
    <t xml:space="preserve">R486100312</t>
  </si>
  <si>
    <t xml:space="preserve">R486100313</t>
  </si>
  <si>
    <t xml:space="preserve">R486100314</t>
  </si>
  <si>
    <t xml:space="preserve">R486100315</t>
  </si>
  <si>
    <t xml:space="preserve">R486100316</t>
  </si>
  <si>
    <t xml:space="preserve">R486100317</t>
  </si>
  <si>
    <t xml:space="preserve">R486100318</t>
  </si>
  <si>
    <t xml:space="preserve">R486100319</t>
  </si>
  <si>
    <t xml:space="preserve">R48610032</t>
  </si>
  <si>
    <t xml:space="preserve">R486100320</t>
  </si>
  <si>
    <t xml:space="preserve">R48610033</t>
  </si>
  <si>
    <t xml:space="preserve">R48610034</t>
  </si>
  <si>
    <t xml:space="preserve">R48610035</t>
  </si>
  <si>
    <t xml:space="preserve">R48610036</t>
  </si>
  <si>
    <t xml:space="preserve">R48610037</t>
  </si>
  <si>
    <t xml:space="preserve">R48610038</t>
  </si>
  <si>
    <t xml:space="preserve">R48610039</t>
  </si>
  <si>
    <t xml:space="preserve">R4861004</t>
  </si>
  <si>
    <t xml:space="preserve">R48610041</t>
  </si>
  <si>
    <t xml:space="preserve">LabQuality Neisseria Swab Pos.</t>
  </si>
  <si>
    <t xml:space="preserve">R48610042</t>
  </si>
  <si>
    <t xml:space="preserve">R48610043</t>
  </si>
  <si>
    <t xml:space="preserve">R48610044</t>
  </si>
  <si>
    <t xml:space="preserve">R48610051</t>
  </si>
  <si>
    <t xml:space="preserve">LabQuality Neisseria Swab Neg.</t>
  </si>
  <si>
    <t xml:space="preserve">R48610052</t>
  </si>
  <si>
    <t xml:space="preserve">Lab Quality Neisseria Swab Neg</t>
  </si>
  <si>
    <t xml:space="preserve">R48610053</t>
  </si>
  <si>
    <t xml:space="preserve">R48610054</t>
  </si>
  <si>
    <t xml:space="preserve">R48810011</t>
  </si>
  <si>
    <t xml:space="preserve">MLE KOH prep</t>
  </si>
  <si>
    <t xml:space="preserve">R48810012</t>
  </si>
  <si>
    <t xml:space="preserve">ASIM KOH Slide K - 2- 4- 6</t>
  </si>
  <si>
    <t xml:space="preserve">R48810021</t>
  </si>
  <si>
    <t xml:space="preserve">MLE Throat Culture Loop</t>
  </si>
  <si>
    <t xml:space="preserve">R48810022</t>
  </si>
  <si>
    <t xml:space="preserve">ASIM Throat Culture Loop</t>
  </si>
  <si>
    <t xml:space="preserve">R48810023</t>
  </si>
  <si>
    <t xml:space="preserve">R48810024</t>
  </si>
  <si>
    <t xml:space="preserve">R48810025</t>
  </si>
  <si>
    <t xml:space="preserve">R48810031</t>
  </si>
  <si>
    <t xml:space="preserve">MLE Dermatophyte Loop</t>
  </si>
  <si>
    <t xml:space="preserve">R48810032</t>
  </si>
  <si>
    <t xml:space="preserve">ASIM Dermatophyte Loop</t>
  </si>
  <si>
    <t xml:space="preserve">R48810041</t>
  </si>
  <si>
    <t xml:space="preserve">MLE Urine Colony Count</t>
  </si>
  <si>
    <t xml:space="preserve">R48810042</t>
  </si>
  <si>
    <t xml:space="preserve">ASIM Urine Colony Count</t>
  </si>
  <si>
    <t xml:space="preserve">R48810043</t>
  </si>
  <si>
    <t xml:space="preserve">R48810044</t>
  </si>
  <si>
    <t xml:space="preserve">R48810045</t>
  </si>
  <si>
    <t xml:space="preserve">R48810061</t>
  </si>
  <si>
    <t xml:space="preserve">MLE CY NEGATIVE CHLAMYDIA/GC S</t>
  </si>
  <si>
    <t xml:space="preserve">R48810071</t>
  </si>
  <si>
    <t xml:space="preserve">MLE VP Affirm swab</t>
  </si>
  <si>
    <t xml:space="preserve">R48810072</t>
  </si>
  <si>
    <t xml:space="preserve">ASIM VP Affirm Swab</t>
  </si>
  <si>
    <t xml:space="preserve">R48810073</t>
  </si>
  <si>
    <t xml:space="preserve">R48810074</t>
  </si>
  <si>
    <t xml:space="preserve">R48810075</t>
  </si>
  <si>
    <t xml:space="preserve">R48810081</t>
  </si>
  <si>
    <t xml:space="preserve">MLE GC Culture Loop</t>
  </si>
  <si>
    <t xml:space="preserve">R48810082</t>
  </si>
  <si>
    <t xml:space="preserve">ASIM GC Culture Loop</t>
  </si>
  <si>
    <t xml:space="preserve">R48810083</t>
  </si>
  <si>
    <t xml:space="preserve">R48810084</t>
  </si>
  <si>
    <t xml:space="preserve">R48810085</t>
  </si>
  <si>
    <t xml:space="preserve">R48810091</t>
  </si>
  <si>
    <t xml:space="preserve">MLE UC loop specimen</t>
  </si>
  <si>
    <t xml:space="preserve">R48810092</t>
  </si>
  <si>
    <t xml:space="preserve">Urine Culture Loop</t>
  </si>
  <si>
    <t xml:space="preserve">R48810093</t>
  </si>
  <si>
    <t xml:space="preserve">ASIM Urine Culture Loop</t>
  </si>
  <si>
    <t xml:space="preserve">R48810094</t>
  </si>
  <si>
    <t xml:space="preserve">R48810095</t>
  </si>
  <si>
    <t xml:space="preserve">R48810101</t>
  </si>
  <si>
    <t xml:space="preserve">MLE V NEGATIVE VIRAL ANTIGEN</t>
  </si>
  <si>
    <t xml:space="preserve">R48810111</t>
  </si>
  <si>
    <t xml:space="preserve">MLE LC Neg Giardia/Crypto anti</t>
  </si>
  <si>
    <t xml:space="preserve">R48810121</t>
  </si>
  <si>
    <t xml:space="preserve">MLE LEGIONELLA SWAB</t>
  </si>
  <si>
    <t xml:space="preserve">R4881013</t>
  </si>
  <si>
    <t xml:space="preserve">KOH each</t>
  </si>
  <si>
    <t xml:space="preserve">R48810131</t>
  </si>
  <si>
    <t xml:space="preserve">MLE STREP PNEUMO SWAB</t>
  </si>
  <si>
    <t xml:space="preserve">R48810141</t>
  </si>
  <si>
    <t xml:space="preserve">MLE PA NEG UNSTAINED PVA FIXED</t>
  </si>
  <si>
    <t xml:space="preserve">R48810143</t>
  </si>
  <si>
    <t xml:space="preserve">MLE PA Neg formalinized vial</t>
  </si>
  <si>
    <t xml:space="preserve">R48810145</t>
  </si>
  <si>
    <t xml:space="preserve">MLE PA NEGATIVE STAINED BLOOD</t>
  </si>
  <si>
    <t xml:space="preserve">R48810151</t>
  </si>
  <si>
    <t xml:space="preserve">MLE FP NEG FECAL SUSPENSION VI</t>
  </si>
  <si>
    <t xml:space="preserve">R48810155</t>
  </si>
  <si>
    <t xml:space="preserve">MLE FP NEGATIVE STAINED BLOOD</t>
  </si>
  <si>
    <t xml:space="preserve">R48810211</t>
  </si>
  <si>
    <t xml:space="preserve">MLE BA loop specimen</t>
  </si>
  <si>
    <t xml:space="preserve">R48810212</t>
  </si>
  <si>
    <t xml:space="preserve">MLE BACTERIOLOGY CULTURE LOOP</t>
  </si>
  <si>
    <t xml:space="preserve">R48810213</t>
  </si>
  <si>
    <t xml:space="preserve">R48910061</t>
  </si>
  <si>
    <t xml:space="preserve">AAFP CY NEGATIVE CHLAMYDIA/GC</t>
  </si>
  <si>
    <t xml:space="preserve">R48920021</t>
  </si>
  <si>
    <t xml:space="preserve">AAFP Throat Culture</t>
  </si>
  <si>
    <t xml:space="preserve">R48920022</t>
  </si>
  <si>
    <t xml:space="preserve">AAFP Throat Culture Loop</t>
  </si>
  <si>
    <t xml:space="preserve">R48920023</t>
  </si>
  <si>
    <t xml:space="preserve">R48920024</t>
  </si>
  <si>
    <t xml:space="preserve">R48920025</t>
  </si>
  <si>
    <t xml:space="preserve">R48920031</t>
  </si>
  <si>
    <t xml:space="preserve">AAFP Dermatophyte Culture Loop</t>
  </si>
  <si>
    <t xml:space="preserve">R48920032</t>
  </si>
  <si>
    <t xml:space="preserve">AAFP Dermatophyte Culture</t>
  </si>
  <si>
    <t xml:space="preserve">R48920033</t>
  </si>
  <si>
    <t xml:space="preserve">R48920034</t>
  </si>
  <si>
    <t xml:space="preserve">R48920035</t>
  </si>
  <si>
    <t xml:space="preserve">R48920041</t>
  </si>
  <si>
    <t xml:space="preserve">AAFP Quant Urine</t>
  </si>
  <si>
    <t xml:space="preserve">R48920042</t>
  </si>
  <si>
    <t xml:space="preserve">AAFP Urine Colony Ct CC-2-7-12</t>
  </si>
  <si>
    <t xml:space="preserve">R48920043</t>
  </si>
  <si>
    <t xml:space="preserve">AAFP Urine Colony Ct CC-3-8-13</t>
  </si>
  <si>
    <t xml:space="preserve">R48920044</t>
  </si>
  <si>
    <t xml:space="preserve">AAFP Urine Colony Ct CC-4-9-14</t>
  </si>
  <si>
    <t xml:space="preserve">R48920045</t>
  </si>
  <si>
    <t xml:space="preserve">AAFP Urine ColonyCt CC-5-10-15</t>
  </si>
  <si>
    <t xml:space="preserve">R48920061</t>
  </si>
  <si>
    <t xml:space="preserve">AAFP Candida Antigen</t>
  </si>
  <si>
    <t xml:space="preserve">R48920062</t>
  </si>
  <si>
    <t xml:space="preserve">AAFP Candida Antig  CD-2-7-12</t>
  </si>
  <si>
    <t xml:space="preserve">R48920063</t>
  </si>
  <si>
    <t xml:space="preserve">AAFP Candida Antig  CD-3-8-13</t>
  </si>
  <si>
    <t xml:space="preserve">R48920064</t>
  </si>
  <si>
    <t xml:space="preserve">AAFP Candida Antig  CD-4-9-14</t>
  </si>
  <si>
    <t xml:space="preserve">R48920065</t>
  </si>
  <si>
    <t xml:space="preserve">AAFP Candida Antig  CD-5-10-15</t>
  </si>
  <si>
    <t xml:space="preserve">R48920071</t>
  </si>
  <si>
    <t xml:space="preserve">AAFP Affirm VP swab</t>
  </si>
  <si>
    <t xml:space="preserve">R48920072</t>
  </si>
  <si>
    <t xml:space="preserve">AAFP Affirm Swab  VP-2- 7- 12</t>
  </si>
  <si>
    <t xml:space="preserve">R48920073</t>
  </si>
  <si>
    <t xml:space="preserve">AAFP Affirm Swab  VP-3- 8- 13</t>
  </si>
  <si>
    <t xml:space="preserve">R48920074</t>
  </si>
  <si>
    <t xml:space="preserve">AAFP Affirm Swab  VP-4- 9- 14</t>
  </si>
  <si>
    <t xml:space="preserve">R48920075</t>
  </si>
  <si>
    <t xml:space="preserve">AAFP Affirm Swab  VP-5-10- 15</t>
  </si>
  <si>
    <t xml:space="preserve">R48920081</t>
  </si>
  <si>
    <t xml:space="preserve">AAFP Genital Culture Loop</t>
  </si>
  <si>
    <t xml:space="preserve">R48920082</t>
  </si>
  <si>
    <t xml:space="preserve">R48920083</t>
  </si>
  <si>
    <t xml:space="preserve">R48920084</t>
  </si>
  <si>
    <t xml:space="preserve">R48920085</t>
  </si>
  <si>
    <t xml:space="preserve">R48920091</t>
  </si>
  <si>
    <t xml:space="preserve">AAFP UC loop specimen</t>
  </si>
  <si>
    <t xml:space="preserve">R48920092</t>
  </si>
  <si>
    <t xml:space="preserve">AAFP Urine Culture Loop</t>
  </si>
  <si>
    <t xml:space="preserve">R48920093</t>
  </si>
  <si>
    <t xml:space="preserve">R48920094</t>
  </si>
  <si>
    <t xml:space="preserve">R48920095</t>
  </si>
  <si>
    <t xml:space="preserve">R48920101</t>
  </si>
  <si>
    <t xml:space="preserve">AAFP PA Neg unstained PVA Slid</t>
  </si>
  <si>
    <t xml:space="preserve">R48920102</t>
  </si>
  <si>
    <t xml:space="preserve">AAFP GA NEG GIARDIA  AG VIAL</t>
  </si>
  <si>
    <t xml:space="preserve">R48920103</t>
  </si>
  <si>
    <t xml:space="preserve">AAFP PA Neg formalinized vial</t>
  </si>
  <si>
    <t xml:space="preserve">R48920105</t>
  </si>
  <si>
    <t xml:space="preserve">AAFP PA Neg blood smear</t>
  </si>
  <si>
    <t xml:space="preserve">R4892011</t>
  </si>
  <si>
    <t xml:space="preserve">Urine Throat</t>
  </si>
  <si>
    <t xml:space="preserve">R48920111</t>
  </si>
  <si>
    <t xml:space="preserve">AAFP Acid Fast Slide</t>
  </si>
  <si>
    <t xml:space="preserve">R4892012</t>
  </si>
  <si>
    <t xml:space="preserve">Urine GC</t>
  </si>
  <si>
    <t xml:space="preserve">R4892013</t>
  </si>
  <si>
    <t xml:space="preserve">Throat GC</t>
  </si>
  <si>
    <t xml:space="preserve">R4892015</t>
  </si>
  <si>
    <t xml:space="preserve">Urine Throat GC Bact.</t>
  </si>
  <si>
    <t xml:space="preserve">R48920171</t>
  </si>
  <si>
    <t xml:space="preserve">AAFP BA loop specimen</t>
  </si>
  <si>
    <t xml:space="preserve">R4C0500213</t>
  </si>
  <si>
    <t xml:space="preserve">WIS AC GC Swab non-ATCC</t>
  </si>
  <si>
    <t xml:space="preserve">R4C05004</t>
  </si>
  <si>
    <t xml:space="preserve">WIS Pos VP Affirm Swab non-ATC</t>
  </si>
  <si>
    <t xml:space="preserve">R4C1700011</t>
  </si>
  <si>
    <t xml:space="preserve">WIS MY Loop non-ATCC</t>
  </si>
  <si>
    <t xml:space="preserve">R4C1710011</t>
  </si>
  <si>
    <t xml:space="preserve">WIS DM Loop non-ATCC</t>
  </si>
  <si>
    <t xml:space="preserve">R4C1720011</t>
  </si>
  <si>
    <t xml:space="preserve">WIS YE Loop non-ATCC</t>
  </si>
  <si>
    <t xml:space="preserve">R4C1730021</t>
  </si>
  <si>
    <t xml:space="preserve">WIS BPE 2/pouch non-ATCC</t>
  </si>
  <si>
    <t xml:space="preserve">R4C1800011</t>
  </si>
  <si>
    <t xml:space="preserve">WIS lyophilized CSF Vial non-A</t>
  </si>
  <si>
    <t xml:space="preserve">R4C1800013</t>
  </si>
  <si>
    <t xml:space="preserve">WIS Pos C diff vial non-ATCC</t>
  </si>
  <si>
    <t xml:space="preserve">R4C18100</t>
  </si>
  <si>
    <t xml:space="preserve">WIS Cryptococcal Vial non-ATCC</t>
  </si>
  <si>
    <t xml:space="preserve">R4C1900012</t>
  </si>
  <si>
    <t xml:space="preserve">WIS CM Loop non-ATCC</t>
  </si>
  <si>
    <t xml:space="preserve">R4C1900111</t>
  </si>
  <si>
    <t xml:space="preserve">WIS MB culture non-ATCC</t>
  </si>
  <si>
    <t xml:space="preserve">R4C1910011</t>
  </si>
  <si>
    <t xml:space="preserve">WIS GB Loop non-ATCC</t>
  </si>
  <si>
    <t xml:space="preserve">R4C1920011</t>
  </si>
  <si>
    <t xml:space="preserve">WIS MR Loop non-ATCC</t>
  </si>
  <si>
    <t xml:space="preserve">R4C1930011</t>
  </si>
  <si>
    <t xml:space="preserve">WIS NP Loop non-ATCC</t>
  </si>
  <si>
    <t xml:space="preserve">R4C1940011</t>
  </si>
  <si>
    <t xml:space="preserve">WIS SB Loop non-ATCC</t>
  </si>
  <si>
    <t xml:space="preserve">R4C1950011</t>
  </si>
  <si>
    <t xml:space="preserve">WIS SC Loop non-ATCC</t>
  </si>
  <si>
    <t xml:space="preserve">R4C1960011</t>
  </si>
  <si>
    <t xml:space="preserve">WIS ST Loop non-ATCC</t>
  </si>
  <si>
    <t xml:space="preserve">R4C1970013</t>
  </si>
  <si>
    <t xml:space="preserve">WIS TU Loop non-ATCC</t>
  </si>
  <si>
    <t xml:space="preserve">R4C1980011</t>
  </si>
  <si>
    <t xml:space="preserve">WIS UC Loop non-ATCC</t>
  </si>
  <si>
    <t xml:space="preserve">R4C1990011</t>
  </si>
  <si>
    <t xml:space="preserve">WIS UT Loop non-ATCC</t>
  </si>
  <si>
    <t xml:space="preserve">R4C2020011</t>
  </si>
  <si>
    <t xml:space="preserve">WIS SA Strep Swab non-ATCC</t>
  </si>
  <si>
    <t xml:space="preserve">R4C210011</t>
  </si>
  <si>
    <t xml:space="preserve">WIS Gram stain Slide non-ATCC</t>
  </si>
  <si>
    <t xml:space="preserve">R4C210012</t>
  </si>
  <si>
    <t xml:space="preserve">WIS liquid Gram stain non-ATCC</t>
  </si>
  <si>
    <t xml:space="preserve">R4C2300101</t>
  </si>
  <si>
    <t xml:space="preserve">CAP D1 loop  2/pouch non-ATCC</t>
  </si>
  <si>
    <t xml:space="preserve">R4C2300201</t>
  </si>
  <si>
    <t xml:space="preserve">CAP D2 loop 2/pouch non-ATCC</t>
  </si>
  <si>
    <t xml:space="preserve">R4C2300301</t>
  </si>
  <si>
    <t xml:space="preserve">CAP D3 loop 2/pouch non-ATCC</t>
  </si>
  <si>
    <t xml:space="preserve">R4C2300401</t>
  </si>
  <si>
    <t xml:space="preserve">CAP D4 loop 2/pouch non-ATCC</t>
  </si>
  <si>
    <t xml:space="preserve">R4C23007</t>
  </si>
  <si>
    <t xml:space="preserve">CAP D7 SURVEY 2 loops/pouch no</t>
  </si>
  <si>
    <t xml:space="preserve">R4C2500001</t>
  </si>
  <si>
    <t xml:space="preserve">CAP F  loop  2/pouch non-ATCC</t>
  </si>
  <si>
    <t xml:space="preserve">R4C2500006</t>
  </si>
  <si>
    <t xml:space="preserve">CAP F cryptococcal vial  non-A</t>
  </si>
  <si>
    <t xml:space="preserve">R4C2500101</t>
  </si>
  <si>
    <t xml:space="preserve">CAP F1 loop  2/pouch non-ATCC</t>
  </si>
  <si>
    <t xml:space="preserve">R4C2500106</t>
  </si>
  <si>
    <t xml:space="preserve">CAP F1 cryptococcal vial non-A</t>
  </si>
  <si>
    <t xml:space="preserve">R4C2600021</t>
  </si>
  <si>
    <t xml:space="preserve">CAP ID kit 2 loops/pouch non-A</t>
  </si>
  <si>
    <t xml:space="preserve">R4C2703101</t>
  </si>
  <si>
    <t xml:space="preserve">CAP XM Loop 2/pouch non-ATCC</t>
  </si>
  <si>
    <t xml:space="preserve">R4C2703301</t>
  </si>
  <si>
    <t xml:space="preserve">CAP XM9 Quant Urine non-ATCC</t>
  </si>
  <si>
    <t xml:space="preserve">R4C2800011</t>
  </si>
  <si>
    <t xml:space="preserve">WIS MA AFB Vial non-ATCC</t>
  </si>
  <si>
    <t xml:space="preserve">R4C310051</t>
  </si>
  <si>
    <t xml:space="preserve">Accutest BACT loop non-ATCC</t>
  </si>
  <si>
    <t xml:space="preserve">R4C365111</t>
  </si>
  <si>
    <t xml:space="preserve">New York GC loop non-ATCC</t>
  </si>
  <si>
    <t xml:space="preserve">R4C370021</t>
  </si>
  <si>
    <t xml:space="preserve">R4C370033</t>
  </si>
  <si>
    <t xml:space="preserve">Accutest Genital GC Pos non-AT</t>
  </si>
  <si>
    <t xml:space="preserve">R4C370041</t>
  </si>
  <si>
    <t xml:space="preserve">Accutest GC Cultiloop non-ATCC</t>
  </si>
  <si>
    <t xml:space="preserve">R4C370051</t>
  </si>
  <si>
    <t xml:space="preserve">Accutest AMIS Culture non-ATCC</t>
  </si>
  <si>
    <t xml:space="preserve">R4C370061</t>
  </si>
  <si>
    <t xml:space="preserve">Accutest Gram Stain Slide non-</t>
  </si>
  <si>
    <t xml:space="preserve">R4C370071</t>
  </si>
  <si>
    <t xml:space="preserve">Accutest AFB slide non-ATCC</t>
  </si>
  <si>
    <t xml:space="preserve">R4C370081</t>
  </si>
  <si>
    <t xml:space="preserve">Accutest KOH slide non-ATCC</t>
  </si>
  <si>
    <t xml:space="preserve">R4C370091</t>
  </si>
  <si>
    <t xml:space="preserve">Accutest Throat Cuture non-ATC</t>
  </si>
  <si>
    <t xml:space="preserve">R4C370101</t>
  </si>
  <si>
    <t xml:space="preserve">Accutest Mycobacti Culture non</t>
  </si>
  <si>
    <t xml:space="preserve">R4C370113</t>
  </si>
  <si>
    <t xml:space="preserve">Accutest GEND/CTNG GC pos swab</t>
  </si>
  <si>
    <t xml:space="preserve">R4C370121</t>
  </si>
  <si>
    <t xml:space="preserve">Accutest QU non-ATCC</t>
  </si>
  <si>
    <t xml:space="preserve">R4C370131</t>
  </si>
  <si>
    <t xml:space="preserve">Accutest  Urine Culture non-AT</t>
  </si>
  <si>
    <t xml:space="preserve">R4C370151</t>
  </si>
  <si>
    <t xml:space="preserve">Accutest Crypto  Ag  non-ATCC</t>
  </si>
  <si>
    <t xml:space="preserve">R4C370161</t>
  </si>
  <si>
    <t xml:space="preserve">Accutest VP Swab non-ATCC</t>
  </si>
  <si>
    <t xml:space="preserve">R4C370171</t>
  </si>
  <si>
    <t xml:space="preserve">R4C370181</t>
  </si>
  <si>
    <t xml:space="preserve">Accutest Yeast Culture non-ATC</t>
  </si>
  <si>
    <t xml:space="preserve">R4C370211</t>
  </si>
  <si>
    <t xml:space="preserve">Accutest Candida Ag non-ATCC</t>
  </si>
  <si>
    <t xml:space="preserve">R4C420011</t>
  </si>
  <si>
    <t xml:space="preserve">CSCQ QU Sample non-ATCC</t>
  </si>
  <si>
    <t xml:space="preserve">R4C420021</t>
  </si>
  <si>
    <t xml:space="preserve">CSCQ GS Sample non-ATCC</t>
  </si>
  <si>
    <t xml:space="preserve">R4C420031</t>
  </si>
  <si>
    <t xml:space="preserve">CSCQ Grp A Strep Sample non-AT</t>
  </si>
  <si>
    <t xml:space="preserve">R4C5000101</t>
  </si>
  <si>
    <t xml:space="preserve">API CA Specimen non-ATCC</t>
  </si>
  <si>
    <t xml:space="preserve">R4C5000203</t>
  </si>
  <si>
    <t xml:space="preserve">API CGC GC swab non-ATCC</t>
  </si>
  <si>
    <t xml:space="preserve">R4C5000303</t>
  </si>
  <si>
    <t xml:space="preserve">API CHG GC Pos non-ATCC</t>
  </si>
  <si>
    <t xml:space="preserve">R4C5000401</t>
  </si>
  <si>
    <t xml:space="preserve">API mycobactierium vial non-AT</t>
  </si>
  <si>
    <t xml:space="preserve">R4C5000502</t>
  </si>
  <si>
    <t xml:space="preserve">API Pos C diff vial non-ATCC</t>
  </si>
  <si>
    <t xml:space="preserve">R4C5000601</t>
  </si>
  <si>
    <t xml:space="preserve">API LG Liquid non-ATCC</t>
  </si>
  <si>
    <t xml:space="preserve">R4C5000901</t>
  </si>
  <si>
    <t xml:space="preserve">API SPN Liquid non-ATCC</t>
  </si>
  <si>
    <t xml:space="preserve">R4C530003</t>
  </si>
  <si>
    <t xml:space="preserve">CAP HC5 GC swab non-ATCC</t>
  </si>
  <si>
    <t xml:space="preserve">R4C53101</t>
  </si>
  <si>
    <t xml:space="preserve">CAP VS Swab non-ATCC</t>
  </si>
  <si>
    <t xml:space="preserve">R4C533002</t>
  </si>
  <si>
    <t xml:space="preserve">CAP HC6 GC Swab non-ATCC</t>
  </si>
  <si>
    <t xml:space="preserve">R4C533006</t>
  </si>
  <si>
    <t xml:space="preserve">CAP HC6 GC vial non-ATCC</t>
  </si>
  <si>
    <t xml:space="preserve">R4C610011</t>
  </si>
  <si>
    <t xml:space="preserve">Lab Quality CultiLoop Single n</t>
  </si>
  <si>
    <t xml:space="preserve">R4C610021</t>
  </si>
  <si>
    <t xml:space="preserve">Labquality Quant Urine non-ATC</t>
  </si>
  <si>
    <t xml:space="preserve">R4C610031</t>
  </si>
  <si>
    <t xml:space="preserve">LabQuality CultiLoop Multi non</t>
  </si>
  <si>
    <t xml:space="preserve">R4C610041</t>
  </si>
  <si>
    <t xml:space="preserve">R4C810011</t>
  </si>
  <si>
    <t xml:space="preserve">MLE KOH prep non-ATCC</t>
  </si>
  <si>
    <t xml:space="preserve">R4C810021</t>
  </si>
  <si>
    <t xml:space="preserve">MLE Throat Culture 2/pouch non</t>
  </si>
  <si>
    <t xml:space="preserve">R4C810031</t>
  </si>
  <si>
    <t xml:space="preserve">MLE Dermatophyte Loop non-ATCC</t>
  </si>
  <si>
    <t xml:space="preserve">R4C810041</t>
  </si>
  <si>
    <t xml:space="preserve">MLE Urine CC non-ATCC</t>
  </si>
  <si>
    <t xml:space="preserve">R4C810062</t>
  </si>
  <si>
    <t xml:space="preserve">MLE CY Positive GC non-ATCC</t>
  </si>
  <si>
    <t xml:space="preserve">R4C810071</t>
  </si>
  <si>
    <t xml:space="preserve">MLE VP Affirm swab non-ATCC</t>
  </si>
  <si>
    <t xml:space="preserve">R4C810081</t>
  </si>
  <si>
    <t xml:space="preserve">MLE GC Culture non-ATCC</t>
  </si>
  <si>
    <t xml:space="preserve">R4C810091</t>
  </si>
  <si>
    <t xml:space="preserve">MLE UC loop 2/pouch non-ATCC</t>
  </si>
  <si>
    <t xml:space="preserve">R4C810121</t>
  </si>
  <si>
    <t xml:space="preserve">MLE LEGIONELLA SWAB non-ATCC</t>
  </si>
  <si>
    <t xml:space="preserve">R4C810131</t>
  </si>
  <si>
    <t xml:space="preserve">MLE STREP PNEUMO SWAB Non-ATCC</t>
  </si>
  <si>
    <t xml:space="preserve">R4C810211</t>
  </si>
  <si>
    <t xml:space="preserve">MLE BA loop 2/pouch non-ATCC</t>
  </si>
  <si>
    <t xml:space="preserve">R4C910062</t>
  </si>
  <si>
    <t xml:space="preserve">AAFP CY GC POS SWAB non-ATCC</t>
  </si>
  <si>
    <t xml:space="preserve">R4C920021</t>
  </si>
  <si>
    <t xml:space="preserve">AAFP Throat Culture non-ATCC</t>
  </si>
  <si>
    <t xml:space="preserve">R4C920031</t>
  </si>
  <si>
    <t xml:space="preserve">AAFP DM Loop non-ATCC</t>
  </si>
  <si>
    <t xml:space="preserve">R4C920041</t>
  </si>
  <si>
    <t xml:space="preserve">AAFP Quant Urine non-ATCC</t>
  </si>
  <si>
    <t xml:space="preserve">R4C920061</t>
  </si>
  <si>
    <t xml:space="preserve">AAFP CD vial non-ATCC</t>
  </si>
  <si>
    <t xml:space="preserve">R4C920071</t>
  </si>
  <si>
    <t xml:space="preserve">AAFP Affirm VP swab non-ATCC</t>
  </si>
  <si>
    <t xml:space="preserve">R4C920081</t>
  </si>
  <si>
    <t xml:space="preserve">AAFP GC Culture non-ATCC</t>
  </si>
  <si>
    <t xml:space="preserve">R4C920091</t>
  </si>
  <si>
    <t xml:space="preserve">AAFP UC loop non-ATCC</t>
  </si>
  <si>
    <t xml:space="preserve">R4C920171</t>
  </si>
  <si>
    <t xml:space="preserve">AAFP BA loop non-ATCC</t>
  </si>
  <si>
    <t xml:space="preserve">R4L2400001</t>
  </si>
  <si>
    <t xml:space="preserve">CAP E loop specimen</t>
  </si>
  <si>
    <t xml:space="preserve">R4L2400002</t>
  </si>
  <si>
    <t xml:space="preserve">CAP E-02 Specimen</t>
  </si>
  <si>
    <t xml:space="preserve">R4L2400101</t>
  </si>
  <si>
    <t xml:space="preserve">R4L2400102</t>
  </si>
  <si>
    <t xml:space="preserve">R4L2400103</t>
  </si>
  <si>
    <t xml:space="preserve">R4L2400104</t>
  </si>
  <si>
    <t xml:space="preserve">R4L2400105</t>
  </si>
  <si>
    <t xml:space="preserve">R4L2400106</t>
  </si>
  <si>
    <t xml:space="preserve">R4L2400107</t>
  </si>
  <si>
    <t xml:space="preserve">R4L2400108</t>
  </si>
  <si>
    <t xml:space="preserve">R4L2400109</t>
  </si>
  <si>
    <t xml:space="preserve">R4L2400110</t>
  </si>
  <si>
    <t xml:space="preserve">R4P0500211</t>
  </si>
  <si>
    <t xml:space="preserve">WIS AC 1-1 Swab</t>
  </si>
  <si>
    <t xml:space="preserve">R4P0500212</t>
  </si>
  <si>
    <t xml:space="preserve">WIS AC Chlamydia Pos Swab</t>
  </si>
  <si>
    <t xml:space="preserve">R4P0500213</t>
  </si>
  <si>
    <t xml:space="preserve">WIS AC GC Pos Swab</t>
  </si>
  <si>
    <t xml:space="preserve">R4P0500214</t>
  </si>
  <si>
    <t xml:space="preserve">R4P0500215</t>
  </si>
  <si>
    <t xml:space="preserve">R4P0500221</t>
  </si>
  <si>
    <t xml:space="preserve">R4P0500222</t>
  </si>
  <si>
    <t xml:space="preserve">R4P0500223</t>
  </si>
  <si>
    <t xml:space="preserve">R4P0500224</t>
  </si>
  <si>
    <t xml:space="preserve">R4P0500225</t>
  </si>
  <si>
    <t xml:space="preserve">R4P0500231</t>
  </si>
  <si>
    <t xml:space="preserve">R4P0500232</t>
  </si>
  <si>
    <t xml:space="preserve">R4P0500233</t>
  </si>
  <si>
    <t xml:space="preserve">R4P0500234</t>
  </si>
  <si>
    <t xml:space="preserve">R4P0500235</t>
  </si>
  <si>
    <t xml:space="preserve">R4P0500311</t>
  </si>
  <si>
    <t xml:space="preserve">WIS CE 1-1 Swab</t>
  </si>
  <si>
    <t xml:space="preserve">R4P0500312</t>
  </si>
  <si>
    <t xml:space="preserve">WIS CE Chlamydia Positive Swab</t>
  </si>
  <si>
    <t xml:space="preserve">R4P0500313</t>
  </si>
  <si>
    <t xml:space="preserve">R4P0500314</t>
  </si>
  <si>
    <t xml:space="preserve">R4P0500315</t>
  </si>
  <si>
    <t xml:space="preserve">R4P0500321</t>
  </si>
  <si>
    <t xml:space="preserve">R4P0500322</t>
  </si>
  <si>
    <t xml:space="preserve">R4P0500323</t>
  </si>
  <si>
    <t xml:space="preserve">R4P0500324</t>
  </si>
  <si>
    <t xml:space="preserve">R4P0500325</t>
  </si>
  <si>
    <t xml:space="preserve">R4P0500331</t>
  </si>
  <si>
    <t xml:space="preserve">R4P0500332</t>
  </si>
  <si>
    <t xml:space="preserve">R4P0500333</t>
  </si>
  <si>
    <t xml:space="preserve">R4P0500334</t>
  </si>
  <si>
    <t xml:space="preserve">R4P0500335</t>
  </si>
  <si>
    <t xml:space="preserve">R4P05004</t>
  </si>
  <si>
    <t xml:space="preserve">WIS POS VP AFFIRM SWAB</t>
  </si>
  <si>
    <t xml:space="preserve">R4P1500015</t>
  </si>
  <si>
    <t xml:space="preserve">WSLH PA POS ZINC PVA SMEAR</t>
  </si>
  <si>
    <t xml:space="preserve">R4P1500024</t>
  </si>
  <si>
    <t xml:space="preserve">WSLH POS UNSTAINED BLOOD SMEAR</t>
  </si>
  <si>
    <t xml:space="preserve">R4P15001</t>
  </si>
  <si>
    <t xml:space="preserve">WSLH PA POS FORMALIN / SAF VIA</t>
  </si>
  <si>
    <t xml:space="preserve">R4P1610011</t>
  </si>
  <si>
    <t xml:space="preserve">WSLH POS CRY / GIARDIA VIAL</t>
  </si>
  <si>
    <t xml:space="preserve">R4P1800011</t>
  </si>
  <si>
    <t xml:space="preserve">WIS Positive Lyophilized CSF V</t>
  </si>
  <si>
    <t xml:space="preserve">R4P1800012</t>
  </si>
  <si>
    <t xml:space="preserve">WIS BA 1-2 Vial Specimen</t>
  </si>
  <si>
    <t xml:space="preserve">R4P1800013</t>
  </si>
  <si>
    <t xml:space="preserve">WIS Pos C. diff vial</t>
  </si>
  <si>
    <t xml:space="preserve">R4P1800021</t>
  </si>
  <si>
    <t xml:space="preserve">R4P1800022</t>
  </si>
  <si>
    <t xml:space="preserve">WIS BA 2-2 Vial Specimen</t>
  </si>
  <si>
    <t xml:space="preserve">R4P1800023</t>
  </si>
  <si>
    <t xml:space="preserve">WIS BA 2-3 Vial Specimen</t>
  </si>
  <si>
    <t xml:space="preserve">R4P18100</t>
  </si>
  <si>
    <t xml:space="preserve">R4P1820011</t>
  </si>
  <si>
    <t xml:space="preserve">WIS VA 1-1 Vial Specimen</t>
  </si>
  <si>
    <t xml:space="preserve">R4P1820012</t>
  </si>
  <si>
    <t xml:space="preserve">WIS VA Influ A Vial Specimen</t>
  </si>
  <si>
    <t xml:space="preserve">R4P1820013</t>
  </si>
  <si>
    <t xml:space="preserve">WIS VA Influ B Vial Specimen</t>
  </si>
  <si>
    <t xml:space="preserve">R4P1820014</t>
  </si>
  <si>
    <t xml:space="preserve">WIS VA RSV Vial Specimen</t>
  </si>
  <si>
    <t xml:space="preserve">R4P1820015</t>
  </si>
  <si>
    <t xml:space="preserve">WIS VA Rotavirus Vial Specimen</t>
  </si>
  <si>
    <t xml:space="preserve">R4P1820021</t>
  </si>
  <si>
    <t xml:space="preserve">R4P1820022</t>
  </si>
  <si>
    <t xml:space="preserve">R4P1820023</t>
  </si>
  <si>
    <t xml:space="preserve">R4P1820024</t>
  </si>
  <si>
    <t xml:space="preserve">R4P1820025</t>
  </si>
  <si>
    <t xml:space="preserve">R4P1820031</t>
  </si>
  <si>
    <t xml:space="preserve">R4P1820032</t>
  </si>
  <si>
    <t xml:space="preserve">R4P1820033</t>
  </si>
  <si>
    <t xml:space="preserve">R4P1820034</t>
  </si>
  <si>
    <t xml:space="preserve">R4P1820035</t>
  </si>
  <si>
    <t xml:space="preserve">R4P1830011</t>
  </si>
  <si>
    <t xml:space="preserve">WIS VF 1-1 Vial Specimen</t>
  </si>
  <si>
    <t xml:space="preserve">R4P1830012</t>
  </si>
  <si>
    <t xml:space="preserve">WIS VF Influ A Vial Specimen</t>
  </si>
  <si>
    <t xml:space="preserve">R4P1830013</t>
  </si>
  <si>
    <t xml:space="preserve">WIS VF Influ B Vial Specimen</t>
  </si>
  <si>
    <t xml:space="preserve">R4P1830014</t>
  </si>
  <si>
    <t xml:space="preserve">R4P1830015</t>
  </si>
  <si>
    <t xml:space="preserve">R4P1830021</t>
  </si>
  <si>
    <t xml:space="preserve">R4P1830022</t>
  </si>
  <si>
    <t xml:space="preserve">R4P1830023</t>
  </si>
  <si>
    <t xml:space="preserve">R4P1830024</t>
  </si>
  <si>
    <t xml:space="preserve">R4P1830025</t>
  </si>
  <si>
    <t xml:space="preserve">R4P1830031</t>
  </si>
  <si>
    <t xml:space="preserve">R4P1830032</t>
  </si>
  <si>
    <t xml:space="preserve">R4P1830033</t>
  </si>
  <si>
    <t xml:space="preserve">R4P1830034</t>
  </si>
  <si>
    <t xml:space="preserve">R4P1830035</t>
  </si>
  <si>
    <t xml:space="preserve">R4P1840011</t>
  </si>
  <si>
    <t xml:space="preserve">WIS VR Pos Viral Ag Specimen</t>
  </si>
  <si>
    <t xml:space="preserve">R4P1840012</t>
  </si>
  <si>
    <t xml:space="preserve">WIS VR Rotavirus Vial Specimen</t>
  </si>
  <si>
    <t xml:space="preserve">R4P1840013</t>
  </si>
  <si>
    <t xml:space="preserve">WIS VR RSV Vial Specimen</t>
  </si>
  <si>
    <t xml:space="preserve">R4P1840014</t>
  </si>
  <si>
    <t xml:space="preserve">R4P1840015</t>
  </si>
  <si>
    <t xml:space="preserve">R4P1840021</t>
  </si>
  <si>
    <t xml:space="preserve">R4P1840022</t>
  </si>
  <si>
    <t xml:space="preserve">R4P1840023</t>
  </si>
  <si>
    <t xml:space="preserve">R4P1840024</t>
  </si>
  <si>
    <t xml:space="preserve">R4P1840025</t>
  </si>
  <si>
    <t xml:space="preserve">R4P1840031</t>
  </si>
  <si>
    <t xml:space="preserve">R4P1840032</t>
  </si>
  <si>
    <t xml:space="preserve">R4P1840033</t>
  </si>
  <si>
    <t xml:space="preserve">R4P1840034</t>
  </si>
  <si>
    <t xml:space="preserve">R4P1840035</t>
  </si>
  <si>
    <t xml:space="preserve">R4P1850011</t>
  </si>
  <si>
    <t xml:space="preserve">WIS VW 1-1 Vial Specimen</t>
  </si>
  <si>
    <t xml:space="preserve">R4P1850012</t>
  </si>
  <si>
    <t xml:space="preserve">WIS VW Influ A Vial Specimen</t>
  </si>
  <si>
    <t xml:space="preserve">R4P1850013</t>
  </si>
  <si>
    <t xml:space="preserve">WIS VW Influ B Vial Specimen</t>
  </si>
  <si>
    <t xml:space="preserve">R4P1850021</t>
  </si>
  <si>
    <t xml:space="preserve">R4P1850022</t>
  </si>
  <si>
    <t xml:space="preserve">R4P1850023</t>
  </si>
  <si>
    <t xml:space="preserve">R4P1860011</t>
  </si>
  <si>
    <t xml:space="preserve">WIS VWR 1-1 Vial Specimen</t>
  </si>
  <si>
    <t xml:space="preserve">R4P1860012</t>
  </si>
  <si>
    <t xml:space="preserve">WIS VWR RSV Vial Specimen</t>
  </si>
  <si>
    <t xml:space="preserve">R4P1860013</t>
  </si>
  <si>
    <t xml:space="preserve">WIS VWR Rotavirus Vial Specime</t>
  </si>
  <si>
    <t xml:space="preserve">R4P1860021</t>
  </si>
  <si>
    <t xml:space="preserve">R4P1860022</t>
  </si>
  <si>
    <t xml:space="preserve">R4P1860023</t>
  </si>
  <si>
    <t xml:space="preserve">R4P2020000</t>
  </si>
  <si>
    <t xml:space="preserve">WIS Positive Strep Swab</t>
  </si>
  <si>
    <t xml:space="preserve">R4P2703281</t>
  </si>
  <si>
    <t xml:space="preserve">R4P2703282</t>
  </si>
  <si>
    <t xml:space="preserve">R4P2703283</t>
  </si>
  <si>
    <t xml:space="preserve">R4P2703284</t>
  </si>
  <si>
    <t xml:space="preserve">R4P2703285</t>
  </si>
  <si>
    <t xml:space="preserve">R4P2703286</t>
  </si>
  <si>
    <t xml:space="preserve">R4P2703287</t>
  </si>
  <si>
    <t xml:space="preserve">R4P2703288</t>
  </si>
  <si>
    <t xml:space="preserve">R4P2703289</t>
  </si>
  <si>
    <t xml:space="preserve">R4P2703290</t>
  </si>
  <si>
    <t xml:space="preserve">R4P2703291</t>
  </si>
  <si>
    <t xml:space="preserve">R4P2703292</t>
  </si>
  <si>
    <t xml:space="preserve">R4P2703293</t>
  </si>
  <si>
    <t xml:space="preserve">R4P2703294</t>
  </si>
  <si>
    <t xml:space="preserve">R4P2703295</t>
  </si>
  <si>
    <t xml:space="preserve">R4P365121</t>
  </si>
  <si>
    <t xml:space="preserve">New York GC/ Chlamydia  GC -</t>
  </si>
  <si>
    <t xml:space="preserve">R4P365122</t>
  </si>
  <si>
    <t xml:space="preserve">New York GC Pos Swab</t>
  </si>
  <si>
    <t xml:space="preserve">R4P365123</t>
  </si>
  <si>
    <t xml:space="preserve">New York Chlamydia Pos Swab</t>
  </si>
  <si>
    <t xml:space="preserve">R4P365124</t>
  </si>
  <si>
    <t xml:space="preserve">R4P365125</t>
  </si>
  <si>
    <t xml:space="preserve">R4P36513</t>
  </si>
  <si>
    <t xml:space="preserve">R4P365131</t>
  </si>
  <si>
    <t xml:space="preserve">New York Chlamydia Pos Direct</t>
  </si>
  <si>
    <t xml:space="preserve">R4P37000</t>
  </si>
  <si>
    <t xml:space="preserve">R4P370001</t>
  </si>
  <si>
    <t xml:space="preserve">Accutest AVIR Pos Viral Antige</t>
  </si>
  <si>
    <t xml:space="preserve">R4P370002</t>
  </si>
  <si>
    <t xml:space="preserve">Accutest AVIR Influ A Antigen</t>
  </si>
  <si>
    <t xml:space="preserve">R4P370003</t>
  </si>
  <si>
    <t xml:space="preserve">Accutest AVIR Influ B Antigen</t>
  </si>
  <si>
    <t xml:space="preserve">R4P370004</t>
  </si>
  <si>
    <t xml:space="preserve">Accutest AVIR RSV Antigen</t>
  </si>
  <si>
    <t xml:space="preserve">R4P370005</t>
  </si>
  <si>
    <t xml:space="preserve">Accutest AVIR Rotavirus Antige</t>
  </si>
  <si>
    <t xml:space="preserve">R4P370011</t>
  </si>
  <si>
    <t xml:space="preserve">ACCUTEST PARA pos CRYPTO/GIARD</t>
  </si>
  <si>
    <t xml:space="preserve">R4P37002</t>
  </si>
  <si>
    <t xml:space="preserve">R4P370021</t>
  </si>
  <si>
    <t xml:space="preserve">R4P370022</t>
  </si>
  <si>
    <t xml:space="preserve">R4P370023</t>
  </si>
  <si>
    <t xml:space="preserve">R4P370024</t>
  </si>
  <si>
    <t xml:space="preserve">R4P370025</t>
  </si>
  <si>
    <t xml:space="preserve">R4P370031</t>
  </si>
  <si>
    <t xml:space="preserve">Accutest Genital Antigen</t>
  </si>
  <si>
    <t xml:space="preserve">R4P370032</t>
  </si>
  <si>
    <t xml:space="preserve">Accutest Genital Chlamydia Pos</t>
  </si>
  <si>
    <t xml:space="preserve">R4P370033</t>
  </si>
  <si>
    <t xml:space="preserve">Accutest Genital GC Pos Antige</t>
  </si>
  <si>
    <t xml:space="preserve">R4P370034</t>
  </si>
  <si>
    <t xml:space="preserve">R4P370035</t>
  </si>
  <si>
    <t xml:space="preserve">R4P370111</t>
  </si>
  <si>
    <t xml:space="preserve">Genital Antigen Swab  GEND-A</t>
  </si>
  <si>
    <t xml:space="preserve">R4P370112</t>
  </si>
  <si>
    <t xml:space="preserve">Accutest GEND/CTNG Chlamydia P</t>
  </si>
  <si>
    <t xml:space="preserve">R4P370113</t>
  </si>
  <si>
    <t xml:space="preserve">Accutest GEND/CTNG GC Pos Swab</t>
  </si>
  <si>
    <t xml:space="preserve">R4P370114</t>
  </si>
  <si>
    <t xml:space="preserve">R4P370115</t>
  </si>
  <si>
    <t xml:space="preserve">R4P370141</t>
  </si>
  <si>
    <t xml:space="preserve">Accutest PARS pos formalinized</t>
  </si>
  <si>
    <t xml:space="preserve">R4P370143</t>
  </si>
  <si>
    <t xml:space="preserve">ACCUTEST PARS pos unstained PV</t>
  </si>
  <si>
    <t xml:space="preserve">R4P370145</t>
  </si>
  <si>
    <t xml:space="preserve">Accutest PARS pos blood smear</t>
  </si>
  <si>
    <t xml:space="preserve">R4P370151</t>
  </si>
  <si>
    <t xml:space="preserve">Accutest CryptoPos Ag</t>
  </si>
  <si>
    <t xml:space="preserve">R4P370161</t>
  </si>
  <si>
    <t xml:space="preserve">Accutest VP Pos Swab</t>
  </si>
  <si>
    <t xml:space="preserve">R4P370271</t>
  </si>
  <si>
    <t xml:space="preserve">Accutest PARR pos formalinized</t>
  </si>
  <si>
    <t xml:space="preserve">R4P5000201</t>
  </si>
  <si>
    <t xml:space="preserve">API CGC-01 Specimen</t>
  </si>
  <si>
    <t xml:space="preserve">R4P5000202</t>
  </si>
  <si>
    <t xml:space="preserve">API CGC Chlamydia Pos Specimen</t>
  </si>
  <si>
    <t xml:space="preserve">R4P5000203</t>
  </si>
  <si>
    <t xml:space="preserve">API CGC GC Pos Specimen</t>
  </si>
  <si>
    <t xml:space="preserve">R4P5000204</t>
  </si>
  <si>
    <t xml:space="preserve">R4P5000205</t>
  </si>
  <si>
    <t xml:space="preserve">R4P5000206</t>
  </si>
  <si>
    <t xml:space="preserve">R4P5000207</t>
  </si>
  <si>
    <t xml:space="preserve">R4P5000208</t>
  </si>
  <si>
    <t xml:space="preserve">R4P5000209</t>
  </si>
  <si>
    <t xml:space="preserve">R4P5000210</t>
  </si>
  <si>
    <t xml:space="preserve">R4P5000211</t>
  </si>
  <si>
    <t xml:space="preserve">R4P5000212</t>
  </si>
  <si>
    <t xml:space="preserve">R4P5000213</t>
  </si>
  <si>
    <t xml:space="preserve">R4P5000214</t>
  </si>
  <si>
    <t xml:space="preserve">R4P5000215</t>
  </si>
  <si>
    <t xml:space="preserve">R4P5000301</t>
  </si>
  <si>
    <t xml:space="preserve">API CHG-01 Specimen</t>
  </si>
  <si>
    <t xml:space="preserve">R4P5000302</t>
  </si>
  <si>
    <t xml:space="preserve">API CHG Chlamydia Pos Specimen</t>
  </si>
  <si>
    <t xml:space="preserve">R4P5000303</t>
  </si>
  <si>
    <t xml:space="preserve">API CHG GC Pos Specimen</t>
  </si>
  <si>
    <t xml:space="preserve">R4P5000304</t>
  </si>
  <si>
    <t xml:space="preserve">R4P5000305</t>
  </si>
  <si>
    <t xml:space="preserve">R4P5000306</t>
  </si>
  <si>
    <t xml:space="preserve">R4P5000307</t>
  </si>
  <si>
    <t xml:space="preserve">R4P5000308</t>
  </si>
  <si>
    <t xml:space="preserve">R4P5000309</t>
  </si>
  <si>
    <t xml:space="preserve">R4P5000310</t>
  </si>
  <si>
    <t xml:space="preserve">R4P5000311</t>
  </si>
  <si>
    <t xml:space="preserve">R4P5000312</t>
  </si>
  <si>
    <t xml:space="preserve">R4P5000313</t>
  </si>
  <si>
    <t xml:space="preserve">R4P5000314</t>
  </si>
  <si>
    <t xml:space="preserve">R4P5000315</t>
  </si>
  <si>
    <t xml:space="preserve">R4P5000501</t>
  </si>
  <si>
    <t xml:space="preserve">API INT positive Rotavirus spe</t>
  </si>
  <si>
    <t xml:space="preserve">R4P5000502</t>
  </si>
  <si>
    <t xml:space="preserve">API INT positive C. diff speci</t>
  </si>
  <si>
    <t xml:space="preserve">R4P5000503</t>
  </si>
  <si>
    <t xml:space="preserve">API INT-03 Specimen</t>
  </si>
  <si>
    <t xml:space="preserve">R4P5000504</t>
  </si>
  <si>
    <t xml:space="preserve">R4P5000505</t>
  </si>
  <si>
    <t xml:space="preserve">R4P5000506</t>
  </si>
  <si>
    <t xml:space="preserve">R4P5000507</t>
  </si>
  <si>
    <t xml:space="preserve">R4P5000508</t>
  </si>
  <si>
    <t xml:space="preserve">R4P5000509</t>
  </si>
  <si>
    <t xml:space="preserve">R4P5000510</t>
  </si>
  <si>
    <t xml:space="preserve">R4P5000511</t>
  </si>
  <si>
    <t xml:space="preserve">R4P5000512</t>
  </si>
  <si>
    <t xml:space="preserve">R4P5000513</t>
  </si>
  <si>
    <t xml:space="preserve">R4P5000514</t>
  </si>
  <si>
    <t xml:space="preserve">R4P5000515</t>
  </si>
  <si>
    <t xml:space="preserve">R4P5000701</t>
  </si>
  <si>
    <t xml:space="preserve">API POS FORMALIN/SAF VIALS (0.</t>
  </si>
  <si>
    <t xml:space="preserve">R4P5000801</t>
  </si>
  <si>
    <t xml:space="preserve">API RES-01 Specimen</t>
  </si>
  <si>
    <t xml:space="preserve">R4P5000802</t>
  </si>
  <si>
    <t xml:space="preserve">API RES Influ A Pos Specimen</t>
  </si>
  <si>
    <t xml:space="preserve">R4P5000803</t>
  </si>
  <si>
    <t xml:space="preserve">API RES Influ B Pos Specimen</t>
  </si>
  <si>
    <t xml:space="preserve">R4P5000804</t>
  </si>
  <si>
    <t xml:space="preserve">API RES RSV Pos Specimen</t>
  </si>
  <si>
    <t xml:space="preserve">R4P5000805</t>
  </si>
  <si>
    <t xml:space="preserve">R4P5000806</t>
  </si>
  <si>
    <t xml:space="preserve">R4P5000807</t>
  </si>
  <si>
    <t xml:space="preserve">R4P5000808</t>
  </si>
  <si>
    <t xml:space="preserve">R4P5000809</t>
  </si>
  <si>
    <t xml:space="preserve">R4P5000810</t>
  </si>
  <si>
    <t xml:space="preserve">R4P5000811</t>
  </si>
  <si>
    <t xml:space="preserve">R4P5000812</t>
  </si>
  <si>
    <t xml:space="preserve">R4P5000813</t>
  </si>
  <si>
    <t xml:space="preserve">R4P5000814</t>
  </si>
  <si>
    <t xml:space="preserve">R4P5000815</t>
  </si>
  <si>
    <t xml:space="preserve">R4P5004001</t>
  </si>
  <si>
    <t xml:space="preserve">API POS CRYPTO/GIARDIA VIALS (</t>
  </si>
  <si>
    <t xml:space="preserve">R4P5110003</t>
  </si>
  <si>
    <t xml:space="preserve">API POS ZINC PVA SMEAR</t>
  </si>
  <si>
    <t xml:space="preserve">R4P5120005</t>
  </si>
  <si>
    <t xml:space="preserve">API POS BLOOD SMEAR</t>
  </si>
  <si>
    <t xml:space="preserve">R4P530001</t>
  </si>
  <si>
    <t xml:space="preserve">CAP HC5-01 Specimen</t>
  </si>
  <si>
    <t xml:space="preserve">R4P530002</t>
  </si>
  <si>
    <t xml:space="preserve">CAP HC5 Chlamydia Pos Specimen</t>
  </si>
  <si>
    <t xml:space="preserve">R4P530003</t>
  </si>
  <si>
    <t xml:space="preserve">CAP HC5 GC Pos Specimen</t>
  </si>
  <si>
    <t xml:space="preserve">R4P530004</t>
  </si>
  <si>
    <t xml:space="preserve">R4P530005</t>
  </si>
  <si>
    <t xml:space="preserve">R4P530006</t>
  </si>
  <si>
    <t xml:space="preserve">R4P530007</t>
  </si>
  <si>
    <t xml:space="preserve">R4P530008</t>
  </si>
  <si>
    <t xml:space="preserve">R4P530009</t>
  </si>
  <si>
    <t xml:space="preserve">R4P530010</t>
  </si>
  <si>
    <t xml:space="preserve">R4P530011</t>
  </si>
  <si>
    <t xml:space="preserve">R4P530012</t>
  </si>
  <si>
    <t xml:space="preserve">R4P530013</t>
  </si>
  <si>
    <t xml:space="preserve">R4P530014</t>
  </si>
  <si>
    <t xml:space="preserve">R4P530015</t>
  </si>
  <si>
    <t xml:space="preserve">R4P53101</t>
  </si>
  <si>
    <t xml:space="preserve">CAP VS-01 Specimen</t>
  </si>
  <si>
    <t xml:space="preserve">R4P53102</t>
  </si>
  <si>
    <t xml:space="preserve">CAP VS Pos Swab</t>
  </si>
  <si>
    <t xml:space="preserve">R4P53103</t>
  </si>
  <si>
    <t xml:space="preserve">CAP VS Candida Pos Swab</t>
  </si>
  <si>
    <t xml:space="preserve">R4P53104</t>
  </si>
  <si>
    <t xml:space="preserve">CAP VS Gardnerella Pos Swab</t>
  </si>
  <si>
    <t xml:space="preserve">R4P53105</t>
  </si>
  <si>
    <t xml:space="preserve">R4P53106</t>
  </si>
  <si>
    <t xml:space="preserve">R4P53107</t>
  </si>
  <si>
    <t xml:space="preserve">R4P53108</t>
  </si>
  <si>
    <t xml:space="preserve">R4P53109</t>
  </si>
  <si>
    <t xml:space="preserve">R4P53110</t>
  </si>
  <si>
    <t xml:space="preserve">R4P53111</t>
  </si>
  <si>
    <t xml:space="preserve">R4P53112</t>
  </si>
  <si>
    <t xml:space="preserve">R4P53113</t>
  </si>
  <si>
    <t xml:space="preserve">R4P53114</t>
  </si>
  <si>
    <t xml:space="preserve">R4P53115</t>
  </si>
  <si>
    <t xml:space="preserve">R4P532004</t>
  </si>
  <si>
    <t xml:space="preserve">R4P532005</t>
  </si>
  <si>
    <t xml:space="preserve">CAP HC6-05 Vial Specimen</t>
  </si>
  <si>
    <t xml:space="preserve">R4P532009</t>
  </si>
  <si>
    <t xml:space="preserve">R4P532010</t>
  </si>
  <si>
    <t xml:space="preserve">R4P532014</t>
  </si>
  <si>
    <t xml:space="preserve">R4P532015</t>
  </si>
  <si>
    <t xml:space="preserve">R4P533001</t>
  </si>
  <si>
    <t xml:space="preserve">CAP HC6 Chlamydia Pos Swab</t>
  </si>
  <si>
    <t xml:space="preserve">R4P533002</t>
  </si>
  <si>
    <t xml:space="preserve">CAP HC6 GC Pos Swab</t>
  </si>
  <si>
    <t xml:space="preserve">R4P533003</t>
  </si>
  <si>
    <t xml:space="preserve">R4P533004</t>
  </si>
  <si>
    <t xml:space="preserve">CAP HC6 Chlamydia Pos Vial</t>
  </si>
  <si>
    <t xml:space="preserve">R4P533006</t>
  </si>
  <si>
    <t xml:space="preserve">CAP HC6 GC Pos Vial</t>
  </si>
  <si>
    <t xml:space="preserve">R4P533007</t>
  </si>
  <si>
    <t xml:space="preserve">R4P533008</t>
  </si>
  <si>
    <t xml:space="preserve">R4P533011</t>
  </si>
  <si>
    <t xml:space="preserve">CAP HC6-11 Swab Specimen</t>
  </si>
  <si>
    <t xml:space="preserve">R4P533012</t>
  </si>
  <si>
    <t xml:space="preserve">R4P533013</t>
  </si>
  <si>
    <t xml:space="preserve">R4P810061</t>
  </si>
  <si>
    <t xml:space="preserve">MLE CY CHLAMYDIA POS SWAB</t>
  </si>
  <si>
    <t xml:space="preserve">R4P810062</t>
  </si>
  <si>
    <t xml:space="preserve">MLE CY Positive GC swab</t>
  </si>
  <si>
    <t xml:space="preserve">R4P810101</t>
  </si>
  <si>
    <t xml:space="preserve">MLE V Influ A Pos Antigen</t>
  </si>
  <si>
    <t xml:space="preserve">R4P810102</t>
  </si>
  <si>
    <t xml:space="preserve">MLE V Positive Flu B Antigen</t>
  </si>
  <si>
    <t xml:space="preserve">R4P810103</t>
  </si>
  <si>
    <t xml:space="preserve">MLE V Positive RSV Antigen</t>
  </si>
  <si>
    <t xml:space="preserve">R4P810111</t>
  </si>
  <si>
    <t xml:space="preserve">MLE LC Pos Giardia/Crypto anti</t>
  </si>
  <si>
    <t xml:space="preserve">R4P810141</t>
  </si>
  <si>
    <t xml:space="preserve">MLE PA POS UNSTAINED PVA FIXED</t>
  </si>
  <si>
    <t xml:space="preserve">R4P810143</t>
  </si>
  <si>
    <t xml:space="preserve">MLE PA POS FORMALINIZED VIAL</t>
  </si>
  <si>
    <t xml:space="preserve">R4P810145</t>
  </si>
  <si>
    <t xml:space="preserve">MLE PA POSITIVE STAINED BLOOD</t>
  </si>
  <si>
    <t xml:space="preserve">R4P810151</t>
  </si>
  <si>
    <t xml:space="preserve">MLE FP POS FECAL SUSPENSION VI</t>
  </si>
  <si>
    <t xml:space="preserve">R4P810155</t>
  </si>
  <si>
    <t xml:space="preserve">MLE FP POSITIVE STAINED BLOOD</t>
  </si>
  <si>
    <t xml:space="preserve">R4P910061</t>
  </si>
  <si>
    <t xml:space="preserve">AAFP CY POSITIVE CHLAMYDIA SWA</t>
  </si>
  <si>
    <t xml:space="preserve">R4P910062</t>
  </si>
  <si>
    <t xml:space="preserve">AAFP CY GC POS SWAB</t>
  </si>
  <si>
    <t xml:space="preserve">R4P920101</t>
  </si>
  <si>
    <t xml:space="preserve">AAFP PA Pos unstained PVA Slid</t>
  </si>
  <si>
    <t xml:space="preserve">R4P920102</t>
  </si>
  <si>
    <t xml:space="preserve">AAFP GA POS GIARDIA  AG VIAL</t>
  </si>
  <si>
    <t xml:space="preserve">R4P920103</t>
  </si>
  <si>
    <t xml:space="preserve">AAFP PA Pos formalinized vial</t>
  </si>
  <si>
    <t xml:space="preserve">R4P920105</t>
  </si>
  <si>
    <t xml:space="preserve">AAFP PA Pos blood smear</t>
  </si>
  <si>
    <t xml:space="preserve">R4P920111</t>
  </si>
  <si>
    <t xml:space="preserve">AAFP AF Pos Acid Fast Slide</t>
  </si>
  <si>
    <t xml:space="preserve">R4V2400001</t>
  </si>
  <si>
    <t xml:space="preserve">CAP E vial specimen 5mL</t>
  </si>
  <si>
    <t xml:space="preserve">R4V2400003</t>
  </si>
  <si>
    <t xml:space="preserve">CAP E-03 Specimen</t>
  </si>
  <si>
    <t xml:space="preserve">R4V2400004</t>
  </si>
  <si>
    <t xml:space="preserve">CAP E-04 Specimen</t>
  </si>
  <si>
    <t xml:space="preserve">R4V2400005</t>
  </si>
  <si>
    <t xml:space="preserve">CAP E-05 Specimen</t>
  </si>
  <si>
    <t xml:space="preserve">R4V2400006</t>
  </si>
  <si>
    <t xml:space="preserve">CAP E vial specimen 0.5mL</t>
  </si>
  <si>
    <t xml:space="preserve">R4V2400101</t>
  </si>
  <si>
    <t xml:space="preserve">CAP E1 vial specimen 5.0mL</t>
  </si>
  <si>
    <t xml:space="preserve">R501500</t>
  </si>
  <si>
    <t xml:space="preserve">PK/960 DISPOSABLE INOC NEEDLE</t>
  </si>
  <si>
    <t xml:space="preserve">R501501</t>
  </si>
  <si>
    <t xml:space="preserve">PK/960 DISPOSAB INOC LOOP 1UL</t>
  </si>
  <si>
    <t xml:space="preserve">R501502</t>
  </si>
  <si>
    <t xml:space="preserve">BG/32 DISPOSAB INOC LOOP 1UL</t>
  </si>
  <si>
    <t xml:space="preserve">R501505</t>
  </si>
  <si>
    <t xml:space="preserve">BG/32 DISPOSABLE INOC NEEDLE</t>
  </si>
  <si>
    <t xml:space="preserve">R501510</t>
  </si>
  <si>
    <t xml:space="preserve">PK/960 DISPOS INOC LOOP 10UL</t>
  </si>
  <si>
    <t xml:space="preserve">R501511</t>
  </si>
  <si>
    <t xml:space="preserve">BG/32 DISPOS INOC LOOP 10 UL</t>
  </si>
  <si>
    <t xml:space="preserve">R50193</t>
  </si>
  <si>
    <t xml:space="preserve">CALIBRATED LOOP 1ul PLATINUM</t>
  </si>
  <si>
    <t xml:space="preserve">R501966</t>
  </si>
  <si>
    <t xml:space="preserve">SOLID BRASS LOOP HOLDER 6-INCH</t>
  </si>
  <si>
    <t xml:space="preserve">R501968</t>
  </si>
  <si>
    <t xml:space="preserve">SOLID BRASS LOOP HOLDER 8-INCH</t>
  </si>
  <si>
    <t xml:space="preserve">R503060</t>
  </si>
  <si>
    <t xml:space="preserve">INOCULATING NEEDLE PURPLE HAN</t>
  </si>
  <si>
    <t xml:space="preserve">R503070</t>
  </si>
  <si>
    <t xml:space="preserve">TEASING NEEDLE-ANGULAR POINT</t>
  </si>
  <si>
    <t xml:space="preserve">R503080</t>
  </si>
  <si>
    <t xml:space="preserve">TEASING NEEDLE-STRAIGHT POINT</t>
  </si>
  <si>
    <t xml:space="preserve">R503090</t>
  </si>
  <si>
    <t xml:space="preserve">TB SPADE</t>
  </si>
  <si>
    <t xml:space="preserve">R503151</t>
  </si>
  <si>
    <t xml:space="preserve">LOOP (SMALL-WHITE HANDLE)</t>
  </si>
  <si>
    <t xml:space="preserve">R503152</t>
  </si>
  <si>
    <t xml:space="preserve">PK/5 LOOP (SMALL-WHITE HANDLE)</t>
  </si>
  <si>
    <t xml:space="preserve">R503153</t>
  </si>
  <si>
    <t xml:space="preserve">LOOP (MEDIUM-GREEN HANDLE)</t>
  </si>
  <si>
    <t xml:space="preserve">R503154</t>
  </si>
  <si>
    <t xml:space="preserve">PK/5 LOOP MEDIUM-GREEN HANDLE</t>
  </si>
  <si>
    <t xml:space="preserve">R503155</t>
  </si>
  <si>
    <t xml:space="preserve">LOOP (LARGE-YELLOW HANDLE)</t>
  </si>
  <si>
    <t xml:space="preserve">R503156</t>
  </si>
  <si>
    <t xml:space="preserve">PK/5 LOOP LARGE-YELLOW HANDLE</t>
  </si>
  <si>
    <t xml:space="preserve">R503512</t>
  </si>
  <si>
    <t xml:space="preserve">PK/25 LOOP (SMALL-2mm) NO HAND</t>
  </si>
  <si>
    <t xml:space="preserve">R503513</t>
  </si>
  <si>
    <t xml:space="preserve">PK/25 LOOP (MEDIUM-3MM) NO HAN</t>
  </si>
  <si>
    <t xml:space="preserve">R503515</t>
  </si>
  <si>
    <t xml:space="preserve">PK/25 LOOP (LARGE-5mm) NO HAND</t>
  </si>
  <si>
    <t xml:space="preserve">R503620</t>
  </si>
  <si>
    <t xml:space="preserve">CALIBRATED LOOP NO HANDLE  .00</t>
  </si>
  <si>
    <t xml:space="preserve">R503630</t>
  </si>
  <si>
    <t xml:space="preserve">CALIBRATED LOOP NO HANDLE  .01</t>
  </si>
  <si>
    <t xml:space="preserve">R503730</t>
  </si>
  <si>
    <t xml:space="preserve">CALIBRATED LOOP BLUE HANDLE  .</t>
  </si>
  <si>
    <t xml:space="preserve">R503740</t>
  </si>
  <si>
    <t xml:space="preserve">CALIBRATED LOOP ORANGE HANDLE</t>
  </si>
  <si>
    <t xml:space="preserve">R507010</t>
  </si>
  <si>
    <t xml:space="preserve">LOOP CALIBRATION GAUGE  .01ml</t>
  </si>
  <si>
    <t xml:space="preserve">R507020</t>
  </si>
  <si>
    <t xml:space="preserve">LOOP CALIBRATION GAUGE   .001m</t>
  </si>
  <si>
    <t xml:space="preserve">R51020</t>
  </si>
  <si>
    <t xml:space="preserve">BAXTER-INCUBATOR THERMOMETER</t>
  </si>
  <si>
    <t xml:space="preserve">R51084</t>
  </si>
  <si>
    <t xml:space="preserve">BAXTER UV LIGHT</t>
  </si>
  <si>
    <t xml:space="preserve">R521901</t>
  </si>
  <si>
    <t xml:space="preserve">REAGENT BOTTLE RACK(6x50;3x25)</t>
  </si>
  <si>
    <t xml:space="preserve">R521902</t>
  </si>
  <si>
    <t xml:space="preserve">RACK (2-TRAY) FOR BACTIFLASKS</t>
  </si>
  <si>
    <t xml:space="preserve">R521904</t>
  </si>
  <si>
    <t xml:space="preserve">RACK (4-TRAY) FOR BACTIFLASKS</t>
  </si>
  <si>
    <t xml:space="preserve">R521908</t>
  </si>
  <si>
    <t xml:space="preserve">24/PK CRYOBOX 9X9 2ML</t>
  </si>
  <si>
    <t xml:space="preserve">R522600</t>
  </si>
  <si>
    <t xml:space="preserve">SHRINK SEALS</t>
  </si>
  <si>
    <t xml:space="preserve">R524020</t>
  </si>
  <si>
    <t xml:space="preserve">CS/200 SP AUTOCLAVE BAGS 25x35</t>
  </si>
  <si>
    <t xml:space="preserve">R529713</t>
  </si>
  <si>
    <t xml:space="preserve">TRICHROME STAIN RACK AND 10 VI</t>
  </si>
  <si>
    <t xml:space="preserve">R5313674</t>
  </si>
  <si>
    <t xml:space="preserve">EMDS PLATE BASKET</t>
  </si>
  <si>
    <t xml:space="preserve">R54004</t>
  </si>
  <si>
    <t xml:space="preserve">SHEEP BLOOD DEFIBRINATED 25ml</t>
  </si>
  <si>
    <t xml:space="preserve">R54008</t>
  </si>
  <si>
    <t xml:space="preserve">SHEEP BLOOD DEFIBRINATED 50ML</t>
  </si>
  <si>
    <t xml:space="preserve">R54012</t>
  </si>
  <si>
    <t xml:space="preserve">SHEEP BLOOD DEFIBRINATED 100ml</t>
  </si>
  <si>
    <t xml:space="preserve">R54013</t>
  </si>
  <si>
    <t xml:space="preserve">SHEEP BLD DEFIB WMB/SEP 100ml</t>
  </si>
  <si>
    <t xml:space="preserve">R54016</t>
  </si>
  <si>
    <t xml:space="preserve">SHEEP BLOOD DEFIBRINATED 250ml</t>
  </si>
  <si>
    <t xml:space="preserve">R54020</t>
  </si>
  <si>
    <t xml:space="preserve">SHEEP BLOOD DEFIBRINATED 500ml</t>
  </si>
  <si>
    <t xml:space="preserve">R54024</t>
  </si>
  <si>
    <t xml:space="preserve">SHEEP BLD DEFIBRINATED 1000 ml</t>
  </si>
  <si>
    <t xml:space="preserve">R54044</t>
  </si>
  <si>
    <t xml:space="preserve">SHEEP BLOOD ALSEVERS 25 ML</t>
  </si>
  <si>
    <t xml:space="preserve">R54048</t>
  </si>
  <si>
    <t xml:space="preserve">SHEEP BLOOD ALSEVERS 50 ML</t>
  </si>
  <si>
    <t xml:space="preserve">R54052</t>
  </si>
  <si>
    <t xml:space="preserve">SHEEP BLOOD ALSEVERS 100 ML</t>
  </si>
  <si>
    <t xml:space="preserve">R54056</t>
  </si>
  <si>
    <t xml:space="preserve">SHEEP BLOOD ALSEVERS 250 ML</t>
  </si>
  <si>
    <t xml:space="preserve">R54060</t>
  </si>
  <si>
    <t xml:space="preserve">SHEEP BLOOD ALSEVERS 500 ML</t>
  </si>
  <si>
    <t xml:space="preserve">R54084</t>
  </si>
  <si>
    <t xml:space="preserve">HORSE BLOOD DEFIBRINATED 25 ML</t>
  </si>
  <si>
    <t xml:space="preserve">R54088</t>
  </si>
  <si>
    <t xml:space="preserve">HORSE BLOOD DEFIBRINATED 50 ML</t>
  </si>
  <si>
    <t xml:space="preserve">R54092</t>
  </si>
  <si>
    <t xml:space="preserve">HORSE BLOOD DEFIBRINATED 100ml</t>
  </si>
  <si>
    <t xml:space="preserve">R54096</t>
  </si>
  <si>
    <t xml:space="preserve">HORSE BLOOD DEFIBRINATED 250ml</t>
  </si>
  <si>
    <t xml:space="preserve">R54100</t>
  </si>
  <si>
    <t xml:space="preserve">HORSE BLOOD DEFIBRINATED 500ml</t>
  </si>
  <si>
    <t xml:space="preserve">R54104</t>
  </si>
  <si>
    <t xml:space="preserve">HORSE BLD DEFIBRINATED 1000 ml</t>
  </si>
  <si>
    <t xml:space="preserve">R54124</t>
  </si>
  <si>
    <t xml:space="preserve">RABBIT BLOOD DEFIBRINATED 25ml</t>
  </si>
  <si>
    <t xml:space="preserve">R54128</t>
  </si>
  <si>
    <t xml:space="preserve">RABBIT BLOOD DEFIBRINATED 50ml</t>
  </si>
  <si>
    <t xml:space="preserve">R54132</t>
  </si>
  <si>
    <t xml:space="preserve">RABBIT BLD DEFIBRINATED 100ml</t>
  </si>
  <si>
    <t xml:space="preserve">R55020</t>
  </si>
  <si>
    <t xml:space="preserve">10/PK CO2 TABLETS</t>
  </si>
  <si>
    <t xml:space="preserve">R55021</t>
  </si>
  <si>
    <t xml:space="preserve">CS/500 CO2 TABLETS</t>
  </si>
  <si>
    <t xml:space="preserve">R55025</t>
  </si>
  <si>
    <t xml:space="preserve">PK/100 POLYESTER TIP APPLICTRS</t>
  </si>
  <si>
    <t xml:space="preserve">R55045</t>
  </si>
  <si>
    <t xml:space="preserve">100/PK ZIPLOCK BAG 4 1/2 X 6</t>
  </si>
  <si>
    <t xml:space="preserve">R55047</t>
  </si>
  <si>
    <t xml:space="preserve">10/PK ZIPLOCK BAG 4 1/2 X 6</t>
  </si>
  <si>
    <t xml:space="preserve">R55048</t>
  </si>
  <si>
    <t xml:space="preserve">10/PK GONOPAK (WHIRLPAK BAG)</t>
  </si>
  <si>
    <t xml:space="preserve">R55052</t>
  </si>
  <si>
    <t xml:space="preserve">PK/24 BIRD RINSE BAGS</t>
  </si>
  <si>
    <t xml:space="preserve">R55054</t>
  </si>
  <si>
    <t xml:space="preserve">VL/100 1/4" PROCESS BLANK DISK</t>
  </si>
  <si>
    <t xml:space="preserve">R55062</t>
  </si>
  <si>
    <t xml:space="preserve">100/CS 15X103MM EMPTY TUBE</t>
  </si>
  <si>
    <t xml:space="preserve">R55063</t>
  </si>
  <si>
    <t xml:space="preserve">100/CS 16X125MM EMPTY TUBE</t>
  </si>
  <si>
    <t xml:space="preserve">R55065</t>
  </si>
  <si>
    <t xml:space="preserve">100/CS 15X103MM TUBE W/CAP</t>
  </si>
  <si>
    <t xml:space="preserve">R55073</t>
  </si>
  <si>
    <t xml:space="preserve">CS/1000 TUBES 15X103</t>
  </si>
  <si>
    <t xml:space="preserve">R55074</t>
  </si>
  <si>
    <t xml:space="preserve">CS/7000 CAPS 15X415</t>
  </si>
  <si>
    <t xml:space="preserve">R55075</t>
  </si>
  <si>
    <t xml:space="preserve">HORSE SERUM 100 ml</t>
  </si>
  <si>
    <t xml:space="preserve">R55076</t>
  </si>
  <si>
    <t xml:space="preserve">^CHS^CS/5M CAP 18-415 NAT PPLL</t>
  </si>
  <si>
    <t xml:space="preserve">R55078</t>
  </si>
  <si>
    <t xml:space="preserve">^CHS^CS/7M CAP 15-415 NAT PPLL</t>
  </si>
  <si>
    <t xml:space="preserve">R55079</t>
  </si>
  <si>
    <t xml:space="preserve">^CHS^CS/7M CAP 15-415 BLK PPLL</t>
  </si>
  <si>
    <t xml:space="preserve">R55081</t>
  </si>
  <si>
    <t xml:space="preserve">^CHS^CS/12M CAP 13-415 BLKPPLL</t>
  </si>
  <si>
    <t xml:space="preserve">R55082</t>
  </si>
  <si>
    <t xml:space="preserve">^CHS^CS/7M CAP 15-415 BLK R/L</t>
  </si>
  <si>
    <t xml:space="preserve">R550895</t>
  </si>
  <si>
    <t xml:space="preserve">*KAIS* CS/500 DRY SWAB SINGLE</t>
  </si>
  <si>
    <t xml:space="preserve">R55126</t>
  </si>
  <si>
    <t xml:space="preserve">CS/10 GROSS SLIDES FROSTED 3x1</t>
  </si>
  <si>
    <t xml:space="preserve">R55129</t>
  </si>
  <si>
    <t xml:space="preserve">CS/10 GR SLIDE SPRFROST 75x25</t>
  </si>
  <si>
    <t xml:space="preserve">R55130</t>
  </si>
  <si>
    <t xml:space="preserve">PK/10oz COVERGLASS 22x22</t>
  </si>
  <si>
    <t xml:space="preserve">R55200</t>
  </si>
  <si>
    <t xml:space="preserve">EASY PLATE CARRIER - RED</t>
  </si>
  <si>
    <t xml:space="preserve">R55202</t>
  </si>
  <si>
    <t xml:space="preserve">EASY PLATE CARRIER - YELLOW</t>
  </si>
  <si>
    <t xml:space="preserve">R55204</t>
  </si>
  <si>
    <t xml:space="preserve">EASY PLATE CARRIER - BLUE</t>
  </si>
  <si>
    <t xml:space="preserve">R55208</t>
  </si>
  <si>
    <t xml:space="preserve">EASY PLATE CARRIER - CLEAR</t>
  </si>
  <si>
    <t xml:space="preserve">R55225</t>
  </si>
  <si>
    <t xml:space="preserve">CS/4 EASY PLATE CARRIER -MIXED</t>
  </si>
  <si>
    <t xml:space="preserve">R553070</t>
  </si>
  <si>
    <t xml:space="preserve">PK/500 TWIRL'EM CLEAR 3x7 4oz</t>
  </si>
  <si>
    <t xml:space="preserve">R554400</t>
  </si>
  <si>
    <t xml:space="preserve">CS/300 URINE SPEC CONTAIN 90ML</t>
  </si>
  <si>
    <t xml:space="preserve">R554590</t>
  </si>
  <si>
    <t xml:space="preserve">PK/500 TWIRL'EM CLR 4.5x918oz</t>
  </si>
  <si>
    <t xml:space="preserve">R555590</t>
  </si>
  <si>
    <t xml:space="preserve">PK/500 TWIRL'EM CLR 5.5x924oz</t>
  </si>
  <si>
    <t xml:space="preserve">R563070</t>
  </si>
  <si>
    <t xml:space="preserve">PK/500 TWIRL'EM WRITE-ON 3x7</t>
  </si>
  <si>
    <t xml:space="preserve">R564590</t>
  </si>
  <si>
    <t xml:space="preserve">PK/500 TWIRL'EM WRITE-ON 4.5x9</t>
  </si>
  <si>
    <t xml:space="preserve">R565590</t>
  </si>
  <si>
    <t xml:space="preserve">PK/500 TWIRL'EM WRITE-ON 5.5x9</t>
  </si>
  <si>
    <t xml:space="preserve">R567012</t>
  </si>
  <si>
    <t xml:space="preserve">PK/250 TWIRL'EM WRITE-ON 7x12</t>
  </si>
  <si>
    <t xml:space="preserve">R6015003</t>
  </si>
  <si>
    <t xml:space="preserve">PK/100 CALGISWAB PLASTIC SHAFT</t>
  </si>
  <si>
    <t xml:space="preserve">R6015010</t>
  </si>
  <si>
    <t xml:space="preserve">PK/100 CALGISWAB WOOD SHAFT</t>
  </si>
  <si>
    <t xml:space="preserve">R6015013</t>
  </si>
  <si>
    <t xml:space="preserve">PK/100CALGISWAB ULTRAFINE ALUM</t>
  </si>
  <si>
    <t xml:space="preserve">R6015015</t>
  </si>
  <si>
    <t xml:space="preserve">PK/100 CALGISWAB ALUM SHAFT</t>
  </si>
  <si>
    <t xml:space="preserve">R60401</t>
  </si>
  <si>
    <t xml:space="preserve">KIT/20 PHADEBACT CSF TEST</t>
  </si>
  <si>
    <t xml:space="preserve">R60415</t>
  </si>
  <si>
    <t xml:space="preserve">PK/4 PHADEBACT CSF POS CONTROL</t>
  </si>
  <si>
    <t xml:space="preserve">R60501</t>
  </si>
  <si>
    <t xml:space="preserve">PHADIRECT HEATING BLOCK SINGLE</t>
  </si>
  <si>
    <t xml:space="preserve">R60510</t>
  </si>
  <si>
    <t xml:space="preserve">PHADIRECT HEATING BLOCK 10 WEL</t>
  </si>
  <si>
    <t xml:space="preserve">R60701</t>
  </si>
  <si>
    <t xml:space="preserve">KIT/300 PHADEBACT STREP TEST</t>
  </si>
  <si>
    <t xml:space="preserve">R60702</t>
  </si>
  <si>
    <t xml:space="preserve">KIT/100 PHADEBACT STREP A TEST</t>
  </si>
  <si>
    <t xml:space="preserve">R60703</t>
  </si>
  <si>
    <t xml:space="preserve">KIT/100 PHADEBACT STREP B TEST</t>
  </si>
  <si>
    <t xml:space="preserve">R60705</t>
  </si>
  <si>
    <t xml:space="preserve">KIT/50 PHADEBACT STREP D TEST</t>
  </si>
  <si>
    <t xml:space="preserve">R60706</t>
  </si>
  <si>
    <t xml:space="preserve">KIT/50 PHADEBACT STREP F TEST</t>
  </si>
  <si>
    <t xml:space="preserve">R60710</t>
  </si>
  <si>
    <t xml:space="preserve">KIT/50 PHADEBACT PNEUMOCOCCUS</t>
  </si>
  <si>
    <t xml:space="preserve">R60715</t>
  </si>
  <si>
    <t xml:space="preserve">PK/6 PHADEBACT STREP POS CNTRL</t>
  </si>
  <si>
    <t xml:space="preserve">R60802</t>
  </si>
  <si>
    <t xml:space="preserve">KIT/50 PHAD MONOCLONAL GC TEST</t>
  </si>
  <si>
    <t xml:space="preserve">R60815</t>
  </si>
  <si>
    <t xml:space="preserve">PK/2 PHADEBACT GC POS CONTROLS</t>
  </si>
  <si>
    <t xml:space="preserve">R60901</t>
  </si>
  <si>
    <t xml:space="preserve">KIT/50 PHADEBACT HAEMOPH TEST</t>
  </si>
  <si>
    <t xml:space="preserve">R62005</t>
  </si>
  <si>
    <t xml:space="preserve">KIT/70PATHODX STREP A HOSPITAL</t>
  </si>
  <si>
    <t xml:space="preserve">R62010</t>
  </si>
  <si>
    <t xml:space="preserve">KIT/140 PATHODX STREP A HOSP</t>
  </si>
  <si>
    <t xml:space="preserve">R62025</t>
  </si>
  <si>
    <t xml:space="preserve">KIT/60 PATHODX STREP GROUPING</t>
  </si>
  <si>
    <t xml:space="preserve">R62030</t>
  </si>
  <si>
    <t xml:space="preserve">VL/60 PATHODX STREP A GRP LTX</t>
  </si>
  <si>
    <t xml:space="preserve">R62031</t>
  </si>
  <si>
    <t xml:space="preserve">VL/60 PATHODX STREP B GRP LTX</t>
  </si>
  <si>
    <t xml:space="preserve">R62032</t>
  </si>
  <si>
    <t xml:space="preserve">VL/60 PATHODX STREP C GRP LTX</t>
  </si>
  <si>
    <t xml:space="preserve">R62033</t>
  </si>
  <si>
    <t xml:space="preserve">KIT/50 PATHODX STREP D/PYR</t>
  </si>
  <si>
    <t xml:space="preserve">R62034</t>
  </si>
  <si>
    <t xml:space="preserve">VL/60 PATHODX STREP F GRP LTX</t>
  </si>
  <si>
    <t xml:space="preserve">R62035</t>
  </si>
  <si>
    <t xml:space="preserve">VL/60 PATHODX STREP G GRP LTX</t>
  </si>
  <si>
    <t xml:space="preserve">R62036</t>
  </si>
  <si>
    <t xml:space="preserve">KT/50 PATHODX STREP D GROUPING</t>
  </si>
  <si>
    <t xml:space="preserve">R62037</t>
  </si>
  <si>
    <t xml:space="preserve">KIT/50 PATHODX PYR TEST</t>
  </si>
  <si>
    <t xml:space="preserve">R62038</t>
  </si>
  <si>
    <t xml:space="preserve">VL/60 PATHODX STREP D GRP LTX</t>
  </si>
  <si>
    <t xml:space="preserve">R62040</t>
  </si>
  <si>
    <t xml:space="preserve">PATHODX CONTROL ANTIGEN ABC</t>
  </si>
  <si>
    <t xml:space="preserve">R62045</t>
  </si>
  <si>
    <t xml:space="preserve">PATHODX CONTROL ANTIGEN FG</t>
  </si>
  <si>
    <t xml:space="preserve">R62046</t>
  </si>
  <si>
    <t xml:space="preserve">PATHODX CONTROL ANTIGEN D</t>
  </si>
  <si>
    <t xml:space="preserve">R62048</t>
  </si>
  <si>
    <t xml:space="preserve">PATHODX STREP D NEG CNTRL LTX</t>
  </si>
  <si>
    <t xml:space="preserve">R62050</t>
  </si>
  <si>
    <t xml:space="preserve">PATHODX EXTRACT RGT 1 (7ml)</t>
  </si>
  <si>
    <t xml:space="preserve">R62052</t>
  </si>
  <si>
    <t xml:space="preserve">PATHODX EXTRACT RGT 1 (14ml)</t>
  </si>
  <si>
    <t xml:space="preserve">R62055</t>
  </si>
  <si>
    <t xml:space="preserve">PATHODX EXTRACT RGT 2 (7ml)</t>
  </si>
  <si>
    <t xml:space="preserve">R62057</t>
  </si>
  <si>
    <t xml:space="preserve">PATHODX EXTRACT RGT 2 (14ml)</t>
  </si>
  <si>
    <t xml:space="preserve">R62060</t>
  </si>
  <si>
    <t xml:space="preserve">PATHODX EXTRACT RGT 3 (14ml)</t>
  </si>
  <si>
    <t xml:space="preserve">R62065</t>
  </si>
  <si>
    <t xml:space="preserve">PK/75 PATHODX STIRRERS</t>
  </si>
  <si>
    <t xml:space="preserve">R62070</t>
  </si>
  <si>
    <t xml:space="preserve">PK/50 PATHODX DISPOSABLE SLIDE</t>
  </si>
  <si>
    <t xml:space="preserve">R62076</t>
  </si>
  <si>
    <t xml:space="preserve">KIT/60 PATHODX STREP GRP UNIV</t>
  </si>
  <si>
    <t xml:space="preserve">R62080</t>
  </si>
  <si>
    <t xml:space="preserve">PATHODX PIPETTE SEMI-DISP 50ul</t>
  </si>
  <si>
    <t xml:space="preserve">R62081</t>
  </si>
  <si>
    <t xml:space="preserve">PK/75 PATHODX PIPETTE TIPS</t>
  </si>
  <si>
    <t xml:space="preserve">R62090</t>
  </si>
  <si>
    <t xml:space="preserve">DPC ROTATOR (100rpm FIXED)</t>
  </si>
  <si>
    <t xml:space="preserve">R62105</t>
  </si>
  <si>
    <t xml:space="preserve">PK/25 PATHODX STREP A POS CTRL</t>
  </si>
  <si>
    <t xml:space="preserve">R62107</t>
  </si>
  <si>
    <t xml:space="preserve">PK/25 PATHODX STREP NEG CNTRL</t>
  </si>
  <si>
    <t xml:space="preserve">R62115</t>
  </si>
  <si>
    <t xml:space="preserve">PATHODX STREP A LATEX</t>
  </si>
  <si>
    <t xml:space="preserve">R62120</t>
  </si>
  <si>
    <t xml:space="preserve">PATHODX CONTROL LATEX</t>
  </si>
  <si>
    <t xml:space="preserve">R62130</t>
  </si>
  <si>
    <t xml:space="preserve">PATHODX TEST TUBE RACK</t>
  </si>
  <si>
    <t xml:space="preserve">R62135</t>
  </si>
  <si>
    <t xml:space="preserve">PATHODX MACROSLIDE (30 WELLS)</t>
  </si>
  <si>
    <t xml:space="preserve">R62150</t>
  </si>
  <si>
    <t xml:space="preserve">^LABC^ KIT/120 DPC STREP UNIV</t>
  </si>
  <si>
    <t xml:space="preserve">R62200</t>
  </si>
  <si>
    <t xml:space="preserve">PK/20 PATHODX CHLAM SPEC COLL</t>
  </si>
  <si>
    <t xml:space="preserve">R62205</t>
  </si>
  <si>
    <t xml:space="preserve">PK/5 PATHODX CHLAM CTRL SLIDES</t>
  </si>
  <si>
    <t xml:space="preserve">R62210</t>
  </si>
  <si>
    <t xml:space="preserve">KT/100 PATHODX CHLAM CULT CONF</t>
  </si>
  <si>
    <t xml:space="preserve">R62220</t>
  </si>
  <si>
    <t xml:space="preserve">KT/100 PATHODX CHLAM TRACH DFA</t>
  </si>
  <si>
    <t xml:space="preserve">R62230</t>
  </si>
  <si>
    <t xml:space="preserve">PATHODX MOUNTING FLUID 5ml</t>
  </si>
  <si>
    <t xml:space="preserve">R62250</t>
  </si>
  <si>
    <t xml:space="preserve">KT/100 PATHODX HERPES TYPE DFA</t>
  </si>
  <si>
    <t xml:space="preserve">R62251</t>
  </si>
  <si>
    <t xml:space="preserve">PK/5PATHODX HERPES CNTRL SLIDE</t>
  </si>
  <si>
    <t xml:space="preserve">R62360</t>
  </si>
  <si>
    <t xml:space="preserve">KIT/50 PATHODX CMV IFA TEST</t>
  </si>
  <si>
    <t xml:space="preserve">R62361</t>
  </si>
  <si>
    <t xml:space="preserve">KIT/150 PATHODX CMV IFA TEST</t>
  </si>
  <si>
    <t xml:space="preserve">R62370</t>
  </si>
  <si>
    <t xml:space="preserve">KIT/100 PATHODX RSV DFA TEST</t>
  </si>
  <si>
    <t xml:space="preserve">R62375</t>
  </si>
  <si>
    <t xml:space="preserve">PK/5 PATHODX RSV CNTRL SLIDES</t>
  </si>
  <si>
    <t xml:space="preserve">R62400</t>
  </si>
  <si>
    <t xml:space="preserve">KT/200PATHODX RESP VIRUS PANEL</t>
  </si>
  <si>
    <t xml:space="preserve">R62405</t>
  </si>
  <si>
    <t xml:space="preserve">VL/40 PATHODX INFLUENZA A RGNT</t>
  </si>
  <si>
    <t xml:space="preserve">R62406</t>
  </si>
  <si>
    <t xml:space="preserve">VL/40 PATHODX INFLUENZA B RGNT</t>
  </si>
  <si>
    <t xml:space="preserve">R62407</t>
  </si>
  <si>
    <t xml:space="preserve">VL/40 PATHODX ADENOVIRUS RGNT</t>
  </si>
  <si>
    <t xml:space="preserve">R62408</t>
  </si>
  <si>
    <t xml:space="preserve">VL/40 PATHODX PARAFLU 1 RGNT</t>
  </si>
  <si>
    <t xml:space="preserve">R62409</t>
  </si>
  <si>
    <t xml:space="preserve">VL/40 PATHODX PARAFLU 2 RGNT</t>
  </si>
  <si>
    <t xml:space="preserve">R62410</t>
  </si>
  <si>
    <t xml:space="preserve">VL/40 PATHODX PARAFLU 3 RGNT</t>
  </si>
  <si>
    <t xml:space="preserve">R62411</t>
  </si>
  <si>
    <t xml:space="preserve">VL/40 PATHODX RSV REAGENT</t>
  </si>
  <si>
    <t xml:space="preserve">R62412</t>
  </si>
  <si>
    <t xml:space="preserve">PATHODX RVP NEG CNTRL REAGENT</t>
  </si>
  <si>
    <t xml:space="preserve">R62413</t>
  </si>
  <si>
    <t xml:space="preserve">PATHODX RVP MOUNTING FLUID</t>
  </si>
  <si>
    <t xml:space="preserve">R62414</t>
  </si>
  <si>
    <t xml:space="preserve">PK/5 PATHODX RVP CONTROL SLIDE</t>
  </si>
  <si>
    <t xml:space="preserve">R62416</t>
  </si>
  <si>
    <t xml:space="preserve">VL/200 PATHODX RVP SCREEN RGNT</t>
  </si>
  <si>
    <t xml:space="preserve">R641800</t>
  </si>
  <si>
    <t xml:space="preserve">PK/5 MW LARGE LOOP W/HANDLE</t>
  </si>
  <si>
    <t xml:space="preserve">R641820</t>
  </si>
  <si>
    <t xml:space="preserve">PK/5 MW MEDIUM LOOP W/HANDLE</t>
  </si>
  <si>
    <t xml:space="preserve">R641840</t>
  </si>
  <si>
    <t xml:space="preserve">PK/5 MW SMALL LOOP W/HANDLE</t>
  </si>
  <si>
    <t xml:space="preserve">R641851</t>
  </si>
  <si>
    <t xml:space="preserve">EA MW 1/1000(1UL)LOOP W/HANDLE</t>
  </si>
  <si>
    <t xml:space="preserve">R641860</t>
  </si>
  <si>
    <t xml:space="preserve">PK/5 MW NEEDLE W/HANDLE</t>
  </si>
  <si>
    <t xml:space="preserve">R641871</t>
  </si>
  <si>
    <t xml:space="preserve">EA MW 1/100(10UL)LOOP W/HANDLE</t>
  </si>
  <si>
    <t xml:space="preserve">R641905</t>
  </si>
  <si>
    <t xml:space="preserve">EA MW 1/100 LOOP W/O HANDLE</t>
  </si>
  <si>
    <t xml:space="preserve">R641955</t>
  </si>
  <si>
    <t xml:space="preserve">EA MW 1/1000 LOOP W/O HANDLE</t>
  </si>
  <si>
    <t xml:space="preserve">R641970</t>
  </si>
  <si>
    <t xml:space="preserve">PK/25 MW SM LOOP W/O HANDLE</t>
  </si>
  <si>
    <t xml:space="preserve">R641980</t>
  </si>
  <si>
    <t xml:space="preserve">PK/25 MW LG LOOP W/O HANDLE</t>
  </si>
  <si>
    <t xml:space="preserve">R641990</t>
  </si>
  <si>
    <t xml:space="preserve">PK/25 MW MED LOOP W/O HANDLE</t>
  </si>
  <si>
    <t xml:space="preserve">R642082</t>
  </si>
  <si>
    <t xml:space="preserve">PK/500 MED WIRE BORICON URINE</t>
  </si>
  <si>
    <t xml:space="preserve">R642500</t>
  </si>
  <si>
    <t xml:space="preserve">PK/25 MW ODORMYCIN CAPS-APPLE</t>
  </si>
  <si>
    <t xml:space="preserve">R642501</t>
  </si>
  <si>
    <t xml:space="preserve">PK/100 ODORMYCIN CAPS-APPLE</t>
  </si>
  <si>
    <t xml:space="preserve">R642504</t>
  </si>
  <si>
    <t xml:space="preserve">PK/25 MW ODORMYCIN CAP-HEATHER</t>
  </si>
  <si>
    <t xml:space="preserve">R642505</t>
  </si>
  <si>
    <t xml:space="preserve">PK/100 ODORMYCIN CAPS-HEATHER</t>
  </si>
  <si>
    <t xml:space="preserve">R642506</t>
  </si>
  <si>
    <t xml:space="preserve">PK/25 MW ODORMYCIN CAPS-LEMON</t>
  </si>
  <si>
    <t xml:space="preserve">R642507</t>
  </si>
  <si>
    <t xml:space="preserve">PK/100 MW ODORMYCIN CAPS-LEMON</t>
  </si>
  <si>
    <t xml:space="preserve">R64502</t>
  </si>
  <si>
    <t xml:space="preserve">PK/50 MW MICRORING XV</t>
  </si>
  <si>
    <t xml:space="preserve">R65119</t>
  </si>
  <si>
    <t xml:space="preserve">PK/10 DIPSLIDE MAC#3/CLED</t>
  </si>
  <si>
    <t xml:space="preserve">R65146</t>
  </si>
  <si>
    <t xml:space="preserve">PK/10 DIPSLIDE NUTRIENT AG+TTC</t>
  </si>
  <si>
    <t xml:space="preserve">R65154</t>
  </si>
  <si>
    <t xml:space="preserve">PK/10 DIPSLIDE NUT AG +TTC/ME</t>
  </si>
  <si>
    <t xml:space="preserve">R65205</t>
  </si>
  <si>
    <t xml:space="preserve">PK/10 DIPSLIDES MOD CLED/EMB</t>
  </si>
  <si>
    <t xml:space="preserve">R653076</t>
  </si>
  <si>
    <t xml:space="preserve">^NEO^ PK/1000 LISTERIA POUCH D</t>
  </si>
  <si>
    <t xml:space="preserve">R6538100</t>
  </si>
  <si>
    <t xml:space="preserve">PK/100 UNIPATH ANAEROBIC GAS G</t>
  </si>
  <si>
    <t xml:space="preserve">R658000</t>
  </si>
  <si>
    <t xml:space="preserve">PK/50 SPONGE KIT W/B.PWATER GL</t>
  </si>
  <si>
    <t xml:space="preserve">R658003</t>
  </si>
  <si>
    <t xml:space="preserve">PK/100 NEUT.BUFFER SPONGES</t>
  </si>
  <si>
    <t xml:space="preserve">R658005</t>
  </si>
  <si>
    <t xml:space="preserve">PK/100 DRY SPONGES</t>
  </si>
  <si>
    <t xml:space="preserve">R658006</t>
  </si>
  <si>
    <t xml:space="preserve">PK/100 BEEF/SWINE TEMPLATE</t>
  </si>
  <si>
    <t xml:space="preserve">R658401</t>
  </si>
  <si>
    <t xml:space="preserve">PK/100 BUTTER PHOS. BUFFER/SP</t>
  </si>
  <si>
    <t xml:space="preserve">R658402</t>
  </si>
  <si>
    <t xml:space="preserve">PK/100 SPONGE W/BUFF.PEP.WATER</t>
  </si>
  <si>
    <t xml:space="preserve">R670273</t>
  </si>
  <si>
    <t xml:space="preserve">VIBRIO PARAHEAM. O GROUP SET</t>
  </si>
  <si>
    <t xml:space="preserve">R670280</t>
  </si>
  <si>
    <t xml:space="preserve">V. PARAHEM K AS SET</t>
  </si>
  <si>
    <t xml:space="preserve">R670327</t>
  </si>
  <si>
    <t xml:space="preserve">H. STREP GP. A T SET</t>
  </si>
  <si>
    <t xml:space="preserve">R670358</t>
  </si>
  <si>
    <t xml:space="preserve">COAGULASE ANTISERA SET</t>
  </si>
  <si>
    <t xml:space="preserve">R670372</t>
  </si>
  <si>
    <t xml:space="preserve">P. AERUGINOSA AS SET</t>
  </si>
  <si>
    <t xml:space="preserve">R670433</t>
  </si>
  <si>
    <t xml:space="preserve">KLEBSIELLA AS SET</t>
  </si>
  <si>
    <t xml:space="preserve">R670471</t>
  </si>
  <si>
    <t xml:space="preserve">GROUP B STREP AS SET 83G-NB</t>
  </si>
  <si>
    <t xml:space="preserve">R670501</t>
  </si>
  <si>
    <t xml:space="preserve">CLOST. PERFRIN AS TYPE A SET</t>
  </si>
  <si>
    <t xml:space="preserve">R670518</t>
  </si>
  <si>
    <t xml:space="preserve">ALKALESCENS-DISPAR AS SET</t>
  </si>
  <si>
    <t xml:space="preserve">R670556</t>
  </si>
  <si>
    <t xml:space="preserve">YERSINIA PSEUDOTUBERCULOSIS SE</t>
  </si>
  <si>
    <t xml:space="preserve">R670747</t>
  </si>
  <si>
    <t xml:space="preserve">STREP.PNEUMONIA AS SET</t>
  </si>
  <si>
    <t xml:space="preserve">R671044</t>
  </si>
  <si>
    <t xml:space="preserve">V PARAHAEM K68 AS</t>
  </si>
  <si>
    <t xml:space="preserve">R671093</t>
  </si>
  <si>
    <t xml:space="preserve">YESINIA PSEUDO AS GROUP 1</t>
  </si>
  <si>
    <t xml:space="preserve">R671105</t>
  </si>
  <si>
    <t xml:space="preserve">V PARAHAEM 03</t>
  </si>
  <si>
    <t xml:space="preserve">R671112</t>
  </si>
  <si>
    <t xml:space="preserve">V PARAHAEM AS 04</t>
  </si>
  <si>
    <t xml:space="preserve">R671130</t>
  </si>
  <si>
    <t xml:space="preserve">YERSINIA PSEUDO AS GROUP 5</t>
  </si>
  <si>
    <t xml:space="preserve">R671147</t>
  </si>
  <si>
    <t xml:space="preserve">YERSINIA PSEUDO AS GROUP 6</t>
  </si>
  <si>
    <t xml:space="preserve">R671260</t>
  </si>
  <si>
    <t xml:space="preserve">STREP.PNEUMONIA AS POLY 2</t>
  </si>
  <si>
    <t xml:space="preserve">R671277</t>
  </si>
  <si>
    <t xml:space="preserve">STREP.PNEUMONIA AS POLY 3</t>
  </si>
  <si>
    <t xml:space="preserve">R671344</t>
  </si>
  <si>
    <t xml:space="preserve">V-PARAHAEM AS POLY K1</t>
  </si>
  <si>
    <t xml:space="preserve">R671351</t>
  </si>
  <si>
    <t xml:space="preserve">V PARAHAEM AS POLY K11</t>
  </si>
  <si>
    <t xml:space="preserve">R671368</t>
  </si>
  <si>
    <t xml:space="preserve">V-PARAHAEM AS POLY K111</t>
  </si>
  <si>
    <t xml:space="preserve">R671375</t>
  </si>
  <si>
    <t xml:space="preserve">V PARAHAEM AS POLY KIV</t>
  </si>
  <si>
    <t xml:space="preserve">R671399</t>
  </si>
  <si>
    <t xml:space="preserve">V PARAHAEM AS POLY KV1</t>
  </si>
  <si>
    <t xml:space="preserve">R671405</t>
  </si>
  <si>
    <t xml:space="preserve">V-PARAHAEM AS POLY KV11</t>
  </si>
  <si>
    <t xml:space="preserve">R671412</t>
  </si>
  <si>
    <t xml:space="preserve">V PARAHAEM AS POLY KV111</t>
  </si>
  <si>
    <t xml:space="preserve">R671429</t>
  </si>
  <si>
    <t xml:space="preserve">V-PARAHAEM AS POLY K1X</t>
  </si>
  <si>
    <t xml:space="preserve">R671436</t>
  </si>
  <si>
    <t xml:space="preserve">V PARAHEM K1 AS</t>
  </si>
  <si>
    <t xml:space="preserve">R671474</t>
  </si>
  <si>
    <t xml:space="preserve">V-PARAHAEM K6 AS</t>
  </si>
  <si>
    <t xml:space="preserve">R671573</t>
  </si>
  <si>
    <t xml:space="preserve">V-PARAHAEM K18 AS</t>
  </si>
  <si>
    <t xml:space="preserve">R671682</t>
  </si>
  <si>
    <t xml:space="preserve">V-PARAHAEM AS POLY KV</t>
  </si>
  <si>
    <t xml:space="preserve">R671719</t>
  </si>
  <si>
    <t xml:space="preserve">V PARAHAEM K33 AS</t>
  </si>
  <si>
    <t xml:space="preserve">R671720</t>
  </si>
  <si>
    <t xml:space="preserve">A-D AS POLY OK 83G-NB</t>
  </si>
  <si>
    <t xml:space="preserve">R671828</t>
  </si>
  <si>
    <t xml:space="preserve">SALMONELLA AS PHASE H-D</t>
  </si>
  <si>
    <t xml:space="preserve">R671859</t>
  </si>
  <si>
    <t xml:space="preserve">SALMONELLA PHASE H-I</t>
  </si>
  <si>
    <t xml:space="preserve">R671860</t>
  </si>
  <si>
    <t xml:space="preserve">BORDETELLA PERTUSSIS AS</t>
  </si>
  <si>
    <t xml:space="preserve">R671877</t>
  </si>
  <si>
    <t xml:space="preserve">E COLI K88 SERA</t>
  </si>
  <si>
    <t xml:space="preserve">R671880</t>
  </si>
  <si>
    <t xml:space="preserve">SALMONELLA AS H-r 83G-RM</t>
  </si>
  <si>
    <t xml:space="preserve">R671884</t>
  </si>
  <si>
    <t xml:space="preserve">E COLI AS K99</t>
  </si>
  <si>
    <t xml:space="preserve">R671900</t>
  </si>
  <si>
    <t xml:space="preserve">V PARAHAEM K53 AS</t>
  </si>
  <si>
    <t xml:space="preserve">R671910</t>
  </si>
  <si>
    <t xml:space="preserve">SALMONELLA AS H-1</t>
  </si>
  <si>
    <t xml:space="preserve">R671924</t>
  </si>
  <si>
    <t xml:space="preserve">V PARAHAEM K55 AS</t>
  </si>
  <si>
    <t xml:space="preserve">R671931</t>
  </si>
  <si>
    <t xml:space="preserve">VIBRIO PARAHAEM K56</t>
  </si>
  <si>
    <t xml:space="preserve">R671934</t>
  </si>
  <si>
    <t xml:space="preserve">SALMONELLA PHASE H-z4</t>
  </si>
  <si>
    <t xml:space="preserve">R671958</t>
  </si>
  <si>
    <t xml:space="preserve">SALMONELLA PHASE H-Z29 83G-RM</t>
  </si>
  <si>
    <t xml:space="preserve">R671969</t>
  </si>
  <si>
    <t xml:space="preserve">CAMPY GROUP A AS 2ML</t>
  </si>
  <si>
    <t xml:space="preserve">R672080</t>
  </si>
  <si>
    <t xml:space="preserve">WIDAL AG SET</t>
  </si>
  <si>
    <t xml:space="preserve">R674535</t>
  </si>
  <si>
    <t xml:space="preserve">V PARAHAEM K12 AS</t>
  </si>
  <si>
    <t xml:space="preserve">R674999</t>
  </si>
  <si>
    <t xml:space="preserve">SHIGELLA FLEX GROUP (3)4</t>
  </si>
  <si>
    <t xml:space="preserve">R679002</t>
  </si>
  <si>
    <t xml:space="preserve">SHIGELLA FLEX TYPE I</t>
  </si>
  <si>
    <t xml:space="preserve">R679005</t>
  </si>
  <si>
    <t xml:space="preserve">SALMONELLA AS H-L 83G-RM</t>
  </si>
  <si>
    <t xml:space="preserve">R679009</t>
  </si>
  <si>
    <t xml:space="preserve">E. COLI AS 086A 83G</t>
  </si>
  <si>
    <t xml:space="preserve">R679012</t>
  </si>
  <si>
    <t xml:space="preserve">SALMONELLA AS H-r (5ML) 83 GRM</t>
  </si>
  <si>
    <t xml:space="preserve">R679016</t>
  </si>
  <si>
    <t xml:space="preserve">E. COLI AS POLY 1</t>
  </si>
  <si>
    <t xml:space="preserve">R679019</t>
  </si>
  <si>
    <t xml:space="preserve">SHIGELLA FLEX TYPE II</t>
  </si>
  <si>
    <t xml:space="preserve">R679023</t>
  </si>
  <si>
    <t xml:space="preserve">E. COLI AS POLY 2</t>
  </si>
  <si>
    <t xml:space="preserve">R679026</t>
  </si>
  <si>
    <t xml:space="preserve">SHIGELLA FLEX TYPE III</t>
  </si>
  <si>
    <t xml:space="preserve">R679029</t>
  </si>
  <si>
    <t xml:space="preserve">SALMONELLA AS H-Y 83 G-RM</t>
  </si>
  <si>
    <t xml:space="preserve">R679030</t>
  </si>
  <si>
    <t xml:space="preserve">E. COLI AS POLY 3</t>
  </si>
  <si>
    <t xml:space="preserve">R679033</t>
  </si>
  <si>
    <t xml:space="preserve">SHIGELLA FLEX TYPE IV</t>
  </si>
  <si>
    <t xml:space="preserve">R679036</t>
  </si>
  <si>
    <t xml:space="preserve">SALMONELLA AS H-e n 83G</t>
  </si>
  <si>
    <t xml:space="preserve">R679040</t>
  </si>
  <si>
    <t xml:space="preserve">SHIGELLA FLEX TYPE V</t>
  </si>
  <si>
    <t xml:space="preserve">R679043</t>
  </si>
  <si>
    <t xml:space="preserve">SALMONELLA AS H-1 83G</t>
  </si>
  <si>
    <t xml:space="preserve">R679047</t>
  </si>
  <si>
    <t xml:space="preserve">E. COLI AS POLY 4</t>
  </si>
  <si>
    <t xml:space="preserve">R679050</t>
  </si>
  <si>
    <t xml:space="preserve">SALMONELLA AS Hz 83G-RM</t>
  </si>
  <si>
    <t xml:space="preserve">R679054</t>
  </si>
  <si>
    <t xml:space="preserve">E. COLI POLYVALENT 5</t>
  </si>
  <si>
    <t xml:space="preserve">R679057</t>
  </si>
  <si>
    <t xml:space="preserve">SHIGELLA FLEX GROUP 6</t>
  </si>
  <si>
    <t xml:space="preserve">R679061</t>
  </si>
  <si>
    <t xml:space="preserve">E. COLI AS POLYVALENT 6</t>
  </si>
  <si>
    <t xml:space="preserve">R679064</t>
  </si>
  <si>
    <t xml:space="preserve">SHIGELLA FLEX TYPE VI</t>
  </si>
  <si>
    <t xml:space="preserve">R679067</t>
  </si>
  <si>
    <t xml:space="preserve">SALMONELLA AS H-z4 83G</t>
  </si>
  <si>
    <t xml:space="preserve">R679071</t>
  </si>
  <si>
    <t xml:space="preserve">SHIGELLA FLEX GROUP 7(8)</t>
  </si>
  <si>
    <t xml:space="preserve">R679074</t>
  </si>
  <si>
    <t xml:space="preserve">SALMONELLA AS H-z10 83G</t>
  </si>
  <si>
    <t xml:space="preserve">R679078</t>
  </si>
  <si>
    <t xml:space="preserve">E. COLI AS POLY 7</t>
  </si>
  <si>
    <t xml:space="preserve">R679081</t>
  </si>
  <si>
    <t xml:space="preserve">SALMONELLA H-z 29 AS 83G</t>
  </si>
  <si>
    <t xml:space="preserve">R679085</t>
  </si>
  <si>
    <t xml:space="preserve">E. COLI AS POLY 8</t>
  </si>
  <si>
    <t xml:space="preserve">R679088</t>
  </si>
  <si>
    <t xml:space="preserve">SHIGELLA FLEX POLY B</t>
  </si>
  <si>
    <t xml:space="preserve">R679092</t>
  </si>
  <si>
    <t xml:space="preserve">V. CHOLERAE AS</t>
  </si>
  <si>
    <t xml:space="preserve">R679095</t>
  </si>
  <si>
    <t xml:space="preserve">SHIG BOYDII TYPE 1</t>
  </si>
  <si>
    <t xml:space="preserve">R679098</t>
  </si>
  <si>
    <t xml:space="preserve">SALMONELLA H-v AS 83G-RM</t>
  </si>
  <si>
    <t xml:space="preserve">R679101</t>
  </si>
  <si>
    <t xml:space="preserve">SHIG BOYDII TYPE 10</t>
  </si>
  <si>
    <t xml:space="preserve">R679104</t>
  </si>
  <si>
    <t xml:space="preserve">SALMONELLA H-w AS</t>
  </si>
  <si>
    <t xml:space="preserve">R679111</t>
  </si>
  <si>
    <t xml:space="preserve">SALMONELLA AS H-z 13 83G</t>
  </si>
  <si>
    <t xml:space="preserve">R679118</t>
  </si>
  <si>
    <t xml:space="preserve">SHIG BOYDII TYPE 11</t>
  </si>
  <si>
    <t xml:space="preserve">R679125</t>
  </si>
  <si>
    <t xml:space="preserve">SHIG BOYDII TYPE 12</t>
  </si>
  <si>
    <t xml:space="preserve">R679128</t>
  </si>
  <si>
    <t xml:space="preserve">SALMONELLA H AS Z28 83G</t>
  </si>
  <si>
    <t xml:space="preserve">R679132</t>
  </si>
  <si>
    <t xml:space="preserve">SHIG BOYDII TYPE 13</t>
  </si>
  <si>
    <t xml:space="preserve">R679135</t>
  </si>
  <si>
    <t xml:space="preserve">SALMONELLA AS H-2 83G</t>
  </si>
  <si>
    <t xml:space="preserve">R679142</t>
  </si>
  <si>
    <t xml:space="preserve">SALMONELLA AS H-5 83G</t>
  </si>
  <si>
    <t xml:space="preserve">R679149</t>
  </si>
  <si>
    <t xml:space="preserve">SHIG BOYDII TYPE 14</t>
  </si>
  <si>
    <t xml:space="preserve">R679156</t>
  </si>
  <si>
    <t xml:space="preserve">SHIG BOYDII TYPE 15</t>
  </si>
  <si>
    <t xml:space="preserve">R679159</t>
  </si>
  <si>
    <t xml:space="preserve">SALMONELLA AS H-6 83G</t>
  </si>
  <si>
    <t xml:space="preserve">R679163</t>
  </si>
  <si>
    <t xml:space="preserve">SHIG BOYDII TYPE 16</t>
  </si>
  <si>
    <t xml:space="preserve">R679166</t>
  </si>
  <si>
    <t xml:space="preserve">SALMONELLA AS H7 83G</t>
  </si>
  <si>
    <t xml:space="preserve">R679170</t>
  </si>
  <si>
    <t xml:space="preserve">SHIG BOYDII TYPE 17</t>
  </si>
  <si>
    <t xml:space="preserve">R679173</t>
  </si>
  <si>
    <t xml:space="preserve">SALMONELLA AS H-Z6 83G</t>
  </si>
  <si>
    <t xml:space="preserve">R679180</t>
  </si>
  <si>
    <t xml:space="preserve">SALMONELLA H-f AS 83G</t>
  </si>
  <si>
    <t xml:space="preserve">R679187</t>
  </si>
  <si>
    <t xml:space="preserve">SHIG BOYDII TYPE 18</t>
  </si>
  <si>
    <t xml:space="preserve">R679194</t>
  </si>
  <si>
    <t xml:space="preserve">SHIG BOYDII POLY C1</t>
  </si>
  <si>
    <t xml:space="preserve">R679197</t>
  </si>
  <si>
    <t xml:space="preserve">SALMONELLA AS H-m 83G</t>
  </si>
  <si>
    <t xml:space="preserve">R679200</t>
  </si>
  <si>
    <t xml:space="preserve">SHIG BOYDII TYPE 2</t>
  </si>
  <si>
    <t xml:space="preserve">R679203</t>
  </si>
  <si>
    <t xml:space="preserve">SALMONELLA AS H-p 83G</t>
  </si>
  <si>
    <t xml:space="preserve">R679210</t>
  </si>
  <si>
    <t xml:space="preserve">SALMONELLA H-q AS 83G</t>
  </si>
  <si>
    <t xml:space="preserve">R679217</t>
  </si>
  <si>
    <t xml:space="preserve">SHIG BOYDII POLY C2</t>
  </si>
  <si>
    <t xml:space="preserve">R679224</t>
  </si>
  <si>
    <t xml:space="preserve">SHIG BOYDII TYPE 3</t>
  </si>
  <si>
    <t xml:space="preserve">R679227</t>
  </si>
  <si>
    <t xml:space="preserve">SALMONELLA AS Hs 83G-RM</t>
  </si>
  <si>
    <t xml:space="preserve">R679231</t>
  </si>
  <si>
    <t xml:space="preserve">SHIGELLA AS POLY C 3 83G-NB</t>
  </si>
  <si>
    <t xml:space="preserve">R679234</t>
  </si>
  <si>
    <t xml:space="preserve">SALMONELLA AS H-t 83G</t>
  </si>
  <si>
    <t xml:space="preserve">R679241</t>
  </si>
  <si>
    <t xml:space="preserve">SALMONELLA AS H-u 83G</t>
  </si>
  <si>
    <t xml:space="preserve">R679248</t>
  </si>
  <si>
    <t xml:space="preserve">S. BOYDII AS 4</t>
  </si>
  <si>
    <t xml:space="preserve">R679255</t>
  </si>
  <si>
    <t xml:space="preserve">S. BOYDII AS 5</t>
  </si>
  <si>
    <t xml:space="preserve">R679258</t>
  </si>
  <si>
    <t xml:space="preserve">SALMONELLA AS H-z23 83G</t>
  </si>
  <si>
    <t xml:space="preserve">R679262</t>
  </si>
  <si>
    <t xml:space="preserve">S. BOYDII AS 6</t>
  </si>
  <si>
    <t xml:space="preserve">R679265</t>
  </si>
  <si>
    <t xml:space="preserve">SALMONELLA AS H-z24 83G</t>
  </si>
  <si>
    <t xml:space="preserve">R679272</t>
  </si>
  <si>
    <t xml:space="preserve">SALMONELLA AS H-z32 83G</t>
  </si>
  <si>
    <t xml:space="preserve">R679279</t>
  </si>
  <si>
    <t xml:space="preserve">S. BOYDII AS 7</t>
  </si>
  <si>
    <t xml:space="preserve">R679286</t>
  </si>
  <si>
    <t xml:space="preserve">S. BOYDII AS 8</t>
  </si>
  <si>
    <t xml:space="preserve">R679289</t>
  </si>
  <si>
    <t xml:space="preserve">SALMONELLA AS H-X 83G</t>
  </si>
  <si>
    <t xml:space="preserve">R679293</t>
  </si>
  <si>
    <t xml:space="preserve">S. BOYDII AS 9</t>
  </si>
  <si>
    <t xml:space="preserve">R679296</t>
  </si>
  <si>
    <t xml:space="preserve">SALMONELLA AS H-Z15 83G</t>
  </si>
  <si>
    <t xml:space="preserve">R679302</t>
  </si>
  <si>
    <t xml:space="preserve">SALMONELLA GR 1319 AS</t>
  </si>
  <si>
    <t xml:space="preserve">R679309</t>
  </si>
  <si>
    <t xml:space="preserve">SHIGELLA BOYDII POLY C</t>
  </si>
  <si>
    <t xml:space="preserve">R679316</t>
  </si>
  <si>
    <t xml:space="preserve">S. SONNEI PHASE 1 AS.</t>
  </si>
  <si>
    <t xml:space="preserve">R679319</t>
  </si>
  <si>
    <t xml:space="preserve">SALMONELLA GROUP 011 AS</t>
  </si>
  <si>
    <t xml:space="preserve">R679323</t>
  </si>
  <si>
    <t xml:space="preserve">S. SONNEI PHASE 2 AS.</t>
  </si>
  <si>
    <t xml:space="preserve">R679326</t>
  </si>
  <si>
    <t xml:space="preserve">SALMONELLA GROUP 013 AS</t>
  </si>
  <si>
    <t xml:space="preserve">R679330</t>
  </si>
  <si>
    <t xml:space="preserve">SHIGELLA SONNEI POLY D</t>
  </si>
  <si>
    <t xml:space="preserve">R679333</t>
  </si>
  <si>
    <t xml:space="preserve">SALMONELLA AS 016 83G RM</t>
  </si>
  <si>
    <t xml:space="preserve">R679340</t>
  </si>
  <si>
    <t xml:space="preserve">SALMONELLA G 018 AS</t>
  </si>
  <si>
    <t xml:space="preserve">R679347</t>
  </si>
  <si>
    <t xml:space="preserve">E.COLI SET 1</t>
  </si>
  <si>
    <t xml:space="preserve">R679354</t>
  </si>
  <si>
    <t xml:space="preserve">E.COLI AS SET 2</t>
  </si>
  <si>
    <t xml:space="preserve">R679361</t>
  </si>
  <si>
    <t xml:space="preserve">E. COLI AS H-10</t>
  </si>
  <si>
    <t xml:space="preserve">R679364</t>
  </si>
  <si>
    <t xml:space="preserve">SALMONELLA AS 02 2 ML</t>
  </si>
  <si>
    <t xml:space="preserve">R679371</t>
  </si>
  <si>
    <t xml:space="preserve">SALMONELLA AS 021</t>
  </si>
  <si>
    <t xml:space="preserve">R679378</t>
  </si>
  <si>
    <t xml:space="preserve">E.COLI AS H-11 5 ML</t>
  </si>
  <si>
    <t xml:space="preserve">R679385</t>
  </si>
  <si>
    <t xml:space="preserve">E.COLI AS H12</t>
  </si>
  <si>
    <t xml:space="preserve">R679388</t>
  </si>
  <si>
    <t xml:space="preserve">SALMONELLA AS 03 10 2</t>
  </si>
  <si>
    <t xml:space="preserve">R679392</t>
  </si>
  <si>
    <t xml:space="preserve">E. COLI AS H-16 83G-NA</t>
  </si>
  <si>
    <t xml:space="preserve">R679395</t>
  </si>
  <si>
    <t xml:space="preserve">SALMONELLA AS 035 2ML</t>
  </si>
  <si>
    <t xml:space="preserve">R679401</t>
  </si>
  <si>
    <t xml:space="preserve">SALMONELLA AS O4</t>
  </si>
  <si>
    <t xml:space="preserve">R679408</t>
  </si>
  <si>
    <t xml:space="preserve">E.COLI AS H-18 83G</t>
  </si>
  <si>
    <t xml:space="preserve">R679415</t>
  </si>
  <si>
    <t xml:space="preserve">E.COLI AS H19</t>
  </si>
  <si>
    <t xml:space="preserve">R679418</t>
  </si>
  <si>
    <t xml:space="preserve">SALMONELLA GROUP 06 14 AS</t>
  </si>
  <si>
    <t xml:space="preserve">R679422</t>
  </si>
  <si>
    <t xml:space="preserve">E.COLI AS H-2 5 ML 83G-NA</t>
  </si>
  <si>
    <t xml:space="preserve">R679425</t>
  </si>
  <si>
    <t xml:space="preserve">SALMONELLA AS 07</t>
  </si>
  <si>
    <t xml:space="preserve">R679432</t>
  </si>
  <si>
    <t xml:space="preserve">SALMONELLA GROUP O8</t>
  </si>
  <si>
    <t xml:space="preserve">R679445</t>
  </si>
  <si>
    <t xml:space="preserve">SALMONELLA H-RAPID-1 83G-RM</t>
  </si>
  <si>
    <t xml:space="preserve">R679446</t>
  </si>
  <si>
    <t xml:space="preserve">E.COLI AS H21 83G-NA</t>
  </si>
  <si>
    <t xml:space="preserve">R679449</t>
  </si>
  <si>
    <t xml:space="preserve">SALMONELLA GROUP 09 AS 83G-RM</t>
  </si>
  <si>
    <t xml:space="preserve">R679456</t>
  </si>
  <si>
    <t xml:space="preserve">SALMONELLA AS 09 46 83G-RM</t>
  </si>
  <si>
    <t xml:space="preserve">R679460</t>
  </si>
  <si>
    <t xml:space="preserve">E. COLI AS H-28 5 ML.</t>
  </si>
  <si>
    <t xml:space="preserve">R679463</t>
  </si>
  <si>
    <t xml:space="preserve">SALMONELLA AS POLY O</t>
  </si>
  <si>
    <t xml:space="preserve">R679465</t>
  </si>
  <si>
    <t xml:space="preserve">SALMONELLA AS H-b</t>
  </si>
  <si>
    <t xml:space="preserve">R679470</t>
  </si>
  <si>
    <t xml:space="preserve">SALMONELLA Vi</t>
  </si>
  <si>
    <t xml:space="preserve">R679476</t>
  </si>
  <si>
    <t xml:space="preserve">SALMONELLA POLY A-S 83G-RM</t>
  </si>
  <si>
    <t xml:space="preserve">R679477</t>
  </si>
  <si>
    <t xml:space="preserve">E. COLI AS H-34 5 ML</t>
  </si>
  <si>
    <t xml:space="preserve">R679483</t>
  </si>
  <si>
    <t xml:space="preserve">SALMONELLA POLY.A-G 83G-RM</t>
  </si>
  <si>
    <t xml:space="preserve">R679487</t>
  </si>
  <si>
    <t xml:space="preserve">VIBRIO CHOLERAE 'BENGAL' 0139</t>
  </si>
  <si>
    <t xml:space="preserve">R679500</t>
  </si>
  <si>
    <t xml:space="preserve">LISTERIA AS H H-AB</t>
  </si>
  <si>
    <t xml:space="preserve">R679512</t>
  </si>
  <si>
    <t xml:space="preserve">SALMONELLA AS H-G</t>
  </si>
  <si>
    <t xml:space="preserve">R679519</t>
  </si>
  <si>
    <t xml:space="preserve">SALMONELLA H-i 2ML</t>
  </si>
  <si>
    <t xml:space="preserve">R679520</t>
  </si>
  <si>
    <t xml:space="preserve">SALMONELLA AS H-E COMPLEX</t>
  </si>
  <si>
    <t xml:space="preserve">R679526</t>
  </si>
  <si>
    <t xml:space="preserve">SALMONELLA AS H-K 2 ML</t>
  </si>
  <si>
    <t xml:space="preserve">R679531</t>
  </si>
  <si>
    <t xml:space="preserve">LISTERIA AS 0 I 83G-SH</t>
  </si>
  <si>
    <t xml:space="preserve">R679540</t>
  </si>
  <si>
    <t xml:space="preserve">SALMONELLA H-R AS</t>
  </si>
  <si>
    <t xml:space="preserve">R679548</t>
  </si>
  <si>
    <t xml:space="preserve">LISTERIA AS 0 I/11 83G-SH</t>
  </si>
  <si>
    <t xml:space="preserve">R679552</t>
  </si>
  <si>
    <t xml:space="preserve">E. COLI H-6</t>
  </si>
  <si>
    <t xml:space="preserve">R679555</t>
  </si>
  <si>
    <t xml:space="preserve">LISTERIA ANTISERA AS O IV 83G</t>
  </si>
  <si>
    <t xml:space="preserve">R679562</t>
  </si>
  <si>
    <t xml:space="preserve">LISTERIA AS 0 V/VI 83G-SH</t>
  </si>
  <si>
    <t xml:space="preserve">R679569</t>
  </si>
  <si>
    <t xml:space="preserve">E. COLI AS H-7 83G</t>
  </si>
  <si>
    <t xml:space="preserve">R679583</t>
  </si>
  <si>
    <t xml:space="preserve">E. COLI 01</t>
  </si>
  <si>
    <t xml:space="preserve">R679590</t>
  </si>
  <si>
    <t xml:space="preserve">E. COLI 0111</t>
  </si>
  <si>
    <t xml:space="preserve">R679606</t>
  </si>
  <si>
    <t xml:space="preserve">E. COLI AS 0112 AC</t>
  </si>
  <si>
    <t xml:space="preserve">R679613</t>
  </si>
  <si>
    <t xml:space="preserve">E. COLI 0114 AS</t>
  </si>
  <si>
    <t xml:space="preserve">R679616</t>
  </si>
  <si>
    <t xml:space="preserve">LISTERIA AS SET 83G-SH</t>
  </si>
  <si>
    <t xml:space="preserve">R679620</t>
  </si>
  <si>
    <t xml:space="preserve">E. COLI AS 0115</t>
  </si>
  <si>
    <t xml:space="preserve">R679623</t>
  </si>
  <si>
    <t xml:space="preserve">LEGIONELLA GRP1-6 AS</t>
  </si>
  <si>
    <t xml:space="preserve">R679625</t>
  </si>
  <si>
    <t xml:space="preserve">R679632</t>
  </si>
  <si>
    <t xml:space="preserve">SALMONELLA H-5 AS</t>
  </si>
  <si>
    <t xml:space="preserve">R679637</t>
  </si>
  <si>
    <t xml:space="preserve">E. COLI 0119 AS</t>
  </si>
  <si>
    <t xml:space="preserve">R679649</t>
  </si>
  <si>
    <t xml:space="preserve">R679657</t>
  </si>
  <si>
    <t xml:space="preserve">SALMONELLA AS POLY 01</t>
  </si>
  <si>
    <t xml:space="preserve">R679663</t>
  </si>
  <si>
    <t xml:space="preserve">SALMONELLA H-z6</t>
  </si>
  <si>
    <t xml:space="preserve">R679668</t>
  </si>
  <si>
    <t xml:space="preserve">E. COLI 0126 AS</t>
  </si>
  <si>
    <t xml:space="preserve">R679675</t>
  </si>
  <si>
    <t xml:space="preserve">E. COLI AS 0127A</t>
  </si>
  <si>
    <t xml:space="preserve">R679682</t>
  </si>
  <si>
    <t xml:space="preserve">E. COLI AS O128-</t>
  </si>
  <si>
    <t xml:space="preserve">R679687</t>
  </si>
  <si>
    <t xml:space="preserve">SALMONELLA AS H-M 2 ML</t>
  </si>
  <si>
    <t xml:space="preserve">R679688</t>
  </si>
  <si>
    <t xml:space="preserve">H.INFLUENZAE AS SET</t>
  </si>
  <si>
    <t xml:space="preserve">R679694</t>
  </si>
  <si>
    <t xml:space="preserve">R679695</t>
  </si>
  <si>
    <t xml:space="preserve">HAEMOPHILUS INFLUENZAE AS A</t>
  </si>
  <si>
    <t xml:space="preserve">R679701</t>
  </si>
  <si>
    <t xml:space="preserve">H.INFLUENZAE TYPE B AS.83G-SQ</t>
  </si>
  <si>
    <t xml:space="preserve">R679702</t>
  </si>
  <si>
    <t xml:space="preserve">E. COLI AS 0142</t>
  </si>
  <si>
    <t xml:space="preserve">R679712</t>
  </si>
  <si>
    <t xml:space="preserve">E. COLI AS 0143</t>
  </si>
  <si>
    <t xml:space="preserve">R679717</t>
  </si>
  <si>
    <t xml:space="preserve">SALMONELLA AS H-s 83G</t>
  </si>
  <si>
    <t xml:space="preserve">R679718</t>
  </si>
  <si>
    <t xml:space="preserve">H.INFLUENZAE C AS</t>
  </si>
  <si>
    <t xml:space="preserve">R679724</t>
  </si>
  <si>
    <t xml:space="preserve">R679725</t>
  </si>
  <si>
    <t xml:space="preserve">HAEM.INFLUENZAE TYPE D 83G-SQ</t>
  </si>
  <si>
    <t xml:space="preserve">R679732</t>
  </si>
  <si>
    <t xml:space="preserve">HAEMOPH.INFLUENZA AS e 83G-SQ</t>
  </si>
  <si>
    <t xml:space="preserve">R679736</t>
  </si>
  <si>
    <t xml:space="preserve">E. COLI AS 0146</t>
  </si>
  <si>
    <t xml:space="preserve">R679746</t>
  </si>
  <si>
    <t xml:space="preserve">LEGIONELLA PNEUMO GRP 1</t>
  </si>
  <si>
    <t xml:space="preserve">R679749</t>
  </si>
  <si>
    <t xml:space="preserve">H.INFLUENZAE TYPE F 83G-SQ</t>
  </si>
  <si>
    <t xml:space="preserve">R679750</t>
  </si>
  <si>
    <t xml:space="preserve">E. COLI AS 015</t>
  </si>
  <si>
    <t xml:space="preserve">R679753</t>
  </si>
  <si>
    <t xml:space="preserve">LEGIONELLA PNEUMO GRP 2</t>
  </si>
  <si>
    <t xml:space="preserve">R679756</t>
  </si>
  <si>
    <t xml:space="preserve">Y.ENTEROCOLITICA AS SET/5</t>
  </si>
  <si>
    <t xml:space="preserve">R679760</t>
  </si>
  <si>
    <t xml:space="preserve">LEGIONELLA PNEUMO GRP 3</t>
  </si>
  <si>
    <t xml:space="preserve">R679762</t>
  </si>
  <si>
    <t xml:space="preserve">SALMONELLA H-x AS</t>
  </si>
  <si>
    <t xml:space="preserve">R679763</t>
  </si>
  <si>
    <t xml:space="preserve">Y.ENTEROCOLITICA AS 0102</t>
  </si>
  <si>
    <t xml:space="preserve">R679770</t>
  </si>
  <si>
    <t xml:space="preserve">Y.ENTEROCOLITICA AS 03</t>
  </si>
  <si>
    <t xml:space="preserve">R679774</t>
  </si>
  <si>
    <t xml:space="preserve">E. COLI 0152</t>
  </si>
  <si>
    <t xml:space="preserve">R679777</t>
  </si>
  <si>
    <t xml:space="preserve">LEGIONELLA PNEUMO GRP 4</t>
  </si>
  <si>
    <t xml:space="preserve">R679781</t>
  </si>
  <si>
    <t xml:space="preserve">E. COLI AS 0153 83G</t>
  </si>
  <si>
    <t xml:space="preserve">R679784</t>
  </si>
  <si>
    <t xml:space="preserve">LEGIONELLA PNEUMO GRP 5</t>
  </si>
  <si>
    <t xml:space="preserve">R679786</t>
  </si>
  <si>
    <t xml:space="preserve">SALMONELLA H-Z 10 AS</t>
  </si>
  <si>
    <t xml:space="preserve">R679791</t>
  </si>
  <si>
    <t xml:space="preserve">LEGIONELLA PNEUMO GRP 6</t>
  </si>
  <si>
    <t xml:space="preserve">R679794</t>
  </si>
  <si>
    <t xml:space="preserve">Y.ENTEROCOLITICA AS 08</t>
  </si>
  <si>
    <t xml:space="preserve">R679798</t>
  </si>
  <si>
    <t xml:space="preserve">E. COLI AS 0157</t>
  </si>
  <si>
    <t xml:space="preserve">R679800</t>
  </si>
  <si>
    <t xml:space="preserve">Y.ENTEROCOLITICA AS 09</t>
  </si>
  <si>
    <t xml:space="preserve">R679817</t>
  </si>
  <si>
    <t xml:space="preserve">VIBRIO CHOLERAE ANTISERA SET-3</t>
  </si>
  <si>
    <t xml:space="preserve">R679821</t>
  </si>
  <si>
    <t xml:space="preserve">SHIGELLA AS SET 1</t>
  </si>
  <si>
    <t xml:space="preserve">R679824</t>
  </si>
  <si>
    <t xml:space="preserve">VIBRIO CHOLERAE INABA</t>
  </si>
  <si>
    <t xml:space="preserve">R679831</t>
  </si>
  <si>
    <t xml:space="preserve">VIBRIO CHOLERAE POLYVALENT</t>
  </si>
  <si>
    <t xml:space="preserve">R679838</t>
  </si>
  <si>
    <t xml:space="preserve">SHIGELLA AS SET 2</t>
  </si>
  <si>
    <t xml:space="preserve">R679845</t>
  </si>
  <si>
    <t xml:space="preserve">SHIGELLA AS SET 3</t>
  </si>
  <si>
    <t xml:space="preserve">R679848</t>
  </si>
  <si>
    <t xml:space="preserve">VIBRIO CHOLERA OGAWA</t>
  </si>
  <si>
    <t xml:space="preserve">R679852</t>
  </si>
  <si>
    <t xml:space="preserve">S. DYSENTERIAE AS 1</t>
  </si>
  <si>
    <t xml:space="preserve">R679855</t>
  </si>
  <si>
    <t xml:space="preserve">SALMONELLA AS SET 1</t>
  </si>
  <si>
    <t xml:space="preserve">R679862</t>
  </si>
  <si>
    <t xml:space="preserve">SALMONELLA AS SET 2</t>
  </si>
  <si>
    <t xml:space="preserve">R679867</t>
  </si>
  <si>
    <t xml:space="preserve">SALMONELLA OMNIVALENT ANTISERA</t>
  </si>
  <si>
    <t xml:space="preserve">R679869</t>
  </si>
  <si>
    <t xml:space="preserve">S. DYSENTERIAE AS 10</t>
  </si>
  <si>
    <t xml:space="preserve">R679873</t>
  </si>
  <si>
    <t xml:space="preserve">E. COLI 018 AS 83G-NA</t>
  </si>
  <si>
    <t xml:space="preserve">R679875</t>
  </si>
  <si>
    <t xml:space="preserve">SALMONELLA 06 ANTISERA 83G</t>
  </si>
  <si>
    <t xml:space="preserve">R679876</t>
  </si>
  <si>
    <t xml:space="preserve">S. DYSENTERIAE AS 11</t>
  </si>
  <si>
    <t xml:space="preserve">R679878</t>
  </si>
  <si>
    <t xml:space="preserve">Y.ENTEROCOLITICA AS 05</t>
  </si>
  <si>
    <t xml:space="preserve">R679879</t>
  </si>
  <si>
    <t xml:space="preserve">SALMONELLA AS SET 3</t>
  </si>
  <si>
    <t xml:space="preserve">R679880</t>
  </si>
  <si>
    <t xml:space="preserve">E. COLI ANTISERA 020 5 ML</t>
  </si>
  <si>
    <t xml:space="preserve">R679883</t>
  </si>
  <si>
    <t xml:space="preserve">S. DYSENTERIAE AS 12</t>
  </si>
  <si>
    <t xml:space="preserve">R679886</t>
  </si>
  <si>
    <t xml:space="preserve">SALMONELLA AS SET 4</t>
  </si>
  <si>
    <t xml:space="preserve">R679890</t>
  </si>
  <si>
    <t xml:space="preserve">S. DYSENTERIAE POLY A1</t>
  </si>
  <si>
    <t xml:space="preserve">R679893</t>
  </si>
  <si>
    <t xml:space="preserve">SALMONELLA AS SET 5</t>
  </si>
  <si>
    <t xml:space="preserve">R679897</t>
  </si>
  <si>
    <t xml:space="preserve">E. COLI AS 025 AS</t>
  </si>
  <si>
    <t xml:space="preserve">R679899</t>
  </si>
  <si>
    <t xml:space="preserve">SALMONELLA AS 0-39</t>
  </si>
  <si>
    <t xml:space="preserve">R679903</t>
  </si>
  <si>
    <t xml:space="preserve">E. COLI AS O26</t>
  </si>
  <si>
    <t xml:space="preserve">R679906</t>
  </si>
  <si>
    <t xml:space="preserve">S. DYSENTERIAE AS 2</t>
  </si>
  <si>
    <t xml:space="preserve">R679909</t>
  </si>
  <si>
    <t xml:space="preserve">SALMONELLA AS SET 6</t>
  </si>
  <si>
    <t xml:space="preserve">R679910</t>
  </si>
  <si>
    <t xml:space="preserve">E. COLI AS 0272 ML</t>
  </si>
  <si>
    <t xml:space="preserve">R679913</t>
  </si>
  <si>
    <t xml:space="preserve">S. DYSENTERIAE AS 3</t>
  </si>
  <si>
    <t xml:space="preserve">R679916</t>
  </si>
  <si>
    <t xml:space="preserve">SALMONELLA AS SET 7</t>
  </si>
  <si>
    <t xml:space="preserve">R679920</t>
  </si>
  <si>
    <t xml:space="preserve">S. DYSENTERIAE AS 4</t>
  </si>
  <si>
    <t xml:space="preserve">R679923</t>
  </si>
  <si>
    <t xml:space="preserve">SALMONELLA AS H-A 23</t>
  </si>
  <si>
    <t xml:space="preserve">R679930</t>
  </si>
  <si>
    <t xml:space="preserve">SALMONELLA H-B 5ML</t>
  </si>
  <si>
    <t xml:space="preserve">R679937</t>
  </si>
  <si>
    <t xml:space="preserve">S. DYSENTERIAE AS 5</t>
  </si>
  <si>
    <t xml:space="preserve">R679941</t>
  </si>
  <si>
    <t xml:space="preserve">E. COLI AS 044</t>
  </si>
  <si>
    <t xml:space="preserve">R679944</t>
  </si>
  <si>
    <t xml:space="preserve">S. DYSENTERIAE AS 6</t>
  </si>
  <si>
    <t xml:space="preserve">R679947</t>
  </si>
  <si>
    <t xml:space="preserve">SALMONELLA AS H-C</t>
  </si>
  <si>
    <t xml:space="preserve">R679951</t>
  </si>
  <si>
    <t xml:space="preserve">S. DYSENTERIAE AS 7</t>
  </si>
  <si>
    <t xml:space="preserve">R679954</t>
  </si>
  <si>
    <t xml:space="preserve">SALMONELLA AS H-d 83G</t>
  </si>
  <si>
    <t xml:space="preserve">R679958</t>
  </si>
  <si>
    <t xml:space="preserve">E. COLI 055 AS 83G</t>
  </si>
  <si>
    <t xml:space="preserve">R679961</t>
  </si>
  <si>
    <t xml:space="preserve">SALMONELLA AS H-e h 83G</t>
  </si>
  <si>
    <t xml:space="preserve">R679965</t>
  </si>
  <si>
    <t xml:space="preserve">E. COLI 06 AS</t>
  </si>
  <si>
    <t xml:space="preserve">R679968</t>
  </si>
  <si>
    <t xml:space="preserve">S. DYSENTERIAE AS 8</t>
  </si>
  <si>
    <t xml:space="preserve">R679972</t>
  </si>
  <si>
    <t xml:space="preserve">E. COLI 063 ANTISERA</t>
  </si>
  <si>
    <t xml:space="preserve">R679975</t>
  </si>
  <si>
    <t xml:space="preserve">S. DYSENTERIAE AS 9</t>
  </si>
  <si>
    <t xml:space="preserve">R679978</t>
  </si>
  <si>
    <t xml:space="preserve">SAL FLAGELLA T H-G 83G</t>
  </si>
  <si>
    <t xml:space="preserve">R679982</t>
  </si>
  <si>
    <t xml:space="preserve">S. DYSENTERIAE POLY A</t>
  </si>
  <si>
    <t xml:space="preserve">R679985</t>
  </si>
  <si>
    <t xml:space="preserve">SALMONELLA AS H-I</t>
  </si>
  <si>
    <t xml:space="preserve">R679989</t>
  </si>
  <si>
    <t xml:space="preserve">E. COLI AS 078</t>
  </si>
  <si>
    <t xml:space="preserve">R679992</t>
  </si>
  <si>
    <t xml:space="preserve">SALMONELLA AS H-K 83G</t>
  </si>
  <si>
    <t xml:space="preserve">R679996</t>
  </si>
  <si>
    <t xml:space="preserve">E. COLI AS 08 2 ML</t>
  </si>
  <si>
    <t xml:space="preserve">R681001</t>
  </si>
  <si>
    <t xml:space="preserve">PK/20 MITSUBISHI PACK-ANAERO</t>
  </si>
  <si>
    <t xml:space="preserve">R681005</t>
  </si>
  <si>
    <t xml:space="preserve">PK/20 MITSUB PACK-MICROAERO</t>
  </si>
  <si>
    <t xml:space="preserve">R681007</t>
  </si>
  <si>
    <t xml:space="preserve">PK/20 MITSUBISHI PACK-CO2</t>
  </si>
  <si>
    <t xml:space="preserve">R682001</t>
  </si>
  <si>
    <t xml:space="preserve">PK/20 MITSUBISHI POUCH-ANAERO</t>
  </si>
  <si>
    <t xml:space="preserve">R682005</t>
  </si>
  <si>
    <t xml:space="preserve">PK/20 MITSUB POUCH-MICROAERO</t>
  </si>
  <si>
    <t xml:space="preserve">R682007</t>
  </si>
  <si>
    <t xml:space="preserve">PK/20 MITSUBISHI POUCH-CO2</t>
  </si>
  <si>
    <t xml:space="preserve">R682015</t>
  </si>
  <si>
    <t xml:space="preserve">PK/20 MITSUBISHI POUCH-KEEP</t>
  </si>
  <si>
    <t xml:space="preserve">R683001</t>
  </si>
  <si>
    <t xml:space="preserve">PK/25 MITSUBISHI INDICATOR</t>
  </si>
  <si>
    <t xml:space="preserve">R684004</t>
  </si>
  <si>
    <t xml:space="preserve">MITSUBISHI 0.4L ANAEROPACK JAR</t>
  </si>
  <si>
    <t xml:space="preserve">R685007</t>
  </si>
  <si>
    <t xml:space="preserve">MITSUISHI 0.4L JAR BODY</t>
  </si>
  <si>
    <t xml:space="preserve">R685008</t>
  </si>
  <si>
    <t xml:space="preserve">MITSUBISHI  0.4L JAR LID</t>
  </si>
  <si>
    <t xml:space="preserve">R685009</t>
  </si>
  <si>
    <t xml:space="preserve">MITSUB 0.4L JAR SILICON SEAL</t>
  </si>
  <si>
    <t xml:space="preserve">R685025</t>
  </si>
  <si>
    <t xml:space="preserve">MITSUBISHI 2.5L ANAEROPACK JAR</t>
  </si>
  <si>
    <t xml:space="preserve">R685027</t>
  </si>
  <si>
    <t xml:space="preserve">MITSUBISHI 2.5L JAR BODY</t>
  </si>
  <si>
    <t xml:space="preserve">R685028</t>
  </si>
  <si>
    <t xml:space="preserve">MITSUBISHI 2.5L JAR LID</t>
  </si>
  <si>
    <t xml:space="preserve">R685029</t>
  </si>
  <si>
    <t xml:space="preserve">MITSUB 2.5L JAR SILICON SEAL</t>
  </si>
  <si>
    <t xml:space="preserve">R685070</t>
  </si>
  <si>
    <t xml:space="preserve">MITSUBISHI 7.0L ANAEROPACK JAR</t>
  </si>
  <si>
    <t xml:space="preserve">R685077</t>
  </si>
  <si>
    <t xml:space="preserve">MITSUBISHI 7.0L JAR BODY</t>
  </si>
  <si>
    <t xml:space="preserve">R685078</t>
  </si>
  <si>
    <t xml:space="preserve">MITSUBISHI 7.0L JAR LID</t>
  </si>
  <si>
    <t xml:space="preserve">R685079</t>
  </si>
  <si>
    <t xml:space="preserve">MITSUB 7.0L JAR SILICON SEAL</t>
  </si>
  <si>
    <t xml:space="preserve">R686001</t>
  </si>
  <si>
    <t xml:space="preserve">PK/20 POUCH-BAG</t>
  </si>
  <si>
    <t xml:space="preserve">R686005</t>
  </si>
  <si>
    <t xml:space="preserve">PK/10 MITSUBISHI POUCH-CLIP</t>
  </si>
  <si>
    <t xml:space="preserve">R686010</t>
  </si>
  <si>
    <t xml:space="preserve">PK/20 MITSUB DBL ZIP POUCH BAG</t>
  </si>
  <si>
    <t xml:space="preserve">R7043128</t>
  </si>
  <si>
    <t xml:space="preserve">PK/25 BDMS ENTEROTUBE II</t>
  </si>
  <si>
    <t xml:space="preserve">R7043178</t>
  </si>
  <si>
    <t xml:space="preserve">PK/10 SEPTICHEK TSB 70ml</t>
  </si>
  <si>
    <t xml:space="preserve">R7043181</t>
  </si>
  <si>
    <t xml:space="preserve">PK/10 SEPTICHEK SLIDE CHAMBER</t>
  </si>
  <si>
    <t xml:space="preserve">R7043189</t>
  </si>
  <si>
    <t xml:space="preserve">PK/10 SEPTICHEK TSB/RESIN 70ml</t>
  </si>
  <si>
    <t xml:space="preserve">R7043228</t>
  </si>
  <si>
    <t xml:space="preserve">PK/5 SET SEPTICHEK COL/TSB</t>
  </si>
  <si>
    <t xml:space="preserve">R7043231</t>
  </si>
  <si>
    <t xml:space="preserve">PK/5 SET SEPTICHEK TSB/THIO</t>
  </si>
  <si>
    <t xml:space="preserve">R7043233</t>
  </si>
  <si>
    <t xml:space="preserve">PK/25 BDMS OXI/FERM TUBE</t>
  </si>
  <si>
    <t xml:space="preserve">R7043247</t>
  </si>
  <si>
    <t xml:space="preserve">BDMS SEPTI-CHEK INVERSION RACK</t>
  </si>
  <si>
    <t xml:space="preserve">R7043383</t>
  </si>
  <si>
    <t xml:space="preserve">BDMS ENTEROTUBE II ID GUIDE</t>
  </si>
  <si>
    <t xml:space="preserve">R7043500</t>
  </si>
  <si>
    <t xml:space="preserve">PK/50 SEPTICHEK SLIDE CHAMBER</t>
  </si>
  <si>
    <t xml:space="preserve">R7043551</t>
  </si>
  <si>
    <t xml:space="preserve">PK/10 SEPTICHEK BHI BROTH 20ml</t>
  </si>
  <si>
    <t xml:space="preserve">R7043715</t>
  </si>
  <si>
    <t xml:space="preserve">PK/10 SEPTICHEK TSB 20ml</t>
  </si>
  <si>
    <t xml:space="preserve">R71019</t>
  </si>
  <si>
    <t xml:space="preserve">PK/50 OCCULT BLD TRISLIDES</t>
  </si>
  <si>
    <t xml:space="preserve">R71021</t>
  </si>
  <si>
    <t xml:space="preserve">PK/100 OCC BLD SINGLE SLIDES</t>
  </si>
  <si>
    <t xml:space="preserve">R71192</t>
  </si>
  <si>
    <t xml:space="preserve">PK/50 LEAKPROOF ENVELOPES</t>
  </si>
  <si>
    <t xml:space="preserve">R71730</t>
  </si>
  <si>
    <t xml:space="preserve">DEVELOPER OCCULT BLOOD SLIDES</t>
  </si>
  <si>
    <t xml:space="preserve">R723000</t>
  </si>
  <si>
    <t xml:space="preserve">CS/500 AMIES CLEAR SINGLE SWAB</t>
  </si>
  <si>
    <t xml:space="preserve">R723005</t>
  </si>
  <si>
    <t xml:space="preserve">PK/50 AMIES CLEAR SINGLE SWAB</t>
  </si>
  <si>
    <t xml:space="preserve">R723010</t>
  </si>
  <si>
    <t xml:space="preserve">CS/500 AMIES CLEAR DUAL SWAB</t>
  </si>
  <si>
    <t xml:space="preserve">R723015</t>
  </si>
  <si>
    <t xml:space="preserve">PK/50 AMIES CLEAR DUAL SWAB</t>
  </si>
  <si>
    <t xml:space="preserve">R723020</t>
  </si>
  <si>
    <t xml:space="preserve">CS/100 AMIES CLEAR WIRE SWAB</t>
  </si>
  <si>
    <t xml:space="preserve">R723025</t>
  </si>
  <si>
    <t xml:space="preserve">PK/50 AMIES CLEAR WIRE SWAB</t>
  </si>
  <si>
    <t xml:space="preserve">R723030</t>
  </si>
  <si>
    <t xml:space="preserve">CS/100 AMIES CLEAR FLEX WIRE</t>
  </si>
  <si>
    <t xml:space="preserve">R723035</t>
  </si>
  <si>
    <t xml:space="preserve">PK/50 AMIES CLEAR FLEX WIRE</t>
  </si>
  <si>
    <t xml:space="preserve">R723040</t>
  </si>
  <si>
    <t xml:space="preserve">CS/500 AMIES CHARCOAL SNGL SWB</t>
  </si>
  <si>
    <t xml:space="preserve">R723045</t>
  </si>
  <si>
    <t xml:space="preserve">PK/50 AMIES CHARCOAL SNGL SWAB</t>
  </si>
  <si>
    <t xml:space="preserve">R723050</t>
  </si>
  <si>
    <t xml:space="preserve">CS/500 AMIES CHARCOAL DUAL SWB</t>
  </si>
  <si>
    <t xml:space="preserve">R723055</t>
  </si>
  <si>
    <t xml:space="preserve">PK/50 AMIES CHARCOAL DUAL SWAB</t>
  </si>
  <si>
    <t xml:space="preserve">R723060</t>
  </si>
  <si>
    <t xml:space="preserve">CS/100 AMIES CHARCOAL WIRE SWB</t>
  </si>
  <si>
    <t xml:space="preserve">R723065</t>
  </si>
  <si>
    <t xml:space="preserve">PK/50 AMIES CHARCOAL WIRE SWB</t>
  </si>
  <si>
    <t xml:space="preserve">R723070</t>
  </si>
  <si>
    <t xml:space="preserve">CS/100 AMIES CHRCOAL FLEX WIRE</t>
  </si>
  <si>
    <t xml:space="preserve">R723075</t>
  </si>
  <si>
    <t xml:space="preserve">PK/50 AMIES CHARCOAL FLEX WIRE</t>
  </si>
  <si>
    <t xml:space="preserve">R723080</t>
  </si>
  <si>
    <t xml:space="preserve">CS/500 LIQUID AMIES SINGLE SWB</t>
  </si>
  <si>
    <t xml:space="preserve">R723085</t>
  </si>
  <si>
    <t xml:space="preserve">PK/50 LIQUID AMIES SINGLE SWAB</t>
  </si>
  <si>
    <t xml:space="preserve">R723090</t>
  </si>
  <si>
    <t xml:space="preserve">CS/500 LIQUID AMIES DUAL SWAB</t>
  </si>
  <si>
    <t xml:space="preserve">R723095</t>
  </si>
  <si>
    <t xml:space="preserve">PK/50 LIQUID AMIES DUAL SWAB</t>
  </si>
  <si>
    <t xml:space="preserve">R723100</t>
  </si>
  <si>
    <t xml:space="preserve">CS/100 LIQUID AMIES WIRE SWAB</t>
  </si>
  <si>
    <t xml:space="preserve">R723105</t>
  </si>
  <si>
    <t xml:space="preserve">PK/50 LIQUID AMIES WIRE SWAB</t>
  </si>
  <si>
    <t xml:space="preserve">R723110</t>
  </si>
  <si>
    <t xml:space="preserve">CS/500 LIQUID STUARTS SNGL SWB</t>
  </si>
  <si>
    <t xml:space="preserve">R723115</t>
  </si>
  <si>
    <t xml:space="preserve">PK/50 LIQUID STUARTS SNGL SWAB</t>
  </si>
  <si>
    <t xml:space="preserve">R723120</t>
  </si>
  <si>
    <t xml:space="preserve">CS/500 LIQUID STUARTS DUAL SWB</t>
  </si>
  <si>
    <t xml:space="preserve">R723125</t>
  </si>
  <si>
    <t xml:space="preserve">PK/50 LIQUID STUARTS DUAL SWAB</t>
  </si>
  <si>
    <t xml:space="preserve">R723130</t>
  </si>
  <si>
    <t xml:space="preserve">CS/100 LIQUID STUARTS WIRE SWB</t>
  </si>
  <si>
    <t xml:space="preserve">R723135</t>
  </si>
  <si>
    <t xml:space="preserve">PK/50 LIQUID STUARTS WIRE SWAB</t>
  </si>
  <si>
    <t xml:space="preserve">R723140</t>
  </si>
  <si>
    <t xml:space="preserve">CS/100 SANICULT TRAN SWAB 10ML</t>
  </si>
  <si>
    <t xml:space="preserve">R723141</t>
  </si>
  <si>
    <t xml:space="preserve">CS/100 SANICULT TRAN SWAB 5ML</t>
  </si>
  <si>
    <t xml:space="preserve">R7310003</t>
  </si>
  <si>
    <t xml:space="preserve">PK/20 CIT/RHAM TUBE</t>
  </si>
  <si>
    <t xml:space="preserve">R7310010</t>
  </si>
  <si>
    <t xml:space="preserve">PK/20 R/B 1 TUBE</t>
  </si>
  <si>
    <t xml:space="preserve">R7310011</t>
  </si>
  <si>
    <t xml:space="preserve">PK/20 R/B 2 TUBE</t>
  </si>
  <si>
    <t xml:space="preserve">R7310040</t>
  </si>
  <si>
    <t xml:space="preserve">PK/10 UNI-YEAST-TEK PLATE</t>
  </si>
  <si>
    <t xml:space="preserve">R7310041</t>
  </si>
  <si>
    <t xml:space="preserve">PK/20 GBE TUBE GLUCOSE BEEF E</t>
  </si>
  <si>
    <t xml:space="preserve">R7310042</t>
  </si>
  <si>
    <t xml:space="preserve">PK/20 SAM TUBE (SUCROSE ASSIM)</t>
  </si>
  <si>
    <t xml:space="preserve">R7310045</t>
  </si>
  <si>
    <t xml:space="preserve">PK/20 C/N SCREEN</t>
  </si>
  <si>
    <t xml:space="preserve">R7310050</t>
  </si>
  <si>
    <t xml:space="preserve">PK/10 UNI-N/F-TEK PLATE</t>
  </si>
  <si>
    <t xml:space="preserve">R7310055</t>
  </si>
  <si>
    <t xml:space="preserve">PK/20 N/F SCREEN GNF</t>
  </si>
  <si>
    <t xml:space="preserve">R7310056</t>
  </si>
  <si>
    <t xml:space="preserve">PK/20 N/F SCREEN 42P</t>
  </si>
  <si>
    <t xml:space="preserve">R7310060</t>
  </si>
  <si>
    <t xml:space="preserve">PK/20 UNI-O/F GLUCOSE TUBE</t>
  </si>
  <si>
    <t xml:space="preserve">R7310061</t>
  </si>
  <si>
    <t xml:space="preserve">PK/20 UNI-O/F LACTOSE TUBE</t>
  </si>
  <si>
    <t xml:space="preserve">R7310062</t>
  </si>
  <si>
    <t xml:space="preserve">PK/20 UNI-O/F MALTOSE TUBE</t>
  </si>
  <si>
    <t xml:space="preserve">R7310063</t>
  </si>
  <si>
    <t xml:space="preserve">PK/20 UNI-O/F MANNITOL TUBE</t>
  </si>
  <si>
    <t xml:space="preserve">R7310064</t>
  </si>
  <si>
    <t xml:space="preserve">PK/20 UNI-O/F SUCROSE TUBE</t>
  </si>
  <si>
    <t xml:space="preserve">R7310065</t>
  </si>
  <si>
    <t xml:space="preserve">PK/20 UNI-O/F XYLOSE TUBE</t>
  </si>
  <si>
    <t xml:space="preserve">R7390002</t>
  </si>
  <si>
    <t xml:space="preserve">R/B COMPUTER CODEBOOK</t>
  </si>
  <si>
    <t xml:space="preserve">R7431120</t>
  </si>
  <si>
    <t xml:space="preserve">DIFCO TTC SOLUTION 1% - 30ml</t>
  </si>
  <si>
    <t xml:space="preserve">R7500015</t>
  </si>
  <si>
    <t xml:space="preserve">DIFCO NUTRIENT AGAR 500 GM</t>
  </si>
  <si>
    <t xml:space="preserve">R7500111</t>
  </si>
  <si>
    <t xml:space="preserve">DIFCO NUTRIENT GELATIN 500 gm</t>
  </si>
  <si>
    <t xml:space="preserve">R7500133</t>
  </si>
  <si>
    <t xml:space="preserve">DIFCO POTATO DEXTROSE AGAR 1</t>
  </si>
  <si>
    <t xml:space="preserve">R7500375</t>
  </si>
  <si>
    <t xml:space="preserve">DIFCO BRAIN HEART INFUSION BH</t>
  </si>
  <si>
    <t xml:space="preserve">R7500445</t>
  </si>
  <si>
    <t xml:space="preserve">DIFCO HEART INF AGAR 500 GM</t>
  </si>
  <si>
    <t xml:space="preserve">R7500651</t>
  </si>
  <si>
    <t xml:space="preserve">DIFCO PROTEOSE #3 AGAR 500g</t>
  </si>
  <si>
    <t xml:space="preserve">R7500790</t>
  </si>
  <si>
    <t xml:space="preserve">DIFCO MACCONKEY SORBITOL AGAR</t>
  </si>
  <si>
    <t xml:space="preserve">R7501052</t>
  </si>
  <si>
    <t xml:space="preserve">DIFCO MOTILITY TEST MEDIUM 100</t>
  </si>
  <si>
    <t xml:space="preserve">R7501235</t>
  </si>
  <si>
    <t xml:space="preserve">DIFCO TRYPTONE 500 GM</t>
  </si>
  <si>
    <t xml:space="preserve">R7501261</t>
  </si>
  <si>
    <t xml:space="preserve">DIFCO BEEF EXTRACT 500 GM</t>
  </si>
  <si>
    <t xml:space="preserve">R7501423</t>
  </si>
  <si>
    <t xml:space="preserve">DIFCO AGAR NOBLE 500 GM</t>
  </si>
  <si>
    <t xml:space="preserve">R7501710</t>
  </si>
  <si>
    <t xml:space="preserve">DIFCO D-MANNOSE 25G</t>
  </si>
  <si>
    <t xml:space="preserve">R7501790</t>
  </si>
  <si>
    <t xml:space="preserve">DIFCO D-SORBITOL 500gm</t>
  </si>
  <si>
    <t xml:space="preserve">R7502250</t>
  </si>
  <si>
    <t xml:space="preserve">DIFCO OXFORD MEDIUM BASE 500G</t>
  </si>
  <si>
    <t xml:space="preserve">R7502350</t>
  </si>
  <si>
    <t xml:space="preserve">DIFCO UNIV PRE-ENRICHMENT BROT</t>
  </si>
  <si>
    <t xml:space="preserve">R7502565</t>
  </si>
  <si>
    <t xml:space="preserve">DIFCO FLUID THIOGLYCOLLATE MED</t>
  </si>
  <si>
    <t xml:space="preserve">R7502760</t>
  </si>
  <si>
    <t xml:space="preserve">PK/6 DIFCO SUPP B W/FLUID 6x10</t>
  </si>
  <si>
    <t xml:space="preserve">R7502852</t>
  </si>
  <si>
    <t xml:space="preserve">DIFCO BRILLIANT GREEN AGAR 100</t>
  </si>
  <si>
    <t xml:space="preserve">R7502882</t>
  </si>
  <si>
    <t xml:space="preserve">DIFCO VITAMIN ASSAY CASAMINO A</t>
  </si>
  <si>
    <t xml:space="preserve">R7503820</t>
  </si>
  <si>
    <t xml:space="preserve">DIFCO SABOURAUD DEXTROSE BROTH</t>
  </si>
  <si>
    <t xml:space="preserve">R7504794</t>
  </si>
  <si>
    <t xml:space="preserve">DIFCO PLATE COUNT AGAR 100 GM</t>
  </si>
  <si>
    <t xml:space="preserve">R7504925</t>
  </si>
  <si>
    <t xml:space="preserve">DIFCO TODD HEWITT BROTH   500</t>
  </si>
  <si>
    <t xml:space="preserve">R7506300</t>
  </si>
  <si>
    <t xml:space="preserve">DIFCO MO LETHEEN BROTH 500gm</t>
  </si>
  <si>
    <t xml:space="preserve">R7506772</t>
  </si>
  <si>
    <t xml:space="preserve">DIFCO m FC AGAR 100 GM</t>
  </si>
  <si>
    <t xml:space="preserve">R7507972</t>
  </si>
  <si>
    <t xml:space="preserve">DIFCO SABHI AGAR BASE 500 GM</t>
  </si>
  <si>
    <t xml:space="preserve">R7508190</t>
  </si>
  <si>
    <t xml:space="preserve">DIFCO D/E NEUTRALIZING BROTH 5</t>
  </si>
  <si>
    <t xml:space="preserve">R7508535</t>
  </si>
  <si>
    <t xml:space="preserve">DIFCO HEKTOEN ENTERIC AGAR 500</t>
  </si>
  <si>
    <t xml:space="preserve">R7518130</t>
  </si>
  <si>
    <t xml:space="preserve">DIFCO REINFORCED CLOST AGAR 50</t>
  </si>
  <si>
    <t xml:space="preserve">R7821030</t>
  </si>
  <si>
    <t xml:space="preserve">DIFCO QC AG SHIGELLA GROUP C</t>
  </si>
  <si>
    <t xml:space="preserve">R7821060</t>
  </si>
  <si>
    <t xml:space="preserve">DIFCO QC AG SHIGELLA GROUP D</t>
  </si>
  <si>
    <t xml:space="preserve">R7821300</t>
  </si>
  <si>
    <t xml:space="preserve">DIFCO QC AG SALMONELLA O GRP A</t>
  </si>
  <si>
    <t xml:space="preserve">R7821320</t>
  </si>
  <si>
    <t xml:space="preserve">DIFCO QC AG SALMONELLA O GR C1</t>
  </si>
  <si>
    <t xml:space="preserve">R7821330</t>
  </si>
  <si>
    <t xml:space="preserve">DIFCO QC AG SALMONELLA O GR C2</t>
  </si>
  <si>
    <t xml:space="preserve">R7821380</t>
  </si>
  <si>
    <t xml:space="preserve">DIFCO QC AG SALMONELLA O GRP F</t>
  </si>
  <si>
    <t xml:space="preserve">R7821420</t>
  </si>
  <si>
    <t xml:space="preserve">DIFCO QC AG SALMONELLA O GR Vi</t>
  </si>
  <si>
    <t xml:space="preserve">R7823590</t>
  </si>
  <si>
    <t xml:space="preserve">DIFCO FA BORDETELLA PERTUSSIS</t>
  </si>
  <si>
    <t xml:space="preserve">R7823780</t>
  </si>
  <si>
    <t xml:space="preserve">DIFCO FA BORD PARAPERTUSSIS 5m</t>
  </si>
  <si>
    <t xml:space="preserve">R7825420</t>
  </si>
  <si>
    <t xml:space="preserve">DIFCO SALM H POLY D ANTISERUM</t>
  </si>
  <si>
    <t xml:space="preserve">R7827770</t>
  </si>
  <si>
    <t xml:space="preserve">DIFCO SHIG ANTISER POLY GRP C1</t>
  </si>
  <si>
    <t xml:space="preserve">R7828420</t>
  </si>
  <si>
    <t xml:space="preserve">DIFCO FEB AG SALM O GR D (ST)</t>
  </si>
  <si>
    <t xml:space="preserve">R7835200</t>
  </si>
  <si>
    <t xml:space="preserve">DIFCO VDRL CONTROL KIT</t>
  </si>
  <si>
    <t xml:space="preserve">R80085</t>
  </si>
  <si>
    <t xml:space="preserve">CS/600 PETRI DISH 85mm1050-600</t>
  </si>
  <si>
    <t xml:space="preserve">R80110</t>
  </si>
  <si>
    <t xml:space="preserve">CS/750 10X100mm PETRI DISHES</t>
  </si>
  <si>
    <t xml:space="preserve">R80111</t>
  </si>
  <si>
    <t xml:space="preserve">PK/30 10X100 PETRI DISHES</t>
  </si>
  <si>
    <t xml:space="preserve">R80115</t>
  </si>
  <si>
    <t xml:space="preserve">CS/500 15x100mm PETRI DISHES</t>
  </si>
  <si>
    <t xml:space="preserve">R80116</t>
  </si>
  <si>
    <t xml:space="preserve">PK/20 15x100mm PETRI DISHE</t>
  </si>
  <si>
    <t xml:space="preserve">R80150</t>
  </si>
  <si>
    <t xml:space="preserve">CS/120 15x150mm PETRI DISHES</t>
  </si>
  <si>
    <t xml:space="preserve">R80151</t>
  </si>
  <si>
    <t xml:space="preserve">PK/20 15x150mm PETRI DISHE</t>
  </si>
  <si>
    <t xml:space="preserve">R80316</t>
  </si>
  <si>
    <t xml:space="preserve">SLEEVE/23 3 SECTION PETRI DISH</t>
  </si>
  <si>
    <t xml:space="preserve">R803305</t>
  </si>
  <si>
    <t xml:space="preserve">CS/500 15x60mm PETRI DISH #35</t>
  </si>
  <si>
    <t xml:space="preserve">R803306</t>
  </si>
  <si>
    <t xml:space="preserve">PK/20 15x60mm PETRI DISH</t>
  </si>
  <si>
    <t xml:space="preserve">R803334</t>
  </si>
  <si>
    <t xml:space="preserve">CS/500 CONTACT PLATE W/GRID</t>
  </si>
  <si>
    <t xml:space="preserve">R80415</t>
  </si>
  <si>
    <t xml:space="preserve">CS/575 4 SECTION PETRI DISHES</t>
  </si>
  <si>
    <t xml:space="preserve">R80416</t>
  </si>
  <si>
    <t xml:space="preserve">SLEEVE/23 4 SECTION PETRI DISH</t>
  </si>
  <si>
    <t xml:space="preserve">R8217109</t>
  </si>
  <si>
    <t xml:space="preserve">PK/100 BMD CHEMSTRIP 9</t>
  </si>
  <si>
    <t xml:space="preserve">R8217145</t>
  </si>
  <si>
    <t xml:space="preserve">PK/100 BMD CHEMSTRIP 10 WITH S</t>
  </si>
  <si>
    <t xml:space="preserve">R8217152</t>
  </si>
  <si>
    <t xml:space="preserve">PK/100 BMD CHEMSTRIP LN</t>
  </si>
  <si>
    <t xml:space="preserve">R8309002</t>
  </si>
  <si>
    <t xml:space="preserve">SPOT INDOLE REAGENT 15ml</t>
  </si>
  <si>
    <t xml:space="preserve">R8309003</t>
  </si>
  <si>
    <t xml:space="preserve">NITRATE A REAGENT 15ml</t>
  </si>
  <si>
    <t xml:space="preserve">R8309004</t>
  </si>
  <si>
    <t xml:space="preserve">NITRATE B REAGENT 15ml</t>
  </si>
  <si>
    <t xml:space="preserve">R8309009</t>
  </si>
  <si>
    <t xml:space="preserve">OXICHROME REAGENT 15 ml</t>
  </si>
  <si>
    <t xml:space="preserve">R8311001</t>
  </si>
  <si>
    <t xml:space="preserve">PK/20 RapID NH SYSTEM</t>
  </si>
  <si>
    <t xml:space="preserve">R8311002</t>
  </si>
  <si>
    <t xml:space="preserve">ANA II SYSTEM- RapID</t>
  </si>
  <si>
    <t xml:space="preserve">R8311003</t>
  </si>
  <si>
    <t xml:space="preserve">PK/20 RapID STR SYSTEM</t>
  </si>
  <si>
    <t xml:space="preserve">R8311004</t>
  </si>
  <si>
    <t xml:space="preserve">PK/20 RapID SS/u SYSTEM</t>
  </si>
  <si>
    <t xml:space="preserve">R8311005</t>
  </si>
  <si>
    <t xml:space="preserve">NF PLUS SYSTEM- RapID</t>
  </si>
  <si>
    <t xml:space="preserve">R8311006</t>
  </si>
  <si>
    <t xml:space="preserve">ONE SYSTEM- RapID</t>
  </si>
  <si>
    <t xml:space="preserve">R8311007</t>
  </si>
  <si>
    <t xml:space="preserve">PK/20 RapID YEAST PLUS PANEL</t>
  </si>
  <si>
    <t xml:space="preserve">R8311008</t>
  </si>
  <si>
    <t xml:space="preserve">CB PLUS- RapID</t>
  </si>
  <si>
    <t xml:space="preserve">R8311009</t>
  </si>
  <si>
    <t xml:space="preserve">Staph Plus- RapID</t>
  </si>
  <si>
    <t xml:space="preserve">R8320100</t>
  </si>
  <si>
    <t xml:space="preserve">PK/10 ANA MIC PANELS DROP</t>
  </si>
  <si>
    <t xml:space="preserve">R8320101</t>
  </si>
  <si>
    <t xml:space="preserve">PK/10 FAS MIC SYSTEM DROP</t>
  </si>
  <si>
    <t xml:space="preserve">R8320200</t>
  </si>
  <si>
    <t xml:space="preserve">PK/10 MIC INOCULATORS DRO</t>
  </si>
  <si>
    <t xml:space="preserve">R8320201</t>
  </si>
  <si>
    <t xml:space="preserve">PK/10 MIC SEED TRAYS DROP</t>
  </si>
  <si>
    <t xml:space="preserve">R8320300</t>
  </si>
  <si>
    <t xml:space="preserve">PK/2 MIC COVER TRAYS DROP</t>
  </si>
  <si>
    <t xml:space="preserve">R8321001</t>
  </si>
  <si>
    <t xml:space="preserve">RapID NH CODE COMPENDIUM</t>
  </si>
  <si>
    <t xml:space="preserve">R8322002</t>
  </si>
  <si>
    <t xml:space="preserve">RapID ANA II CODE COMPENDIUM</t>
  </si>
  <si>
    <t xml:space="preserve">R8323003</t>
  </si>
  <si>
    <t xml:space="preserve">RapID STR CODE COMPENDIUM</t>
  </si>
  <si>
    <t xml:space="preserve">R8323500</t>
  </si>
  <si>
    <t xml:space="preserve">RAPID Electronic Code Compendi</t>
  </si>
  <si>
    <t xml:space="preserve">R8323600</t>
  </si>
  <si>
    <t xml:space="preserve">ELECTRONIC RapID COMPENDIUM</t>
  </si>
  <si>
    <t xml:space="preserve">R8324004</t>
  </si>
  <si>
    <t xml:space="preserve">RapID SS/u CODE COMPENDIUM</t>
  </si>
  <si>
    <t xml:space="preserve">R8325005</t>
  </si>
  <si>
    <t xml:space="preserve">RapID NF PLUS CODE COMPENDIUM</t>
  </si>
  <si>
    <t xml:space="preserve">R8325102</t>
  </si>
  <si>
    <t xml:space="preserve">PK/20 RapID INOC FLUID 1ml</t>
  </si>
  <si>
    <t xml:space="preserve">R8325106</t>
  </si>
  <si>
    <t xml:space="preserve">PK/20 RapID INOC FLUID 2ml</t>
  </si>
  <si>
    <t xml:space="preserve">R8326006</t>
  </si>
  <si>
    <t xml:space="preserve">RapID ONE CODE COMPENDIUM</t>
  </si>
  <si>
    <t xml:space="preserve">R8327007</t>
  </si>
  <si>
    <t xml:space="preserve">RapID YEAST PLUS CODE COMPEND</t>
  </si>
  <si>
    <t xml:space="preserve">R8328008</t>
  </si>
  <si>
    <t xml:space="preserve">RapID CB PLUS CODE COMPENDIUM</t>
  </si>
  <si>
    <t xml:space="preserve">R8388001</t>
  </si>
  <si>
    <t xml:space="preserve">PORPHYRIN REAGENT 5ml</t>
  </si>
  <si>
    <t xml:space="preserve">R860620</t>
  </si>
  <si>
    <t xml:space="preserve">INCUB CLEAR DR 1.0 CU FT 120V</t>
  </si>
  <si>
    <t xml:space="preserve">R860640</t>
  </si>
  <si>
    <t xml:space="preserve">CLASS ROOM INCUB 1.3 CF 120V</t>
  </si>
  <si>
    <t xml:space="preserve">R861500</t>
  </si>
  <si>
    <t xml:space="preserve">SLIDE WARMER W/LED TEMP 120V</t>
  </si>
  <si>
    <t xml:space="preserve">R861950</t>
  </si>
  <si>
    <t xml:space="preserve">BIOLOGICAL INDICATOR (BOX/5VL)</t>
  </si>
  <si>
    <t xml:space="preserve">R861960</t>
  </si>
  <si>
    <t xml:space="preserve">BIOLOGICAL INDICATOR (BOX/100)</t>
  </si>
  <si>
    <t xml:space="preserve">R861970</t>
  </si>
  <si>
    <t xml:space="preserve">BIO INDICATOR BOX/100(AY759X8)</t>
  </si>
  <si>
    <t xml:space="preserve">R862360</t>
  </si>
  <si>
    <t xml:space="preserve">WATER BATH 44L CPCTY 120V</t>
  </si>
  <si>
    <t xml:space="preserve">R862600</t>
  </si>
  <si>
    <t xml:space="preserve">AIR JACK CO2 INCUB 6.2CU FT 12</t>
  </si>
  <si>
    <t xml:space="preserve">R863270</t>
  </si>
  <si>
    <t xml:space="preserve">CL UPRIGHT REFRIG 20 CF 120V</t>
  </si>
  <si>
    <t xml:space="preserve">R864065</t>
  </si>
  <si>
    <t xml:space="preserve">28 CU FT INCUBATOR LOW TEMP</t>
  </si>
  <si>
    <t xml:space="preserve">R864080</t>
  </si>
  <si>
    <t xml:space="preserve">18"X18" SHAKER PLATFORM</t>
  </si>
  <si>
    <t xml:space="preserve">R864125</t>
  </si>
  <si>
    <t xml:space="preserve">NANOPURE CARTRIDGE KIT</t>
  </si>
  <si>
    <t xml:space="preserve">R864260</t>
  </si>
  <si>
    <t xml:space="preserve">19 CU FT INCUBATOR LOW TEMP</t>
  </si>
  <si>
    <t xml:space="preserve">R864320</t>
  </si>
  <si>
    <t xml:space="preserve">3 WELL MODULAR DRIBATH 120V</t>
  </si>
  <si>
    <t xml:space="preserve">R864365</t>
  </si>
  <si>
    <t xml:space="preserve">MDL BLK 10MM MICROCENTRFG TUBE</t>
  </si>
  <si>
    <t xml:space="preserve">R864405</t>
  </si>
  <si>
    <t xml:space="preserve">L-C INCUBATOR(203) 1.3CF 120V</t>
  </si>
  <si>
    <t xml:space="preserve">R864490</t>
  </si>
  <si>
    <t xml:space="preserve">STAINLESS STEEL GABLE COVER</t>
  </si>
  <si>
    <t xml:space="preserve">R864570</t>
  </si>
  <si>
    <t xml:space="preserve">WATER BATH SHAKER W/LED TMP</t>
  </si>
  <si>
    <t xml:space="preserve">R864590</t>
  </si>
  <si>
    <t xml:space="preserve">ROTO MIXER 8.75X8.75 80-220RPM</t>
  </si>
  <si>
    <t xml:space="preserve">R864665</t>
  </si>
  <si>
    <t xml:space="preserve">TEST TUBE PLATFORM</t>
  </si>
  <si>
    <t xml:space="preserve">R864690</t>
  </si>
  <si>
    <t xml:space="preserve">9 WELL MODULAR DRIBATH 120V</t>
  </si>
  <si>
    <t xml:space="preserve">R864725</t>
  </si>
  <si>
    <t xml:space="preserve">SANITATION CARTRIDGE</t>
  </si>
  <si>
    <t xml:space="preserve">R864825</t>
  </si>
  <si>
    <t xml:space="preserve">FLOOR STAND (490 SERIES)</t>
  </si>
  <si>
    <t xml:space="preserve">R865015</t>
  </si>
  <si>
    <t xml:space="preserve">HI-TEMP MICRO HEATER BLK 120V</t>
  </si>
  <si>
    <t xml:space="preserve">R865060</t>
  </si>
  <si>
    <t xml:space="preserve">BRUSH SET (2) USED IN SHAKERS</t>
  </si>
  <si>
    <t xml:space="preserve">R865065</t>
  </si>
  <si>
    <t xml:space="preserve">TOP PLATE WHITE (WELLCOLEX RO)</t>
  </si>
  <si>
    <t xml:space="preserve">R865070</t>
  </si>
  <si>
    <t xml:space="preserve">MOBILE CART FOR ITEM 460/490</t>
  </si>
  <si>
    <t xml:space="preserve">R865095</t>
  </si>
  <si>
    <t xml:space="preserve">MAXQ 2000 OPEN AIR SHAKER</t>
  </si>
  <si>
    <t xml:space="preserve">R9009002</t>
  </si>
  <si>
    <t xml:space="preserve">^MAD^ IDS SPOT INDOLE</t>
  </si>
  <si>
    <t xml:space="preserve">R901009</t>
  </si>
  <si>
    <t xml:space="preserve">*PL*(BM) PK/5 SETS MB/BACT ANT</t>
  </si>
  <si>
    <t xml:space="preserve">R901016</t>
  </si>
  <si>
    <t xml:space="preserve">^BM^ PK/5 RECON II</t>
  </si>
  <si>
    <t xml:space="preserve">R901020</t>
  </si>
  <si>
    <t xml:space="preserve">^BA^ STAPH POS CONTROL</t>
  </si>
  <si>
    <t xml:space="preserve">R901021</t>
  </si>
  <si>
    <t xml:space="preserve">^BA^ STAPH NEG CONTROL</t>
  </si>
  <si>
    <t xml:space="preserve">R901022</t>
  </si>
  <si>
    <t xml:space="preserve">^BA^ STAPH LATEX REAGENT</t>
  </si>
  <si>
    <t xml:space="preserve">R901424</t>
  </si>
  <si>
    <t xml:space="preserve">M.CAT.BUTYRATE DISK</t>
  </si>
  <si>
    <t xml:space="preserve">R9021465</t>
  </si>
  <si>
    <t xml:space="preserve">*PL*(STERIS)100/CS TSB W/PHENO</t>
  </si>
  <si>
    <t xml:space="preserve">R9021555</t>
  </si>
  <si>
    <t xml:space="preserve">^ST^ 100/CS TSB II 5ML</t>
  </si>
  <si>
    <t xml:space="preserve">R9021663</t>
  </si>
  <si>
    <t xml:space="preserve">^ST^ 100/CS TSB II BLUE CAP 5M</t>
  </si>
  <si>
    <t xml:space="preserve">R903001</t>
  </si>
  <si>
    <t xml:space="preserve">*PL* (BMX) PZA</t>
  </si>
  <si>
    <t xml:space="preserve">R9030023</t>
  </si>
  <si>
    <t xml:space="preserve">OT STREPTOMYCIN MKTG</t>
  </si>
  <si>
    <t xml:space="preserve">R9030033</t>
  </si>
  <si>
    <t xml:space="preserve">OT ETHAMBUTOL MKTG</t>
  </si>
  <si>
    <t xml:space="preserve">R9030043</t>
  </si>
  <si>
    <t xml:space="preserve">OT RIFAMPIN MKTG</t>
  </si>
  <si>
    <t xml:space="preserve">R9030053</t>
  </si>
  <si>
    <t xml:space="preserve">OT INH LOW MKTG</t>
  </si>
  <si>
    <t xml:space="preserve">R9030062</t>
  </si>
  <si>
    <t xml:space="preserve">^PL^ 10/CS RESTOR FLD 5VL/KIT</t>
  </si>
  <si>
    <t xml:space="preserve">R9030063</t>
  </si>
  <si>
    <t xml:space="preserve">OT RESTORING FLD MKTG</t>
  </si>
  <si>
    <t xml:space="preserve">R9030103</t>
  </si>
  <si>
    <t xml:space="preserve">OT INH HIGH MKTG</t>
  </si>
  <si>
    <t xml:space="preserve">R903012</t>
  </si>
  <si>
    <t xml:space="preserve">OT PZA KIT R&amp;D</t>
  </si>
  <si>
    <t xml:space="preserve">R9030121</t>
  </si>
  <si>
    <t xml:space="preserve">OT PZA KIT RESEARCH</t>
  </si>
  <si>
    <t xml:space="preserve">R9030123</t>
  </si>
  <si>
    <t xml:space="preserve">OT PZA KIT MKTG</t>
  </si>
  <si>
    <t xml:space="preserve">R9031221</t>
  </si>
  <si>
    <t xml:space="preserve">^OX^ PK/10 BAC SUBTILIS 6633</t>
  </si>
  <si>
    <t xml:space="preserve">R9031503</t>
  </si>
  <si>
    <t xml:space="preserve">^OX^ PK/10 CAN ALBICANS 10231</t>
  </si>
  <si>
    <t xml:space="preserve">R9033766</t>
  </si>
  <si>
    <t xml:space="preserve">CS/1000 STERILE NEEDLES</t>
  </si>
  <si>
    <t xml:space="preserve">R9039041</t>
  </si>
  <si>
    <t xml:space="preserve">^BD^ CS/1000 STERILE NEEDLES</t>
  </si>
  <si>
    <t xml:space="preserve">R904012</t>
  </si>
  <si>
    <t xml:space="preserve">^PL^ PK/12 HISTOGEL</t>
  </si>
  <si>
    <t xml:space="preserve">R9041001</t>
  </si>
  <si>
    <t xml:space="preserve">*PL*(IDEXX) SET/3 WATER QC KIT</t>
  </si>
  <si>
    <t xml:space="preserve">R904203</t>
  </si>
  <si>
    <t xml:space="preserve">*PL*(FISHER) KIT/50 PGUA/INDOL</t>
  </si>
  <si>
    <t xml:space="preserve">R904205</t>
  </si>
  <si>
    <t xml:space="preserve">*PL*(FISHER) KIT/50 ESCULIN-PY</t>
  </si>
  <si>
    <t xml:space="preserve">R9050500</t>
  </si>
  <si>
    <t xml:space="preserve">^OX^ PK/10 A ODONTOLY 17929</t>
  </si>
  <si>
    <t xml:space="preserve">R9050811</t>
  </si>
  <si>
    <t xml:space="preserve">^BIOLOG^ SET/17 VALID SET</t>
  </si>
  <si>
    <t xml:space="preserve">R9051011</t>
  </si>
  <si>
    <t xml:space="preserve">^OX^PK/10 ALCAL FAECALIS 35655</t>
  </si>
  <si>
    <t xml:space="preserve">R9051020</t>
  </si>
  <si>
    <t xml:space="preserve">^OX^ PK/10 AEROMON HYDROP 7966</t>
  </si>
  <si>
    <t xml:space="preserve">R9051101</t>
  </si>
  <si>
    <t xml:space="preserve">^OX^ C HUMICOLUS 9949</t>
  </si>
  <si>
    <t xml:space="preserve">R9051217</t>
  </si>
  <si>
    <t xml:space="preserve">^OX^ PK/10 BAC CEREUS 14579</t>
  </si>
  <si>
    <t xml:space="preserve">R9051219</t>
  </si>
  <si>
    <t xml:space="preserve">^OX^ B STEAROTHER 12980</t>
  </si>
  <si>
    <t xml:space="preserve">R9051230</t>
  </si>
  <si>
    <t xml:space="preserve">^OX^ MORAXELLA CAT 25238</t>
  </si>
  <si>
    <t xml:space="preserve">R9051232</t>
  </si>
  <si>
    <t xml:space="preserve">^OX^ PK/10 BURK CEPACIA 25608</t>
  </si>
  <si>
    <t xml:space="preserve">R9051501</t>
  </si>
  <si>
    <t xml:space="preserve">NLA-^OX^ CAN ALBICANS 14053</t>
  </si>
  <si>
    <t xml:space="preserve">R9051602</t>
  </si>
  <si>
    <t xml:space="preserve">^OX^ PK/10 CLOST SORDELLI 9714</t>
  </si>
  <si>
    <t xml:space="preserve">R9051703</t>
  </si>
  <si>
    <t xml:space="preserve">^OX^ CLOST SPOROG 11437</t>
  </si>
  <si>
    <t xml:space="preserve">R9051812</t>
  </si>
  <si>
    <t xml:space="preserve">^OX^ PK/10 C NEOFORMANS 14116</t>
  </si>
  <si>
    <t xml:space="preserve">R9051989</t>
  </si>
  <si>
    <t xml:space="preserve">^OX^ E COLI 11775</t>
  </si>
  <si>
    <t xml:space="preserve">R9052004</t>
  </si>
  <si>
    <t xml:space="preserve">^OX^ PK/10 SPHING MULTI 35656</t>
  </si>
  <si>
    <t xml:space="preserve">R9052005</t>
  </si>
  <si>
    <t xml:space="preserve">^OX^ SET/6 VITEK ANA ID (ANI)</t>
  </si>
  <si>
    <t xml:space="preserve">R9052006</t>
  </si>
  <si>
    <t xml:space="preserve">^OX^ SET/6 VITEK NEIS/HAE(NHI)</t>
  </si>
  <si>
    <t xml:space="preserve">R9052007</t>
  </si>
  <si>
    <t xml:space="preserve">^OX^ SET/5 VITEK GNS</t>
  </si>
  <si>
    <t xml:space="preserve">R9052008</t>
  </si>
  <si>
    <t xml:space="preserve">^OX^ SET/4 VITEK GPS</t>
  </si>
  <si>
    <t xml:space="preserve">R9052011</t>
  </si>
  <si>
    <t xml:space="preserve">^OX^ SET/7 VITEK GNI</t>
  </si>
  <si>
    <t xml:space="preserve">R9052013</t>
  </si>
  <si>
    <t xml:space="preserve">^OX^ SET/5 VITEK URINE (UID3)</t>
  </si>
  <si>
    <t xml:space="preserve">R9053009</t>
  </si>
  <si>
    <t xml:space="preserve">^OX^ KLEB OXYTOCA 8724</t>
  </si>
  <si>
    <t xml:space="preserve">R905307</t>
  </si>
  <si>
    <t xml:space="preserve">*PL*(FISHER) KIT/50 STARCH-HIP</t>
  </si>
  <si>
    <t xml:space="preserve">R9053806</t>
  </si>
  <si>
    <t xml:space="preserve">^OX^PK/10 HAEM INFLU 49766</t>
  </si>
  <si>
    <t xml:space="preserve">R9053950</t>
  </si>
  <si>
    <t xml:space="preserve">^OX^ PK/10 LEG PNEUMO 33152</t>
  </si>
  <si>
    <t xml:space="preserve">R9053959</t>
  </si>
  <si>
    <t xml:space="preserve">^OX^ LISTERIA GRAYI 25401</t>
  </si>
  <si>
    <t xml:space="preserve">R9053961</t>
  </si>
  <si>
    <t xml:space="preserve">^BIOLOG^ SET/20 VALID SET</t>
  </si>
  <si>
    <t xml:space="preserve">R9054075</t>
  </si>
  <si>
    <t xml:space="preserve">^OX^ KOCURIA RHIZOPHILIA ATCC9</t>
  </si>
  <si>
    <t xml:space="preserve">R9054086</t>
  </si>
  <si>
    <t xml:space="preserve">^OX^ PK/10 MICRO SP 700405</t>
  </si>
  <si>
    <t xml:space="preserve">R9054100</t>
  </si>
  <si>
    <t xml:space="preserve">^OX^ MICRO CANIS 11621</t>
  </si>
  <si>
    <t xml:space="preserve">R9054111</t>
  </si>
  <si>
    <t xml:space="preserve">^OX^ NOCARDIA AST 19247</t>
  </si>
  <si>
    <t xml:space="preserve">R9054151</t>
  </si>
  <si>
    <t xml:space="preserve">^OX^ OCH ANTHROPI 49687</t>
  </si>
  <si>
    <t xml:space="preserve">R9055002</t>
  </si>
  <si>
    <t xml:space="preserve">^OX^PEPTO MAGNUS 29328</t>
  </si>
  <si>
    <t xml:space="preserve">R9055055</t>
  </si>
  <si>
    <t xml:space="preserve">^OX^ PROTEUS MIRA 29906</t>
  </si>
  <si>
    <t xml:space="preserve">R9055151</t>
  </si>
  <si>
    <t xml:space="preserve">^OX^ PK/10 PVULGARIS 49132</t>
  </si>
  <si>
    <t xml:space="preserve">R9055169</t>
  </si>
  <si>
    <t xml:space="preserve">^OX^ PROV ALCAL 51902</t>
  </si>
  <si>
    <t xml:space="preserve">R9055170</t>
  </si>
  <si>
    <t xml:space="preserve">^OX^ PROV STUART 33672</t>
  </si>
  <si>
    <t xml:space="preserve">R9055220</t>
  </si>
  <si>
    <t xml:space="preserve">^OX^ BURK CEPACIA 25416</t>
  </si>
  <si>
    <t xml:space="preserve">R9055400</t>
  </si>
  <si>
    <t xml:space="preserve">^OX^  RHODOC EQUI 6939</t>
  </si>
  <si>
    <t xml:space="preserve">R9055635</t>
  </si>
  <si>
    <t xml:space="preserve">^BM^ PK/50 OXIDASE TEST</t>
  </si>
  <si>
    <t xml:space="preserve">R9056003</t>
  </si>
  <si>
    <t xml:space="preserve">^OX^ PK/10 SALM-CHOL 8759</t>
  </si>
  <si>
    <t xml:space="preserve">R9056005</t>
  </si>
  <si>
    <t xml:space="preserve">^OX^  SALM CHOL 6962</t>
  </si>
  <si>
    <t xml:space="preserve">R9056006</t>
  </si>
  <si>
    <t xml:space="preserve">^OX^ PK/10 SAL CHOLERAE 9270</t>
  </si>
  <si>
    <t xml:space="preserve">R9056007</t>
  </si>
  <si>
    <t xml:space="preserve">^OX^ SAL ABONY NCTC 6017</t>
  </si>
  <si>
    <t xml:space="preserve">R9056502</t>
  </si>
  <si>
    <t xml:space="preserve">^OX^ STAPH XYLOSUS 29971</t>
  </si>
  <si>
    <t xml:space="preserve">R9056505</t>
  </si>
  <si>
    <t xml:space="preserve">^OX^ STAPH XYLOSUS 35663</t>
  </si>
  <si>
    <t xml:space="preserve">R9056506</t>
  </si>
  <si>
    <t xml:space="preserve">^OX^ PK/10 STAPH XYLO 700404</t>
  </si>
  <si>
    <t xml:space="preserve">R9056801</t>
  </si>
  <si>
    <t xml:space="preserve">^OX^ BIF BREVE 15700</t>
  </si>
  <si>
    <t xml:space="preserve">R9056900</t>
  </si>
  <si>
    <t xml:space="preserve">^OX^PK/10 SAC CEREVISIAE 4098</t>
  </si>
  <si>
    <t xml:space="preserve">R9057003</t>
  </si>
  <si>
    <t xml:space="preserve">^OX^ PK/10 STAPH AUREUS 33591</t>
  </si>
  <si>
    <t xml:space="preserve">R9057004</t>
  </si>
  <si>
    <t xml:space="preserve">^OX^ PK/10 STREP PNEUMO 49136</t>
  </si>
  <si>
    <t xml:space="preserve">R9057015</t>
  </si>
  <si>
    <t xml:space="preserve">^OX^ PK/10 STAPH AUREUS 25178</t>
  </si>
  <si>
    <t xml:space="preserve">R9057019</t>
  </si>
  <si>
    <t xml:space="preserve">^OX^ KLEB OXYTOCA 49131</t>
  </si>
  <si>
    <t xml:space="preserve">R9057021</t>
  </si>
  <si>
    <t xml:space="preserve">^OX^ KLEB PNEUMO 33495</t>
  </si>
  <si>
    <t xml:space="preserve">R9057022</t>
  </si>
  <si>
    <t xml:space="preserve">^OX^ PK/10 KLEB PNEUMO 13882</t>
  </si>
  <si>
    <t xml:space="preserve">R9057025</t>
  </si>
  <si>
    <t xml:space="preserve">^OX^ PK/10 STREP GALL 9809</t>
  </si>
  <si>
    <t xml:space="preserve">R9057026</t>
  </si>
  <si>
    <t xml:space="preserve">^OX^ STAPH AUREUS 29737</t>
  </si>
  <si>
    <t xml:space="preserve">R9057027</t>
  </si>
  <si>
    <t xml:space="preserve">^OX^ STREP AGALACT 12386</t>
  </si>
  <si>
    <t xml:space="preserve">R9057031</t>
  </si>
  <si>
    <t xml:space="preserve">^OX^ KLEB PNEUMO 27736</t>
  </si>
  <si>
    <t xml:space="preserve">R9057032</t>
  </si>
  <si>
    <t xml:space="preserve">^OX^ ENTER DURANS 6056</t>
  </si>
  <si>
    <t xml:space="preserve">R9057033</t>
  </si>
  <si>
    <t xml:space="preserve">^OX^ PK/10 S PNEUMO ATCC 27336</t>
  </si>
  <si>
    <t xml:space="preserve">R9057037</t>
  </si>
  <si>
    <t xml:space="preserve">^OX^ KLEB PNEUMO 13883</t>
  </si>
  <si>
    <t xml:space="preserve">R9057041</t>
  </si>
  <si>
    <t xml:space="preserve">^OX^ N gonorrheae 19424</t>
  </si>
  <si>
    <t xml:space="preserve">R9057045</t>
  </si>
  <si>
    <t xml:space="preserve">^OX^ NEIS LACTAM 23970</t>
  </si>
  <si>
    <t xml:space="preserve">R9057050</t>
  </si>
  <si>
    <t xml:space="preserve">^OX^ PK/10 E.COLI 25922</t>
  </si>
  <si>
    <t xml:space="preserve">R9057052</t>
  </si>
  <si>
    <t xml:space="preserve">^OX^ PK/10 PROPION ACNES 11827</t>
  </si>
  <si>
    <t xml:space="preserve">R9057053</t>
  </si>
  <si>
    <t xml:space="preserve">^OX^ PR MIRABILIS 7002</t>
  </si>
  <si>
    <t xml:space="preserve">R9057057</t>
  </si>
  <si>
    <t xml:space="preserve">^OX^ PRO HAUSERI 13315</t>
  </si>
  <si>
    <t xml:space="preserve">R9057058</t>
  </si>
  <si>
    <t xml:space="preserve">^OX^ PR VULGARIS 8427</t>
  </si>
  <si>
    <t xml:space="preserve">R9057059</t>
  </si>
  <si>
    <t xml:space="preserve">^OX^ PR MIRABILIS 12453</t>
  </si>
  <si>
    <t xml:space="preserve">R9057061</t>
  </si>
  <si>
    <t xml:space="preserve">^OX^ PK/10 P MIRABILIS 25933</t>
  </si>
  <si>
    <t xml:space="preserve">R9057064</t>
  </si>
  <si>
    <t xml:space="preserve">^OX^ PK/10 STEN MALT 51331</t>
  </si>
  <si>
    <t xml:space="preserve">R9057065</t>
  </si>
  <si>
    <t xml:space="preserve">^OX^  PS AERUG. 10145</t>
  </si>
  <si>
    <t xml:space="preserve">R9057067</t>
  </si>
  <si>
    <t xml:space="preserve">^OX^ STENO MALT 13637</t>
  </si>
  <si>
    <t xml:space="preserve">R9057068</t>
  </si>
  <si>
    <t xml:space="preserve">^OX^ PK/10 P AERUGINOSA 9721</t>
  </si>
  <si>
    <t xml:space="preserve">R9057069</t>
  </si>
  <si>
    <t xml:space="preserve">^OX^ PROT VULGARIS 6380</t>
  </si>
  <si>
    <t xml:space="preserve">R9057071</t>
  </si>
  <si>
    <t xml:space="preserve">^OX^ SHEWAN PUTREF 8071</t>
  </si>
  <si>
    <t xml:space="preserve">R9057074</t>
  </si>
  <si>
    <t xml:space="preserve">^OX^ PSEUDO PUTIDA 49128</t>
  </si>
  <si>
    <t xml:space="preserve">R9057075</t>
  </si>
  <si>
    <t xml:space="preserve">^OX^ NEIS GON 49981</t>
  </si>
  <si>
    <t xml:space="preserve">R9057077</t>
  </si>
  <si>
    <t xml:space="preserve">^OX^ PK/10 PROTEUS MIR 35659</t>
  </si>
  <si>
    <t xml:space="preserve">R9057087</t>
  </si>
  <si>
    <t xml:space="preserve">^OX^ PK/10 E FAECALIS 49149</t>
  </si>
  <si>
    <t xml:space="preserve">R9057088</t>
  </si>
  <si>
    <t xml:space="preserve">^OX^ PK/10 E COLI ATCC 4157</t>
  </si>
  <si>
    <t xml:space="preserve">R9057090</t>
  </si>
  <si>
    <t xml:space="preserve">^OX^ ENTER CLOACAE 13047</t>
  </si>
  <si>
    <t xml:space="preserve">R9057093</t>
  </si>
  <si>
    <t xml:space="preserve">^OX^ ENTER SAK 51329</t>
  </si>
  <si>
    <t xml:space="preserve">R9057095</t>
  </si>
  <si>
    <t xml:space="preserve">^OX^ RHOD GLUTINIS 32765</t>
  </si>
  <si>
    <t xml:space="preserve">R9057099</t>
  </si>
  <si>
    <t xml:space="preserve">^OX^  ENTEROC CASS 700327</t>
  </si>
  <si>
    <t xml:space="preserve">R9057101</t>
  </si>
  <si>
    <t xml:space="preserve">^OX^ PK/10 PROP ACNES 6919</t>
  </si>
  <si>
    <t xml:space="preserve">R9057103</t>
  </si>
  <si>
    <t xml:space="preserve">^OX^PK/10 PAST AEROGENES 27883</t>
  </si>
  <si>
    <t xml:space="preserve">R9057200</t>
  </si>
  <si>
    <t xml:space="preserve">^OX^ BREV DIMINUTA 19146</t>
  </si>
  <si>
    <t xml:space="preserve">R9057201</t>
  </si>
  <si>
    <t xml:space="preserve">^OX^ PK/10 P MULTOCIDA 43137</t>
  </si>
  <si>
    <t xml:space="preserve">R9057202</t>
  </si>
  <si>
    <t xml:space="preserve">^OX^ PEN CHRY 10106</t>
  </si>
  <si>
    <t xml:space="preserve">R9057203</t>
  </si>
  <si>
    <t xml:space="preserve">^OX^ PK/10 PEP MICROS 33270</t>
  </si>
  <si>
    <t xml:space="preserve">R9057210</t>
  </si>
  <si>
    <t xml:space="preserve">^OX^ PK/10 PSEUDO AERG 15442</t>
  </si>
  <si>
    <t xml:space="preserve">R9057212</t>
  </si>
  <si>
    <t xml:space="preserve">^OX^ RHIZ STOLON 14037</t>
  </si>
  <si>
    <t xml:space="preserve">R9057216</t>
  </si>
  <si>
    <t xml:space="preserve">^OX^ PSEUDO FLUOR 13525</t>
  </si>
  <si>
    <t xml:space="preserve">R9057218</t>
  </si>
  <si>
    <t xml:space="preserve">^OX^PK/10 P SHIGELLOIDES 51903</t>
  </si>
  <si>
    <t xml:space="preserve">R9057219</t>
  </si>
  <si>
    <t xml:space="preserve">^OX^ B DIMINUTA 11568</t>
  </si>
  <si>
    <t xml:space="preserve">R9058000</t>
  </si>
  <si>
    <t xml:space="preserve">^OX^  SERR LIQUIF 27592</t>
  </si>
  <si>
    <t xml:space="preserve">R9058001</t>
  </si>
  <si>
    <t xml:space="preserve">^PL^ PK/4 BIOLOG GRAM (-) SET</t>
  </si>
  <si>
    <t xml:space="preserve">R9058002</t>
  </si>
  <si>
    <t xml:space="preserve">^OX^ SERR MARC 13880</t>
  </si>
  <si>
    <t xml:space="preserve">R9058005</t>
  </si>
  <si>
    <t xml:space="preserve">^PL^ PK/4 BIOLOG YEAST SET</t>
  </si>
  <si>
    <t xml:space="preserve">R9058006</t>
  </si>
  <si>
    <t xml:space="preserve">KIT/26 BIOLOG VALIDATION SET</t>
  </si>
  <si>
    <t xml:space="preserve">R9058014</t>
  </si>
  <si>
    <t xml:space="preserve">KIT/4 BIOLOG LACTIC ACID SET</t>
  </si>
  <si>
    <t xml:space="preserve">R9058015</t>
  </si>
  <si>
    <t xml:space="preserve">^OX^ TRICHOS MUC 204094</t>
  </si>
  <si>
    <t xml:space="preserve">R9058044</t>
  </si>
  <si>
    <t xml:space="preserve">^PL^ PK/4 BIOLOG GP QC SET</t>
  </si>
  <si>
    <t xml:space="preserve">R9058045</t>
  </si>
  <si>
    <t xml:space="preserve">PK/4 YEAST QC SET</t>
  </si>
  <si>
    <t xml:space="preserve">R9058046</t>
  </si>
  <si>
    <t xml:space="preserve">^BIOLOG^ FILAMENTOUS FUNGI STA</t>
  </si>
  <si>
    <t xml:space="preserve">R9058047</t>
  </si>
  <si>
    <t xml:space="preserve">^PL^ PK/4 BIOLOG AN QC SET</t>
  </si>
  <si>
    <t xml:space="preserve">R9058151</t>
  </si>
  <si>
    <t xml:space="preserve">^OX^ SHIG SONNEI 9290</t>
  </si>
  <si>
    <t xml:space="preserve">R9058210</t>
  </si>
  <si>
    <t xml:space="preserve">^OX^ STAPH HAEM 29970</t>
  </si>
  <si>
    <t xml:space="preserve">R9058211</t>
  </si>
  <si>
    <t xml:space="preserve">^OX^ PK/10 STAPH HOMINIS 27844</t>
  </si>
  <si>
    <t xml:space="preserve">R9058214</t>
  </si>
  <si>
    <t xml:space="preserve">^OX^ STAPH SAPRO 49453</t>
  </si>
  <si>
    <t xml:space="preserve">R9058220</t>
  </si>
  <si>
    <t xml:space="preserve">^OX^ PK/10 STREP ORALIS 9811</t>
  </si>
  <si>
    <t xml:space="preserve">R9058221</t>
  </si>
  <si>
    <t xml:space="preserve">^OX^ PK/10 STREP PNEU ATCC6303</t>
  </si>
  <si>
    <t xml:space="preserve">R9058236</t>
  </si>
  <si>
    <t xml:space="preserve">^OX^ PK/10 STREP UBERIS 700407</t>
  </si>
  <si>
    <t xml:space="preserve">R9058250</t>
  </si>
  <si>
    <t xml:space="preserve">^OX^ PK/10 STREP AGAL 13813</t>
  </si>
  <si>
    <t xml:space="preserve">R9058300</t>
  </si>
  <si>
    <t xml:space="preserve">^OX^ PK/10 TRICH MENTAG 9533</t>
  </si>
  <si>
    <t xml:space="preserve">R9058301</t>
  </si>
  <si>
    <t xml:space="preserve">^OX^ PK/10 TRICH RUBRUM 28188</t>
  </si>
  <si>
    <t xml:space="preserve">R9059000</t>
  </si>
  <si>
    <t xml:space="preserve">^OX^ PK/10 VIB PARAHAEMO 17802</t>
  </si>
  <si>
    <t xml:space="preserve">R9059001</t>
  </si>
  <si>
    <t xml:space="preserve">^OX^ PK/10 SALM CHOL 10708</t>
  </si>
  <si>
    <t xml:space="preserve">R9059003</t>
  </si>
  <si>
    <t xml:space="preserve">^OX^ PK/10 Y LIPDYTICA 9773</t>
  </si>
  <si>
    <t xml:space="preserve">R9059004</t>
  </si>
  <si>
    <t xml:space="preserve">^OX^ PK/10 SERR MARC 14756</t>
  </si>
  <si>
    <t xml:space="preserve">R9059005</t>
  </si>
  <si>
    <t xml:space="preserve">^OX^ PK/10 LISTER INNOCU 33090</t>
  </si>
  <si>
    <t xml:space="preserve">R9059007</t>
  </si>
  <si>
    <t xml:space="preserve">^OX^ PK/10 NEIS MENG 13102</t>
  </si>
  <si>
    <t xml:space="preserve">R9059008</t>
  </si>
  <si>
    <t xml:space="preserve">^OX^ PK/10 PORPHY GINGIV 33277</t>
  </si>
  <si>
    <t xml:space="preserve">R9059009</t>
  </si>
  <si>
    <t xml:space="preserve">^OX^PK/10 STEN MALT 49130</t>
  </si>
  <si>
    <t xml:space="preserve">R9059011</t>
  </si>
  <si>
    <t xml:space="preserve">^OX^ PK/10 NOCARDIA BRAS 19296</t>
  </si>
  <si>
    <t xml:space="preserve">R9059015</t>
  </si>
  <si>
    <t xml:space="preserve">^OX^ PK/10 STREP PNEUMO 49619</t>
  </si>
  <si>
    <t xml:space="preserve">R9059017</t>
  </si>
  <si>
    <t xml:space="preserve">^OX^ PK/10 VIBRIO VUL 27562</t>
  </si>
  <si>
    <t xml:space="preserve">R9059020</t>
  </si>
  <si>
    <t xml:space="preserve">^OX^ PK/10 STAPH SAPRO 49907</t>
  </si>
  <si>
    <t xml:space="preserve">R9059021</t>
  </si>
  <si>
    <t xml:space="preserve">^OX^ PK/10 KRISTENSENI 33639</t>
  </si>
  <si>
    <t xml:space="preserve">R9059022</t>
  </si>
  <si>
    <t xml:space="preserve">^OX^ PK/10 STAPH AUREUS 43300</t>
  </si>
  <si>
    <t xml:space="preserve">R9061000</t>
  </si>
  <si>
    <t xml:space="preserve">^OX^ KIT/4 M/S GRAM(-)PANEL</t>
  </si>
  <si>
    <t xml:space="preserve">R9061001</t>
  </si>
  <si>
    <t xml:space="preserve">^OX^ KIT/4 M/S GRAM (+)</t>
  </si>
  <si>
    <t xml:space="preserve">R9061002</t>
  </si>
  <si>
    <t xml:space="preserve">^OX^ KIT/5 M/S RAPID GRAM(-)</t>
  </si>
  <si>
    <t xml:space="preserve">R9061004</t>
  </si>
  <si>
    <t xml:space="preserve">^OX^ KIT/5 M/S HNID PANEL</t>
  </si>
  <si>
    <t xml:space="preserve">R9061007</t>
  </si>
  <si>
    <t xml:space="preserve">^OX^ SET/4 QC SET 1</t>
  </si>
  <si>
    <t xml:space="preserve">R9061008</t>
  </si>
  <si>
    <t xml:space="preserve">^OX^ SET/4 QC SET 2</t>
  </si>
  <si>
    <t xml:space="preserve">R906345</t>
  </si>
  <si>
    <t xml:space="preserve">ASI STAPH LATEX</t>
  </si>
  <si>
    <t xml:space="preserve">R906401</t>
  </si>
  <si>
    <t xml:space="preserve">*P*(FISHER) PYR REAGENT 15ml</t>
  </si>
  <si>
    <t xml:space="preserve">R906402</t>
  </si>
  <si>
    <t xml:space="preserve">*PL*(FISHER) NINHYDRIN RGT 15m</t>
  </si>
  <si>
    <t xml:space="preserve">R906403</t>
  </si>
  <si>
    <t xml:space="preserve">*PL*(FISHER) KOVACS INDOLE 15m</t>
  </si>
  <si>
    <t xml:space="preserve">R906406</t>
  </si>
  <si>
    <t xml:space="preserve">*PL*(FISHER) NITRATE A 15ml</t>
  </si>
  <si>
    <t xml:space="preserve">R907104</t>
  </si>
  <si>
    <t xml:space="preserve">*PL*(FISHER) KIT/50 STREP TRIO</t>
  </si>
  <si>
    <t xml:space="preserve">R907301</t>
  </si>
  <si>
    <t xml:space="preserve">*PL*(FISHER) KIT/50 FAST FERME</t>
  </si>
  <si>
    <t xml:space="preserve">R907302</t>
  </si>
  <si>
    <t xml:space="preserve">R907501</t>
  </si>
  <si>
    <t xml:space="preserve">*PL*(FISHER) KIT/50 NONFERMENT</t>
  </si>
  <si>
    <t xml:space="preserve">R9081300</t>
  </si>
  <si>
    <t xml:space="preserve">^OX^ KIT/10 QC+ BRE DIMIN19146</t>
  </si>
  <si>
    <t xml:space="preserve">R9090000</t>
  </si>
  <si>
    <t xml:space="preserve">(P&amp;G) PS AERUG PS 177</t>
  </si>
  <si>
    <t xml:space="preserve">R9090001</t>
  </si>
  <si>
    <t xml:space="preserve">(P&amp;G) PS AERUG NEWOLIN</t>
  </si>
  <si>
    <t xml:space="preserve">R9090002</t>
  </si>
  <si>
    <t xml:space="preserve">(P&amp;G) BURK CEP HSCOND</t>
  </si>
  <si>
    <t xml:space="preserve">R9090003</t>
  </si>
  <si>
    <t xml:space="preserve">P&amp;G) BURK CEPACIA VSHAM</t>
  </si>
  <si>
    <t xml:space="preserve">R9090004</t>
  </si>
  <si>
    <t xml:space="preserve">(P&amp;G) ENT GERG HSDRY</t>
  </si>
  <si>
    <t xml:space="preserve">R9090005</t>
  </si>
  <si>
    <t xml:space="preserve">(P&amp;G) ENT CLOACAE HCHOR</t>
  </si>
  <si>
    <t xml:space="preserve">R9090006</t>
  </si>
  <si>
    <t xml:space="preserve">(P&amp;G) KLEB PNEUM PERT</t>
  </si>
  <si>
    <t xml:space="preserve">R9090007</t>
  </si>
  <si>
    <t xml:space="preserve">(P&amp;G) SER MARC PC1</t>
  </si>
  <si>
    <t xml:space="preserve">R9090008</t>
  </si>
  <si>
    <t xml:space="preserve">(P&amp;G) ENTEROBACTER GERGOVIAE S</t>
  </si>
  <si>
    <t xml:space="preserve">R9090009</t>
  </si>
  <si>
    <t xml:space="preserve">(P&amp;G) KLEB PNEUM MFMCA</t>
  </si>
  <si>
    <t xml:space="preserve">R9090010</t>
  </si>
  <si>
    <t xml:space="preserve">(P&amp;G) CAND GUILL E4SL</t>
  </si>
  <si>
    <t xml:space="preserve">R9090011</t>
  </si>
  <si>
    <t xml:space="preserve">(P&amp;G) PSEUDO AER SSEHL</t>
  </si>
  <si>
    <t xml:space="preserve">R9090012</t>
  </si>
  <si>
    <t xml:space="preserve">*P&amp;G* PSEUDO AERUG NENAGH</t>
  </si>
  <si>
    <t xml:space="preserve">R9090013</t>
  </si>
  <si>
    <t xml:space="preserve">*P&amp;G* BURK CEPACIA RV2487</t>
  </si>
  <si>
    <t xml:space="preserve">R9090014</t>
  </si>
  <si>
    <t xml:space="preserve">*P&amp;G*  PSEUDO FLUOR SM1</t>
  </si>
  <si>
    <t xml:space="preserve">R9090015</t>
  </si>
  <si>
    <t xml:space="preserve">*P&amp;G* CITROBACTER FREUNDII</t>
  </si>
  <si>
    <t xml:space="preserve">R9090016</t>
  </si>
  <si>
    <t xml:space="preserve">*P&amp;G* KLEB PNEUMO LITAMIN</t>
  </si>
  <si>
    <t xml:space="preserve">R9090017</t>
  </si>
  <si>
    <t xml:space="preserve">*P&amp;G* PSEUDO AERGINOSA TL-1</t>
  </si>
  <si>
    <t xml:space="preserve">R9090018</t>
  </si>
  <si>
    <t xml:space="preserve">*P&amp;G* SERR MARC TL-2</t>
  </si>
  <si>
    <t xml:space="preserve">R9090030</t>
  </si>
  <si>
    <t xml:space="preserve">PSEUDOMONOS SPECIES</t>
  </si>
  <si>
    <t xml:space="preserve">R9090031</t>
  </si>
  <si>
    <t xml:space="preserve">R9090032</t>
  </si>
  <si>
    <t xml:space="preserve">ASPERGILLUS SPECIES</t>
  </si>
  <si>
    <t xml:space="preserve">R9090033</t>
  </si>
  <si>
    <t xml:space="preserve">R9090034</t>
  </si>
  <si>
    <t xml:space="preserve">ASPERGILLUS TERREUS</t>
  </si>
  <si>
    <t xml:space="preserve">R9090035</t>
  </si>
  <si>
    <t xml:space="preserve">ASPERGILLUS GLAUCUS</t>
  </si>
  <si>
    <t xml:space="preserve">R9090036</t>
  </si>
  <si>
    <t xml:space="preserve">Hansenela anomala</t>
  </si>
  <si>
    <t xml:space="preserve">R9090037</t>
  </si>
  <si>
    <t xml:space="preserve">R9090038</t>
  </si>
  <si>
    <t xml:space="preserve">R9090039</t>
  </si>
  <si>
    <t xml:space="preserve">KLEBSIELLA OXYTOCA</t>
  </si>
  <si>
    <t xml:space="preserve">R9090040</t>
  </si>
  <si>
    <t xml:space="preserve">Klebsiella pneumoniae</t>
  </si>
  <si>
    <t xml:space="preserve">R9090041</t>
  </si>
  <si>
    <t xml:space="preserve">Burkholderia cepacia</t>
  </si>
  <si>
    <t xml:space="preserve">R9090042</t>
  </si>
  <si>
    <t xml:space="preserve">Providencia rettgeri</t>
  </si>
  <si>
    <t xml:space="preserve">R9090043</t>
  </si>
  <si>
    <t xml:space="preserve">Pseudomonas putida</t>
  </si>
  <si>
    <t xml:space="preserve">R9090044</t>
  </si>
  <si>
    <t xml:space="preserve">Serratia marcescens</t>
  </si>
  <si>
    <t xml:space="preserve">R9090045</t>
  </si>
  <si>
    <t xml:space="preserve">Cedeca netari</t>
  </si>
  <si>
    <t xml:space="preserve">R9090047</t>
  </si>
  <si>
    <t xml:space="preserve">Kurthia gibsonii</t>
  </si>
  <si>
    <t xml:space="preserve">R9090048</t>
  </si>
  <si>
    <t xml:space="preserve">Moellerella wisconseusis</t>
  </si>
  <si>
    <t xml:space="preserve">R9090049</t>
  </si>
  <si>
    <t xml:space="preserve">Micrococcus diversus</t>
  </si>
  <si>
    <t xml:space="preserve">R9090050</t>
  </si>
  <si>
    <t xml:space="preserve">Lactobacillus murinus</t>
  </si>
  <si>
    <t xml:space="preserve">R9090052</t>
  </si>
  <si>
    <t xml:space="preserve">Bacillus pumilus</t>
  </si>
  <si>
    <t xml:space="preserve">R9090054</t>
  </si>
  <si>
    <t xml:space="preserve">Bacillus mycoides</t>
  </si>
  <si>
    <t xml:space="preserve">R9090055</t>
  </si>
  <si>
    <t xml:space="preserve">Micrococcus luteus</t>
  </si>
  <si>
    <t xml:space="preserve">R9090056</t>
  </si>
  <si>
    <t xml:space="preserve">Weissella halotolerans</t>
  </si>
  <si>
    <t xml:space="preserve">R9090057</t>
  </si>
  <si>
    <t xml:space="preserve">R9090058</t>
  </si>
  <si>
    <t xml:space="preserve">Gluconobacter</t>
  </si>
  <si>
    <t xml:space="preserve">R9091001</t>
  </si>
  <si>
    <t xml:space="preserve">^PG^SET/14 RINSE OFF BATTERY</t>
  </si>
  <si>
    <t xml:space="preserve">R9091002</t>
  </si>
  <si>
    <t xml:space="preserve">^PG^SET/12 LEAVE ON BATTERY</t>
  </si>
  <si>
    <t xml:space="preserve">R9091003</t>
  </si>
  <si>
    <t xml:space="preserve">P&amp;G Eye Area Battery Set / 12</t>
  </si>
  <si>
    <t xml:space="preserve">R9091004</t>
  </si>
  <si>
    <t xml:space="preserve">^PG^ SET/13 F&amp; HC</t>
  </si>
  <si>
    <t xml:space="preserve">R9091005</t>
  </si>
  <si>
    <t xml:space="preserve">^P&amp;G^ SET/11 PAPER WIPES SET</t>
  </si>
  <si>
    <t xml:space="preserve">R9091006</t>
  </si>
  <si>
    <t xml:space="preserve">^P&amp;G^ SET/5 HAND DISH BATTERY</t>
  </si>
  <si>
    <t xml:space="preserve">R9091007</t>
  </si>
  <si>
    <t xml:space="preserve">^P&amp;G^ SET/10 HEALTH CARE SET</t>
  </si>
  <si>
    <t xml:space="preserve">R9091008</t>
  </si>
  <si>
    <t xml:space="preserve">^CP^ SET/15 COLGATE-PALM KIT</t>
  </si>
  <si>
    <t xml:space="preserve">R9091020</t>
  </si>
  <si>
    <t xml:space="preserve">PK/21 PREPARED MEDIA EVAL SET</t>
  </si>
  <si>
    <t xml:space="preserve">R9091024</t>
  </si>
  <si>
    <t xml:space="preserve">^IZ^ PK/5 ASP FLAVUS 204304</t>
  </si>
  <si>
    <t xml:space="preserve">R9091025</t>
  </si>
  <si>
    <t xml:space="preserve">^IZ^ PK/5 ASP FUMIGATUS 204305</t>
  </si>
  <si>
    <t xml:space="preserve">R9091026</t>
  </si>
  <si>
    <t xml:space="preserve">^IZ^PK/5 ASP FUMIGATUS MYA-772</t>
  </si>
  <si>
    <t xml:space="preserve">R9091496</t>
  </si>
  <si>
    <t xml:space="preserve">^IZ^ PK/5 CAN ALBICANS 90028</t>
  </si>
  <si>
    <t xml:space="preserve">R9091524</t>
  </si>
  <si>
    <t xml:space="preserve">^IZ^ PK/5 CANDIDA ALB 200955</t>
  </si>
  <si>
    <t xml:space="preserve">R9091525</t>
  </si>
  <si>
    <t xml:space="preserve">^IZ^ PK/5 CANDIDA TROP 200956</t>
  </si>
  <si>
    <t xml:space="preserve">R9093201</t>
  </si>
  <si>
    <t xml:space="preserve">^PR^ PK/5 LACTO PLANT 14917</t>
  </si>
  <si>
    <t xml:space="preserve">R9095208</t>
  </si>
  <si>
    <t xml:space="preserve">^GT^ PK/5 RALSTONIA PICKETTI</t>
  </si>
  <si>
    <t xml:space="preserve">R9098900</t>
  </si>
  <si>
    <t xml:space="preserve">^GT^ PK/5 PSEUDO CHLOR L022V</t>
  </si>
  <si>
    <t xml:space="preserve">R9099032</t>
  </si>
  <si>
    <t xml:space="preserve">^IZ^ PK/5 STAPH AUREUS 700698</t>
  </si>
  <si>
    <t xml:space="preserve">R9099034</t>
  </si>
  <si>
    <t xml:space="preserve">^IZ^ PK/5 STAPH AUREUS 700788</t>
  </si>
  <si>
    <t xml:space="preserve">R9099035</t>
  </si>
  <si>
    <t xml:space="preserve">^IZ^ PK/5 STAPH AUREUS 700789</t>
  </si>
  <si>
    <t xml:space="preserve">R9099036</t>
  </si>
  <si>
    <t xml:space="preserve">^IZ^ PK/5 STREP PNEUMO 51916</t>
  </si>
  <si>
    <t xml:space="preserve">R9099041</t>
  </si>
  <si>
    <t xml:space="preserve">^IZ^ PK/5 STAPH AUREUS 700699</t>
  </si>
  <si>
    <t xml:space="preserve">R9099042</t>
  </si>
  <si>
    <t xml:space="preserve">^SKB^ PK/5 STAPH SPECIES</t>
  </si>
  <si>
    <t xml:space="preserve">R9099043</t>
  </si>
  <si>
    <t xml:space="preserve">^SKB^ PK/5 GRAM POS ROD/SPORE</t>
  </si>
  <si>
    <t xml:space="preserve">R9099044</t>
  </si>
  <si>
    <t xml:space="preserve">^SKB^ PK/5 PENICILLIUM SP-AIR</t>
  </si>
  <si>
    <t xml:space="preserve">R9099045</t>
  </si>
  <si>
    <t xml:space="preserve">^IZ^ PK/5 ENTERO FAECIUM 19434</t>
  </si>
  <si>
    <t xml:space="preserve">R9099046</t>
  </si>
  <si>
    <t xml:space="preserve">^RM^ PK/5 GROUP A STREP S24</t>
  </si>
  <si>
    <t xml:space="preserve">R9099047</t>
  </si>
  <si>
    <t xml:space="preserve">^RM^ PK/5 STAPH AUREUS WS9018</t>
  </si>
  <si>
    <t xml:space="preserve">R9099048</t>
  </si>
  <si>
    <t xml:space="preserve">^RM^ PK/5 STAPH AURESU 1F</t>
  </si>
  <si>
    <t xml:space="preserve">R92020</t>
  </si>
  <si>
    <t xml:space="preserve">*REMEL* CS/100 TSB 13X100 4.5</t>
  </si>
  <si>
    <t xml:space="preserve">R92021</t>
  </si>
  <si>
    <t xml:space="preserve">*REMEL* CS/100 TSB W/GLY</t>
  </si>
  <si>
    <t xml:space="preserve">R92023</t>
  </si>
  <si>
    <t xml:space="preserve">*REMEL* 100/CS SALINE 4.5 ml</t>
  </si>
  <si>
    <t xml:space="preserve">R92024</t>
  </si>
  <si>
    <t xml:space="preserve">*REMEL* 100/CS SALINE 9.9ml</t>
  </si>
  <si>
    <t xml:space="preserve">R92026</t>
  </si>
  <si>
    <t xml:space="preserve">*C* (REMEL) 100/CS TSB 9.9ml</t>
  </si>
  <si>
    <t xml:space="preserve">R92106</t>
  </si>
  <si>
    <t xml:space="preserve">*REMEL* 100/CS TSA W/L+T T/S</t>
  </si>
  <si>
    <t xml:space="preserve">R92107</t>
  </si>
  <si>
    <t xml:space="preserve">*REMEL* 100/CS TSA W/L+T C/SAS</t>
  </si>
  <si>
    <t xml:space="preserve">R92115</t>
  </si>
  <si>
    <t xml:space="preserve">^ADD^ 40/PK BHI 10% BLOOD 150M</t>
  </si>
  <si>
    <t xml:space="preserve">R92118</t>
  </si>
  <si>
    <t xml:space="preserve">^ADD^ 20/PK NEISSERIA BROTH</t>
  </si>
  <si>
    <t xml:space="preserve">R92120</t>
  </si>
  <si>
    <t xml:space="preserve">^CHRISOPE^ 100/CS PBS DIL VIAL</t>
  </si>
  <si>
    <t xml:space="preserve">R92121</t>
  </si>
  <si>
    <t xml:space="preserve">^CHRISOPE^100/CS THIO DIL VIAL</t>
  </si>
  <si>
    <t xml:space="preserve">R92122</t>
  </si>
  <si>
    <t xml:space="preserve">^CHRISOPE^ 100/CS PM DIL VIAL</t>
  </si>
  <si>
    <t xml:space="preserve">R92123</t>
  </si>
  <si>
    <t xml:space="preserve">^CH^ 100/CS THIO 0.75ML DIL VL</t>
  </si>
  <si>
    <t xml:space="preserve">R92155</t>
  </si>
  <si>
    <t xml:space="preserve">^MK^ 10/PK LEUCINE MINUS W/SO</t>
  </si>
  <si>
    <t xml:space="preserve">R92157</t>
  </si>
  <si>
    <t xml:space="preserve">FETAL CALF SERUM 50ML BOTTLE</t>
  </si>
  <si>
    <t xml:space="preserve">R92158</t>
  </si>
  <si>
    <t xml:space="preserve">^REMEL^10/PK LURIA W/AMP W/TET</t>
  </si>
  <si>
    <t xml:space="preserve">R92169</t>
  </si>
  <si>
    <t xml:space="preserve">^MSI^ MERCURIC IODIDE 50ML</t>
  </si>
  <si>
    <t xml:space="preserve">R92182</t>
  </si>
  <si>
    <t xml:space="preserve">^MK^ 10/PK SD MEDIUM</t>
  </si>
  <si>
    <t xml:space="preserve">R92183</t>
  </si>
  <si>
    <t xml:space="preserve">^MK^ 10/PK SD MEDIUM + ADENINE</t>
  </si>
  <si>
    <t xml:space="preserve">R92184</t>
  </si>
  <si>
    <t xml:space="preserve">^MK^ 10/PK SD MEDIUM + L-LEUC</t>
  </si>
  <si>
    <t xml:space="preserve">R92185</t>
  </si>
  <si>
    <t xml:space="preserve">^MK^ 10/PK SD MED+ADEN+ L-LEUC</t>
  </si>
  <si>
    <t xml:space="preserve">R92200</t>
  </si>
  <si>
    <t xml:space="preserve">^QU^ 100/CS UREAPLASMA TRANSPT</t>
  </si>
  <si>
    <t xml:space="preserve">R92207</t>
  </si>
  <si>
    <t xml:space="preserve">40/PK SP-4 GLUCOSE DIPHASIC</t>
  </si>
  <si>
    <t xml:space="preserve">R92209</t>
  </si>
  <si>
    <t xml:space="preserve">^MSI^ PHOSPHATE BUFF SALI 50ML</t>
  </si>
  <si>
    <t xml:space="preserve">R92246</t>
  </si>
  <si>
    <t xml:space="preserve">^MSI^ PHOS BUFFER pH6.2 100ML</t>
  </si>
  <si>
    <t xml:space="preserve">RCL2400001</t>
  </si>
  <si>
    <t xml:space="preserve">CAP E loop 2/pouch non-ATCC</t>
  </si>
  <si>
    <t xml:space="preserve">RCV2400001</t>
  </si>
  <si>
    <t xml:space="preserve">CAP E vial  5mL non-ATCC</t>
  </si>
  <si>
    <t xml:space="preserve">RCV2400006</t>
  </si>
  <si>
    <t xml:space="preserve">CAP E vial 0.5mL non-ATCC</t>
  </si>
  <si>
    <t xml:space="preserve">RCV2400010</t>
  </si>
  <si>
    <t xml:space="preserve">CAP E1 vial 5.0mL non-ATCC</t>
  </si>
  <si>
    <t xml:space="preserve">S610830-2</t>
  </si>
  <si>
    <t xml:space="preserve">IMAGEN Resp Syncytial Virus Po</t>
  </si>
  <si>
    <t xml:space="preserve">S610930-2</t>
  </si>
  <si>
    <t xml:space="preserve">IMAGEN Chlamydia Positive Cont</t>
  </si>
  <si>
    <t xml:space="preserve">S611030-2</t>
  </si>
  <si>
    <t xml:space="preserve">IMAGEN Herpes Simplex Virus Po</t>
  </si>
  <si>
    <t xml:space="preserve">S611130-2</t>
  </si>
  <si>
    <t xml:space="preserve">IMAGEN Parainfluenza Virus Pos</t>
  </si>
  <si>
    <t xml:space="preserve">S611230-2</t>
  </si>
  <si>
    <t xml:space="preserve">IMAGEN Influenza Virus A&amp;B Pos</t>
  </si>
  <si>
    <t xml:space="preserve">S611330-2</t>
  </si>
  <si>
    <t xml:space="preserve">IMAGEN Adenovirus Pos Con Slid</t>
  </si>
  <si>
    <t xml:space="preserve">S612130-2</t>
  </si>
  <si>
    <t xml:space="preserve">IMAGEN Respiratory Screen Pos</t>
  </si>
  <si>
    <t xml:space="preserve">S612530-5</t>
  </si>
  <si>
    <t xml:space="preserve">IMAGEN Enterovirus Slide(IVD U</t>
  </si>
  <si>
    <t xml:space="preserve">S612630-2</t>
  </si>
  <si>
    <t xml:space="preserve">IDEIA Gastroenteritis Wash Buf</t>
  </si>
  <si>
    <t xml:space="preserve">SR0020K</t>
  </si>
  <si>
    <t xml:space="preserve">UREA 40%</t>
  </si>
  <si>
    <t xml:space="preserve">SR0021H</t>
  </si>
  <si>
    <t xml:space="preserve">LACTIC ACID 10%</t>
  </si>
  <si>
    <t xml:space="preserve">SR0030J</t>
  </si>
  <si>
    <t xml:space="preserve">POTASSIUM TELLURITE 3.5%</t>
  </si>
  <si>
    <t xml:space="preserve">SR0032C</t>
  </si>
  <si>
    <t xml:space="preserve">TOMATO JUICE</t>
  </si>
  <si>
    <t xml:space="preserve">SR0035C</t>
  </si>
  <si>
    <t xml:space="preserve">FILTERED HORSE SERUM 100ML</t>
  </si>
  <si>
    <t xml:space="preserve">SR0037H</t>
  </si>
  <si>
    <t xml:space="preserve">POTASSIUM LACTATE 50%</t>
  </si>
  <si>
    <t xml:space="preserve">SR0046C</t>
  </si>
  <si>
    <t xml:space="preserve">FILDES EXTRACT</t>
  </si>
  <si>
    <t xml:space="preserve">SR0047C</t>
  </si>
  <si>
    <t xml:space="preserve">EGG YOLK EMULSION</t>
  </si>
  <si>
    <t xml:space="preserve">SR0048C</t>
  </si>
  <si>
    <t xml:space="preserve">LAKED HORSE BLOOD 100ML</t>
  </si>
  <si>
    <t xml:space="preserve">SR0054C</t>
  </si>
  <si>
    <t xml:space="preserve">EGG YOLK TELLURITE EMULSION</t>
  </si>
  <si>
    <t xml:space="preserve">SR0059C</t>
  </si>
  <si>
    <t xml:space="preserve">MYCOPLASMA SUPPLEMENT G  1 X 1</t>
  </si>
  <si>
    <t xml:space="preserve">SR0060C</t>
  </si>
  <si>
    <t xml:space="preserve">MYCOPLASMA SUPPLEMENT P 1 X 10</t>
  </si>
  <si>
    <t xml:space="preserve">SR0065A</t>
  </si>
  <si>
    <t xml:space="preserve">TINSDALE SUPPLEMENT 1 X 10 VIA</t>
  </si>
  <si>
    <t xml:space="preserve">SR0069E</t>
  </si>
  <si>
    <t xml:space="preserve">CAMPYLOBACTER SEL.SUPP.(SKIRRO</t>
  </si>
  <si>
    <t xml:space="preserve">SR0069H</t>
  </si>
  <si>
    <t xml:space="preserve">CAMPYLOBACTER SEL.SUP.LARGE</t>
  </si>
  <si>
    <t xml:space="preserve">SR0070E</t>
  </si>
  <si>
    <t xml:space="preserve">STAPH.-STREP.SELECT.SUPP.</t>
  </si>
  <si>
    <t xml:space="preserve">SR0073A</t>
  </si>
  <si>
    <t xml:space="preserve">O.G.Y.E.SELECTIVE SUPPLEMENT 1</t>
  </si>
  <si>
    <t xml:space="preserve">SR0075E</t>
  </si>
  <si>
    <t xml:space="preserve">DERMASEL SELECTIVE SUPPLEMENT</t>
  </si>
  <si>
    <t xml:space="preserve">SR0076E</t>
  </si>
  <si>
    <t xml:space="preserve">PERFRINGENS (OPSP) SEL.SUPP.1</t>
  </si>
  <si>
    <t xml:space="preserve">SR0077E</t>
  </si>
  <si>
    <t xml:space="preserve">PERFRINGENS (OPSP) SUPP.B 1 X</t>
  </si>
  <si>
    <t xml:space="preserve">SR0078E</t>
  </si>
  <si>
    <t xml:space="preserve">CHLORAMPHENICOL SEL.SUPP.1 X 1</t>
  </si>
  <si>
    <t xml:space="preserve">SR0078H</t>
  </si>
  <si>
    <t xml:space="preserve">CHLORAMPHENICOL SEL. SUP.LG</t>
  </si>
  <si>
    <t xml:space="preserve">SR0082E</t>
  </si>
  <si>
    <t xml:space="preserve">BORDETELLA SELECTIVE SUPP.</t>
  </si>
  <si>
    <t xml:space="preserve">SR0083A</t>
  </si>
  <si>
    <t xml:space="preserve">BRUCELLA SELECTIVE SUPP.1 X 10</t>
  </si>
  <si>
    <t xml:space="preserve">SR0085E</t>
  </si>
  <si>
    <t xml:space="preserve">CAMPYLOBACTER SEL.SUPP.(BUTZLE</t>
  </si>
  <si>
    <t xml:space="preserve">SR0087E</t>
  </si>
  <si>
    <t xml:space="preserve">SULPHAMANDELATE SUPPLEMENT 1 X</t>
  </si>
  <si>
    <t xml:space="preserve">SR0088E</t>
  </si>
  <si>
    <t xml:space="preserve">PERFRINGENS (TSC) SELECT SUPP.</t>
  </si>
  <si>
    <t xml:space="preserve">SR0089A</t>
  </si>
  <si>
    <t xml:space="preserve">SPUTASOL DISC SEE SR0233A</t>
  </si>
  <si>
    <t xml:space="preserve">SR0090A</t>
  </si>
  <si>
    <t xml:space="preserve">VITOX SUPP+RECONSTITUTION FLUI</t>
  </si>
  <si>
    <t xml:space="preserve">SR0090H</t>
  </si>
  <si>
    <t xml:space="preserve">SR0091E</t>
  </si>
  <si>
    <t xml:space="preserve">V.C.N.T. SELECTIVE SUPPL.1 X 1</t>
  </si>
  <si>
    <t xml:space="preserve">SR0091H</t>
  </si>
  <si>
    <t xml:space="preserve">V.C.N.T. SELECTIVE SUPPLEMENT</t>
  </si>
  <si>
    <t xml:space="preserve">SR0092E</t>
  </si>
  <si>
    <t xml:space="preserve">KANAMYCIN SULPHATE SUPPLEMENT</t>
  </si>
  <si>
    <t xml:space="preserve">SR0093E</t>
  </si>
  <si>
    <t xml:space="preserve">PERFRINGENS (SFP)SELECT.SUPPL</t>
  </si>
  <si>
    <t xml:space="preserve">SR0095B</t>
  </si>
  <si>
    <t xml:space="preserve">LCAT SELECTIVE SUPPLEMENT 1 X</t>
  </si>
  <si>
    <t xml:space="preserve">SR0096E</t>
  </si>
  <si>
    <t xml:space="preserve">CLOSTRIDIUM DIFFICILE SEL.SUPP</t>
  </si>
  <si>
    <t xml:space="preserve">SR0098E</t>
  </si>
  <si>
    <t xml:space="preserve">CAMPYLO.SEL.SUPP.(BLASER-WANG)</t>
  </si>
  <si>
    <t xml:space="preserve">SR0099E</t>
  </si>
  <si>
    <t xml:space="preserve">BACILLUS CEREUS SEL.SUPP.</t>
  </si>
  <si>
    <t xml:space="preserve">SR0101E</t>
  </si>
  <si>
    <t xml:space="preserve">V.C.N. SELECTIVE SUPPLEMENT 1</t>
  </si>
  <si>
    <t xml:space="preserve">SR0102E</t>
  </si>
  <si>
    <t xml:space="preserve">PSEUDOMONAS C-N SEL.SUPPL. 1 X</t>
  </si>
  <si>
    <t xml:space="preserve">SR0103E</t>
  </si>
  <si>
    <t xml:space="preserve">PSEUDOMONAS C-F-C SEL SUPP 1 X</t>
  </si>
  <si>
    <t xml:space="preserve">SR0104B</t>
  </si>
  <si>
    <t xml:space="preserve">V.C.A.T. SELECTIVE SUPPLEMENT</t>
  </si>
  <si>
    <t xml:space="preserve">SR0104H</t>
  </si>
  <si>
    <t xml:space="preserve">SR0105B</t>
  </si>
  <si>
    <t xml:space="preserve">YEAST AUTOLYSATE SUPPLEMENT 1</t>
  </si>
  <si>
    <t xml:space="preserve">SR0107B</t>
  </si>
  <si>
    <t xml:space="preserve">N-S ANAEROBE SELECTIVE SUPP.1</t>
  </si>
  <si>
    <t xml:space="preserve">SR0108B</t>
  </si>
  <si>
    <t xml:space="preserve">G-N ANAEROBE SELECTIVE SUPPL.</t>
  </si>
  <si>
    <t xml:space="preserve">SR0109E</t>
  </si>
  <si>
    <t xml:space="preserve">YERSINIA SELECTIVE SUPP.1 X 10</t>
  </si>
  <si>
    <t xml:space="preserve">SR0110A</t>
  </si>
  <si>
    <t xml:space="preserve">LEGIONELLA BCYE GROWTH SUPP.1</t>
  </si>
  <si>
    <t xml:space="preserve">SR0110C</t>
  </si>
  <si>
    <t xml:space="preserve">LEGIONELLA BCYE GROWTH SUPP.</t>
  </si>
  <si>
    <t xml:space="preserve">SR0111B</t>
  </si>
  <si>
    <t xml:space="preserve">LEGIONELLA BMPA SELECT.SUPP.1</t>
  </si>
  <si>
    <t xml:space="preserve">SR0111E</t>
  </si>
  <si>
    <t xml:space="preserve">LEGIONELLA BMPA SELECT.SUPP.1X</t>
  </si>
  <si>
    <t xml:space="preserve">SR0112C</t>
  </si>
  <si>
    <t xml:space="preserve">NITROCEFIN+RECONSTITUTION FLUI</t>
  </si>
  <si>
    <t xml:space="preserve">SR0113E</t>
  </si>
  <si>
    <t xml:space="preserve">BROAD SPECTRUM BETA-LACTAMASE</t>
  </si>
  <si>
    <t xml:space="preserve">SR0117E</t>
  </si>
  <si>
    <t xml:space="preserve">PRESTON CAMPYLOBACTER SEL.SUPP</t>
  </si>
  <si>
    <t xml:space="preserve">SR0118B</t>
  </si>
  <si>
    <t xml:space="preserve">LEGIONELLA MWY SELECTIVE .1X50</t>
  </si>
  <si>
    <t xml:space="preserve">SR0118E</t>
  </si>
  <si>
    <t xml:space="preserve">LEGIONELLA MWY SELECTIVE SUPP.</t>
  </si>
  <si>
    <t xml:space="preserve">SR0119E</t>
  </si>
  <si>
    <t xml:space="preserve">GARDNERELLA VAGINALIS SEL.SUPP</t>
  </si>
  <si>
    <t xml:space="preserve">SR0122A</t>
  </si>
  <si>
    <t xml:space="preserve">R.P.F. SUPPLEMENT 1 X 10 VIALS</t>
  </si>
  <si>
    <t xml:space="preserve">SR0126E</t>
  </si>
  <si>
    <t xml:space="preserve">STREPTOCOCCUS SELECTIVE SUPPL.</t>
  </si>
  <si>
    <t xml:space="preserve">SR0136E</t>
  </si>
  <si>
    <t xml:space="preserve">AMPICILLIN SELECTIVE SUPP. 1 X</t>
  </si>
  <si>
    <t xml:space="preserve">SR0140B</t>
  </si>
  <si>
    <t xml:space="preserve">LISTERIA SELECT.SUPP.(OXFORD)1</t>
  </si>
  <si>
    <t xml:space="preserve">SR0140E</t>
  </si>
  <si>
    <t xml:space="preserve">LISTERIA SEL. SUP.(OXFORD)1X10</t>
  </si>
  <si>
    <t xml:space="preserve">SR0141E</t>
  </si>
  <si>
    <t xml:space="preserve">LISTERIA SELECTSUP 1X10 VIALS</t>
  </si>
  <si>
    <t xml:space="preserve">SR0142B</t>
  </si>
  <si>
    <t xml:space="preserve">LISTERIA PRIMARY ENRICH SUP(UV</t>
  </si>
  <si>
    <t xml:space="preserve">SR0142E</t>
  </si>
  <si>
    <t xml:space="preserve">LISTERIA PRIMARY ENRICH.SUPP.(</t>
  </si>
  <si>
    <t xml:space="preserve">SR0143E</t>
  </si>
  <si>
    <t xml:space="preserve">LISTERIA SECOND.ENRICH.SUPP(UV</t>
  </si>
  <si>
    <t xml:space="preserve">SR0147E</t>
  </si>
  <si>
    <t xml:space="preserve">H.PYLORI SELECTIVE SUPP.(DENT)</t>
  </si>
  <si>
    <t xml:space="preserve">SR0148A</t>
  </si>
  <si>
    <t xml:space="preserve">T.T.C.SOLUTION 1 X 10 VIALS</t>
  </si>
  <si>
    <t xml:space="preserve">SR0149A</t>
  </si>
  <si>
    <t xml:space="preserve">LISTERIA SELECT.ENRICH.SUPP.10</t>
  </si>
  <si>
    <t xml:space="preserve">SR0150B</t>
  </si>
  <si>
    <t xml:space="preserve">PALCAM SELECTIVE SUPP.10X2.5 L</t>
  </si>
  <si>
    <t xml:space="preserve">SR0150E</t>
  </si>
  <si>
    <t xml:space="preserve">PALCAM  SUPPLEMENT 1 X 10 VIAL</t>
  </si>
  <si>
    <t xml:space="preserve">SR0151E</t>
  </si>
  <si>
    <t xml:space="preserve">STAA SELECTIVE SUPPLEMENT</t>
  </si>
  <si>
    <t xml:space="preserve">SR0152E</t>
  </si>
  <si>
    <t xml:space="preserve">LEGIONELLA (GVPC) SELECT.SUPP.</t>
  </si>
  <si>
    <t xml:space="preserve">SR0155E</t>
  </si>
  <si>
    <t xml:space="preserve">CCDA SELECTIVE SUPPLEMENT 1 X</t>
  </si>
  <si>
    <t xml:space="preserve">SR0155H</t>
  </si>
  <si>
    <t xml:space="preserve">CCDA SELECTIVE SUPPLEMENT 10X2</t>
  </si>
  <si>
    <t xml:space="preserve">SR0156E</t>
  </si>
  <si>
    <t xml:space="preserve">FRASER  SUPPLEMENT 1 X 10 VIAL</t>
  </si>
  <si>
    <t xml:space="preserve">SR0158E</t>
  </si>
  <si>
    <t xml:space="preserve">HAEMOPHILUS TEST(HTM)SUPP.1X10</t>
  </si>
  <si>
    <t xml:space="preserve">SR0159E</t>
  </si>
  <si>
    <t xml:space="preserve">PPCT SELECTIVE SUPPLEMENT 1 X</t>
  </si>
  <si>
    <t xml:space="preserve">SR0161E</t>
  </si>
  <si>
    <t xml:space="preserve">MSRV SELECTIVE SUPPLEMENT 1 X</t>
  </si>
  <si>
    <t xml:space="preserve">SR0162E</t>
  </si>
  <si>
    <t xml:space="preserve">STA SELECTIVE SUPPLEMENT</t>
  </si>
  <si>
    <t xml:space="preserve">SR0163H</t>
  </si>
  <si>
    <t xml:space="preserve">NEOMYCIN SELECTIVE SUPP. 1 X 1</t>
  </si>
  <si>
    <t xml:space="preserve">SR0166E</t>
  </si>
  <si>
    <t xml:space="preserve">HALF FRASER SELECTIVE SUPP.1X1</t>
  </si>
  <si>
    <t xml:space="preserve">SR0166G</t>
  </si>
  <si>
    <t xml:space="preserve">HALF FRASER SELECT.SUPPL.10X2.</t>
  </si>
  <si>
    <t xml:space="preserve">SR0167E</t>
  </si>
  <si>
    <t xml:space="preserve">CAMPYLOBACTER SEL.SUPP.(KARMAL</t>
  </si>
  <si>
    <t xml:space="preserve">SR0171G</t>
  </si>
  <si>
    <t xml:space="preserve">GENTAMICIN/CHLORAMPHENICOL SUP</t>
  </si>
  <si>
    <t xml:space="preserve">SR0172E</t>
  </si>
  <si>
    <t xml:space="preserve">CEFIXIME TELLURITE SEL. SUP.</t>
  </si>
  <si>
    <t xml:space="preserve">SR0172H</t>
  </si>
  <si>
    <t xml:space="preserve">CEFIXIME TELLURITE SELECTIVE S</t>
  </si>
  <si>
    <t xml:space="preserve">SR0173E</t>
  </si>
  <si>
    <t xml:space="preserve">CDMN SEL.SUPPLEMENT 1 X 10 VIA</t>
  </si>
  <si>
    <t xml:space="preserve">SR0174E</t>
  </si>
  <si>
    <t xml:space="preserve">C.A.T. SELECTIVE SUPPLEMENT 1</t>
  </si>
  <si>
    <t xml:space="preserve">SR0174H</t>
  </si>
  <si>
    <t xml:space="preserve">C.A.T. SELECTIVE SUPPLEMENT</t>
  </si>
  <si>
    <t xml:space="preserve">SR0175A</t>
  </si>
  <si>
    <t xml:space="preserve">LEGION.BYCE SUPPL.W/O-CYSTEINE</t>
  </si>
  <si>
    <t xml:space="preserve">SR0181E</t>
  </si>
  <si>
    <t xml:space="preserve">NOVOBIOCIN SUPPLEMENT</t>
  </si>
  <si>
    <t xml:space="preserve">SR0183E</t>
  </si>
  <si>
    <t xml:space="preserve">BOLTON BROTH SELECTIVE SUPPLEM</t>
  </si>
  <si>
    <t xml:space="preserve">SR0184E</t>
  </si>
  <si>
    <t xml:space="preserve">MEROPENEM SUPPLEMENT</t>
  </si>
  <si>
    <t xml:space="preserve">SR0185E</t>
  </si>
  <si>
    <t xml:space="preserve">GENTAMICIN SUPPLEMENT</t>
  </si>
  <si>
    <t xml:space="preserve">SR0186E</t>
  </si>
  <si>
    <t xml:space="preserve">VANCOMYCIN SUPPLEMENT</t>
  </si>
  <si>
    <t xml:space="preserve">SR0188E</t>
  </si>
  <si>
    <t xml:space="preserve">M-CP SELECTIVE SUPPLEMENT</t>
  </si>
  <si>
    <t xml:space="preserve">SR0189E</t>
  </si>
  <si>
    <t xml:space="preserve">BURKHOLDERIA CEPACIA SELECTIVE</t>
  </si>
  <si>
    <t xml:space="preserve">SR0190A</t>
  </si>
  <si>
    <t xml:space="preserve">VCC SELECTIVE SUPPLEMENT</t>
  </si>
  <si>
    <t xml:space="preserve">SR0191E</t>
  </si>
  <si>
    <t xml:space="preserve">CEFIXIME SUPPLEMENT</t>
  </si>
  <si>
    <t xml:space="preserve">SR0194E</t>
  </si>
  <si>
    <t xml:space="preserve">SALMONELLA SELECTIVE SUPPLEMEN</t>
  </si>
  <si>
    <t xml:space="preserve">SR0195E</t>
  </si>
  <si>
    <t xml:space="preserve">ORSAB SELECTIVE SUPPLEMENT</t>
  </si>
  <si>
    <t xml:space="preserve">SR0204E</t>
  </si>
  <si>
    <t xml:space="preserve">MODIFIED PRESTON CAMPYLOBACTER</t>
  </si>
  <si>
    <t xml:space="preserve">SR0205E</t>
  </si>
  <si>
    <t xml:space="preserve">MODIFIED KARMALI SEL. SUPP.</t>
  </si>
  <si>
    <t xml:space="preserve">SR0206B</t>
  </si>
  <si>
    <t xml:space="preserve">MODIFIED LISTERIA SELECTIV SUP</t>
  </si>
  <si>
    <t xml:space="preserve">SR0206E</t>
  </si>
  <si>
    <t xml:space="preserve">MODIFIED LISTERIA SL.SUPPLEMEN</t>
  </si>
  <si>
    <t xml:space="preserve">SR0208E</t>
  </si>
  <si>
    <t xml:space="preserve">MOD.BOLTON BROTH SELECTIVE SUP</t>
  </si>
  <si>
    <t xml:space="preserve">SR0209E</t>
  </si>
  <si>
    <t xml:space="preserve">MODIFIED BRUCELLA SELECTIVE SU</t>
  </si>
  <si>
    <t xml:space="preserve">SR0211C</t>
  </si>
  <si>
    <t xml:space="preserve">T.T.C.SOLUTION 5%</t>
  </si>
  <si>
    <t xml:space="preserve">SR0213E</t>
  </si>
  <si>
    <t xml:space="preserve">MOD.LISTERIA SELECTIVE ENRICHM</t>
  </si>
  <si>
    <t xml:space="preserve">SR0215E</t>
  </si>
  <si>
    <t xml:space="preserve">LEGIONELLA (GVPN) SELECTIVE SU</t>
  </si>
  <si>
    <t xml:space="preserve">SR0222C</t>
  </si>
  <si>
    <t xml:space="preserve">CYCLOHEXIMIDE 0.1% SOLUTION</t>
  </si>
  <si>
    <t xml:space="preserve">SR0227E</t>
  </si>
  <si>
    <t xml:space="preserve">CHROMOGENIC LISTERIA SELECT.SU</t>
  </si>
  <si>
    <t xml:space="preserve">SR0228E</t>
  </si>
  <si>
    <t xml:space="preserve">CHROMOGENIC LISTERIA DIFFERENT</t>
  </si>
  <si>
    <t xml:space="preserve">SR0230E</t>
  </si>
  <si>
    <t xml:space="preserve">CHROMOGENIC BACILLUS CEREUS SE</t>
  </si>
  <si>
    <t xml:space="preserve">SR0231E</t>
  </si>
  <si>
    <t xml:space="preserve">CHROMOGENIC CANDIDA SELECTIVE</t>
  </si>
  <si>
    <t xml:space="preserve">SR0232E</t>
  </si>
  <si>
    <t xml:space="preserve">CAMPYLOBACTER GROWTH SUPPLEMEN</t>
  </si>
  <si>
    <t xml:space="preserve">SR0233A</t>
  </si>
  <si>
    <t xml:space="preserve">SPUTASOL (LIQUID)</t>
  </si>
  <si>
    <t xml:space="preserve">SR0234E</t>
  </si>
  <si>
    <t xml:space="preserve">ONE BROTH-LISTERIA SELECTIVE S</t>
  </si>
  <si>
    <t xml:space="preserve">ST6090</t>
  </si>
  <si>
    <t xml:space="preserve">DISC DISPENSER 6 PLACE 90MM SK</t>
  </si>
  <si>
    <t xml:space="preserve">ST6100</t>
  </si>
  <si>
    <t xml:space="preserve">DISC DISPENSER 6 PLACE 100MM S</t>
  </si>
  <si>
    <t xml:space="preserve">ST8090</t>
  </si>
  <si>
    <t xml:space="preserve">DISC DISPENSER 8 PLACE 90MM SK</t>
  </si>
  <si>
    <t xml:space="preserve">ST8100</t>
  </si>
  <si>
    <t xml:space="preserve">DISC DISPENSER 8 PLACE 100MM S</t>
  </si>
  <si>
    <t xml:space="preserve">ST9100</t>
  </si>
  <si>
    <t xml:space="preserve">DESICCANT SACHET</t>
  </si>
  <si>
    <t xml:space="preserve">TD0700A</t>
  </si>
  <si>
    <t xml:space="preserve">E COLI ST-EIA</t>
  </si>
  <si>
    <t xml:space="preserve">TD0900A</t>
  </si>
  <si>
    <t xml:space="preserve">SET RPLA KIT</t>
  </si>
  <si>
    <t xml:space="preserve">TD0920A</t>
  </si>
  <si>
    <t xml:space="preserve">VET-RPLA  KIT</t>
  </si>
  <si>
    <t xml:space="preserve">TD0930A</t>
  </si>
  <si>
    <t xml:space="preserve">PET RPLA KIT</t>
  </si>
  <si>
    <t xml:space="preserve">TD0940A</t>
  </si>
  <si>
    <t xml:space="preserve">TST RPLA</t>
  </si>
  <si>
    <t xml:space="preserve">TD0950A</t>
  </si>
  <si>
    <t xml:space="preserve">BCET RPLA KIT</t>
  </si>
  <si>
    <t xml:space="preserve">TD0960A</t>
  </si>
  <si>
    <t xml:space="preserve">VTEC RPLA KIT</t>
  </si>
  <si>
    <t xml:space="preserve">TD0970A</t>
  </si>
  <si>
    <t xml:space="preserve">C. DIFFICILE TOXIN A TEST (20</t>
  </si>
  <si>
    <t xml:space="preserve">TD0975A</t>
  </si>
  <si>
    <t xml:space="preserve">OXOID STOOL FILTRATION SYSTEM</t>
  </si>
  <si>
    <t xml:space="preserve">TD0980A</t>
  </si>
  <si>
    <t xml:space="preserve">EXT-RPLA 20 TESTS</t>
  </si>
  <si>
    <t xml:space="preserve">VG0100B</t>
  </si>
  <si>
    <t xml:space="preserve">VEGETABLE PEPTONE NO.1  500G</t>
  </si>
  <si>
    <t xml:space="preserve">VG0100K</t>
  </si>
  <si>
    <t xml:space="preserve">VEGETABLE PEPTONE NO.1  25KG</t>
  </si>
  <si>
    <t xml:space="preserve">VG0100T</t>
  </si>
  <si>
    <t xml:space="preserve">VEGETABLE PEPTONE NO.1  5KG</t>
  </si>
  <si>
    <t xml:space="preserve">VG0101B</t>
  </si>
  <si>
    <t xml:space="preserve">VEGETABLE PEPTONE BROTH  500G</t>
  </si>
  <si>
    <t xml:space="preserve">VG0101K</t>
  </si>
  <si>
    <t xml:space="preserve">VEGETABLE PEPTONE BROTH  25KG</t>
  </si>
  <si>
    <t xml:space="preserve">VG0101T</t>
  </si>
  <si>
    <t xml:space="preserve">VEGETABLE PEPTONE BROTH 5KG</t>
  </si>
  <si>
    <t xml:space="preserve">VG0104B</t>
  </si>
  <si>
    <t xml:space="preserve">COLD FILTERABLE VEGETABLE PEPT</t>
  </si>
  <si>
    <t xml:space="preserve">VG0104T</t>
  </si>
  <si>
    <t xml:space="preserve">VG0200B</t>
  </si>
  <si>
    <t xml:space="preserve">VEGETABLE PEPTONE PHOSPHATE BR</t>
  </si>
  <si>
    <t xml:space="preserve">VG0200K</t>
  </si>
  <si>
    <t xml:space="preserve">VG0300B</t>
  </si>
  <si>
    <t xml:space="preserve">GMO-FREE SOYA PEPTONE</t>
  </si>
  <si>
    <t xml:space="preserve">VG0300L</t>
  </si>
  <si>
    <t xml:space="preserve">GMO-FREE SOYA PEPTONE 20KG</t>
  </si>
  <si>
    <t xml:space="preserve">VG0300T</t>
  </si>
  <si>
    <t xml:space="preserve">VG0500B</t>
  </si>
  <si>
    <t xml:space="preserve">VEGGIETONE MYCOPEPTONE 500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Century Gothic"/>
      <family val="2"/>
    </font>
    <font>
      <sz val="25"/>
      <color rgb="FFC0C0C0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sz val="8"/>
      <color rgb="FF969696"/>
      <name val="Century Gothic"/>
      <family val="2"/>
    </font>
    <font>
      <sz val="10"/>
      <name val="Times New Roman"/>
      <family val="1"/>
    </font>
    <font>
      <sz val="6"/>
      <name val="Arial"/>
      <family val="2"/>
    </font>
    <font>
      <u val="single"/>
      <sz val="10"/>
      <color rgb="FF0000FF"/>
      <name val="Arial"/>
      <family val="0"/>
    </font>
    <font>
      <sz val="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4" fontId="8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5" fillId="0" borderId="5" xfId="0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343440</xdr:colOff>
      <xdr:row>0</xdr:row>
      <xdr:rowOff>33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440"/>
          <a:ext cx="136944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85"/>
    <col collapsed="false" customWidth="false" hidden="false" outlineLevel="0" max="3" min="3" style="1" width="9.14"/>
    <col collapsed="false" customWidth="true" hidden="false" outlineLevel="0" max="4" min="4" style="1" width="22.14"/>
    <col collapsed="false" customWidth="false" hidden="false" outlineLevel="0" max="6" min="5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s="4" customFormat="true" ht="38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/>
      <c r="C3" s="7"/>
      <c r="D3" s="6" t="s">
        <v>3</v>
      </c>
      <c r="E3" s="8"/>
      <c r="F3" s="8"/>
      <c r="G3" s="8"/>
    </row>
    <row r="4" customFormat="false" ht="21" hidden="false" customHeight="true" outlineLevel="0" collapsed="false">
      <c r="A4" s="6" t="s">
        <v>4</v>
      </c>
      <c r="B4" s="7"/>
      <c r="C4" s="7"/>
      <c r="D4" s="6" t="s">
        <v>5</v>
      </c>
      <c r="E4" s="8"/>
      <c r="F4" s="8"/>
      <c r="G4" s="8"/>
    </row>
    <row r="5" customFormat="false" ht="21" hidden="false" customHeight="true" outlineLevel="0" collapsed="false">
      <c r="A5" s="6" t="s">
        <v>6</v>
      </c>
      <c r="B5" s="7"/>
      <c r="C5" s="7"/>
      <c r="D5" s="6" t="s">
        <v>7</v>
      </c>
      <c r="E5" s="8"/>
      <c r="F5" s="8"/>
      <c r="G5" s="8"/>
    </row>
    <row r="6" customFormat="false" ht="21" hidden="false" customHeight="true" outlineLevel="0" collapsed="false">
      <c r="A6" s="6"/>
      <c r="B6" s="9"/>
      <c r="C6" s="9"/>
      <c r="D6" s="6" t="s">
        <v>8</v>
      </c>
      <c r="E6" s="8"/>
      <c r="F6" s="8"/>
      <c r="G6" s="8"/>
    </row>
    <row r="7" s="4" customFormat="true" ht="12.75" hidden="false" customHeight="true" outlineLevel="0" collapsed="false">
      <c r="A7" s="10" t="s">
        <v>9</v>
      </c>
      <c r="B7" s="10"/>
      <c r="C7" s="11" t="s">
        <v>10</v>
      </c>
      <c r="D7" s="11"/>
      <c r="E7" s="12" t="s">
        <v>11</v>
      </c>
      <c r="F7" s="12"/>
      <c r="G7" s="12"/>
    </row>
    <row r="8" customFormat="false" ht="18" hidden="false" customHeight="true" outlineLevel="0" collapsed="false">
      <c r="A8" s="13" t="s">
        <v>12</v>
      </c>
      <c r="B8" s="13"/>
      <c r="C8" s="14"/>
      <c r="D8" s="14"/>
      <c r="E8" s="14"/>
      <c r="F8" s="14"/>
      <c r="G8" s="14"/>
    </row>
    <row r="9" customFormat="false" ht="18" hidden="false" customHeight="true" outlineLevel="0" collapsed="false">
      <c r="A9" s="13" t="s">
        <v>13</v>
      </c>
      <c r="B9" s="13"/>
      <c r="C9" s="14"/>
      <c r="D9" s="14"/>
      <c r="E9" s="14"/>
      <c r="F9" s="14"/>
      <c r="G9" s="14"/>
    </row>
    <row r="10" customFormat="false" ht="18" hidden="false" customHeight="true" outlineLevel="0" collapsed="false">
      <c r="A10" s="13" t="s">
        <v>14</v>
      </c>
      <c r="B10" s="13"/>
      <c r="C10" s="14"/>
      <c r="D10" s="14"/>
      <c r="E10" s="14"/>
      <c r="F10" s="14"/>
      <c r="G10" s="14"/>
    </row>
    <row r="11" customFormat="false" ht="18" hidden="false" customHeight="true" outlineLevel="0" collapsed="false">
      <c r="A11" s="15"/>
      <c r="B11" s="15"/>
      <c r="C11" s="14"/>
      <c r="D11" s="14"/>
      <c r="E11" s="14"/>
      <c r="F11" s="14"/>
      <c r="G11" s="14"/>
    </row>
    <row r="12" customFormat="false" ht="17.25" hidden="false" customHeight="true" outlineLevel="0" collapsed="false">
      <c r="A12" s="10" t="s">
        <v>15</v>
      </c>
      <c r="B12" s="11" t="s">
        <v>16</v>
      </c>
      <c r="C12" s="16" t="s">
        <v>17</v>
      </c>
      <c r="D12" s="16"/>
      <c r="E12" s="11" t="s">
        <v>18</v>
      </c>
      <c r="F12" s="11" t="s">
        <v>19</v>
      </c>
      <c r="G12" s="12" t="s">
        <v>20</v>
      </c>
    </row>
    <row r="13" customFormat="false" ht="15" hidden="false" customHeight="true" outlineLevel="0" collapsed="false">
      <c r="A13" s="17" t="str">
        <f aca="false">IF(B13="","",1)</f>
        <v/>
      </c>
      <c r="B13" s="18"/>
      <c r="C13" s="17" t="str">
        <f aca="false">IF(B13="","",VLOOKUP(B13,Sheet2!$A$2:$B$7583,2,0))</f>
        <v/>
      </c>
      <c r="D13" s="17"/>
      <c r="E13" s="18"/>
      <c r="F13" s="19"/>
      <c r="G13" s="20" t="str">
        <f aca="false">IF(E13="","",F13*E13)</f>
        <v/>
      </c>
    </row>
    <row r="14" customFormat="false" ht="15" hidden="false" customHeight="true" outlineLevel="0" collapsed="false">
      <c r="A14" s="17" t="str">
        <f aca="false">IF(B14="","",1+A13)</f>
        <v/>
      </c>
      <c r="B14" s="18"/>
      <c r="C14" s="21" t="str">
        <f aca="false">IF(B14="","",VLOOKUP(B14,Sheet2!$A$2:$B$7583,2,0))</f>
        <v/>
      </c>
      <c r="D14" s="21"/>
      <c r="E14" s="18"/>
      <c r="F14" s="19"/>
      <c r="G14" s="20" t="str">
        <f aca="false">IF(E14="","",F14*E14)</f>
        <v/>
      </c>
    </row>
    <row r="15" customFormat="false" ht="15" hidden="false" customHeight="true" outlineLevel="0" collapsed="false">
      <c r="A15" s="17" t="str">
        <f aca="false">IF(B15="","",1+A14)</f>
        <v/>
      </c>
      <c r="B15" s="18"/>
      <c r="C15" s="21" t="str">
        <f aca="false">IF(B15="","",VLOOKUP(B15,Sheet2!$A$2:$B$7583,2,0))</f>
        <v/>
      </c>
      <c r="D15" s="21"/>
      <c r="E15" s="18"/>
      <c r="F15" s="19"/>
      <c r="G15" s="20" t="str">
        <f aca="false">IF(E15="","",F15*E15)</f>
        <v/>
      </c>
    </row>
    <row r="16" customFormat="false" ht="15" hidden="false" customHeight="true" outlineLevel="0" collapsed="false">
      <c r="A16" s="17" t="str">
        <f aca="false">IF(B16="","",1+A15)</f>
        <v/>
      </c>
      <c r="B16" s="18"/>
      <c r="C16" s="21" t="str">
        <f aca="false">IF(B16="","",VLOOKUP(B16,Sheet2!$A$2:$B$7583,2,0))</f>
        <v/>
      </c>
      <c r="D16" s="21"/>
      <c r="E16" s="18"/>
      <c r="F16" s="19"/>
      <c r="G16" s="20" t="str">
        <f aca="false">IF(E16="","",F16*E16)</f>
        <v/>
      </c>
    </row>
    <row r="17" customFormat="false" ht="15" hidden="false" customHeight="true" outlineLevel="0" collapsed="false">
      <c r="A17" s="17" t="str">
        <f aca="false">IF(B17="","",1+A16)</f>
        <v/>
      </c>
      <c r="B17" s="18"/>
      <c r="C17" s="21" t="str">
        <f aca="false">IF(B17="","",VLOOKUP(B17,Sheet2!$A$2:$B$7583,2,0))</f>
        <v/>
      </c>
      <c r="D17" s="21"/>
      <c r="E17" s="18"/>
      <c r="F17" s="19"/>
      <c r="G17" s="20" t="str">
        <f aca="false">IF(E17="","",F17*E17)</f>
        <v/>
      </c>
    </row>
    <row r="18" customFormat="false" ht="15" hidden="false" customHeight="true" outlineLevel="0" collapsed="false">
      <c r="A18" s="17" t="str">
        <f aca="false">IF(B18="","",1+A17)</f>
        <v/>
      </c>
      <c r="B18" s="18"/>
      <c r="C18" s="21" t="str">
        <f aca="false">IF(B18="","",VLOOKUP(B18,Sheet2!$A$2:$B$7583,2,0))</f>
        <v/>
      </c>
      <c r="D18" s="21"/>
      <c r="E18" s="18"/>
      <c r="F18" s="19"/>
      <c r="G18" s="20" t="str">
        <f aca="false">IF(E18="","",F18*E18)</f>
        <v/>
      </c>
    </row>
    <row r="19" customFormat="false" ht="15" hidden="false" customHeight="true" outlineLevel="0" collapsed="false">
      <c r="A19" s="17" t="str">
        <f aca="false">IF(B19="","",1+A18)</f>
        <v/>
      </c>
      <c r="B19" s="18"/>
      <c r="C19" s="21" t="str">
        <f aca="false">IF(B19="","",VLOOKUP(B19,Sheet2!$A$2:$B$7583,2,0))</f>
        <v/>
      </c>
      <c r="D19" s="21"/>
      <c r="E19" s="18"/>
      <c r="F19" s="19"/>
      <c r="G19" s="20" t="str">
        <f aca="false">IF(E19="","",F19*E19)</f>
        <v/>
      </c>
    </row>
    <row r="20" customFormat="false" ht="15" hidden="false" customHeight="true" outlineLevel="0" collapsed="false">
      <c r="A20" s="17" t="str">
        <f aca="false">IF(B20="","",1+A19)</f>
        <v/>
      </c>
      <c r="B20" s="18"/>
      <c r="C20" s="21" t="str">
        <f aca="false">IF(B20="","",VLOOKUP(B20,Sheet2!$A$2:$B$7583,2,0))</f>
        <v/>
      </c>
      <c r="D20" s="21"/>
      <c r="E20" s="18"/>
      <c r="F20" s="19"/>
      <c r="G20" s="20" t="str">
        <f aca="false">IF(E20="","",F20*E20)</f>
        <v/>
      </c>
    </row>
    <row r="21" customFormat="false" ht="15" hidden="false" customHeight="true" outlineLevel="0" collapsed="false">
      <c r="A21" s="17" t="str">
        <f aca="false">IF(B21="","",1+A20)</f>
        <v/>
      </c>
      <c r="B21" s="18"/>
      <c r="C21" s="21" t="str">
        <f aca="false">IF(B21="","",VLOOKUP(B21,Sheet2!$A$2:$B$7583,2,0))</f>
        <v/>
      </c>
      <c r="D21" s="21"/>
      <c r="E21" s="18"/>
      <c r="F21" s="19"/>
      <c r="G21" s="20" t="str">
        <f aca="false">IF(E21="","",F21*E21)</f>
        <v/>
      </c>
    </row>
    <row r="22" customFormat="false" ht="15" hidden="false" customHeight="true" outlineLevel="0" collapsed="false">
      <c r="A22" s="17" t="str">
        <f aca="false">IF(B22="","",1+A21)</f>
        <v/>
      </c>
      <c r="B22" s="18"/>
      <c r="C22" s="21" t="str">
        <f aca="false">IF(B22="","",VLOOKUP(B22,Sheet2!$A$2:$B$7583,2,0))</f>
        <v/>
      </c>
      <c r="D22" s="21"/>
      <c r="E22" s="18"/>
      <c r="F22" s="19"/>
      <c r="G22" s="20" t="str">
        <f aca="false">IF(E22="","",F22*E22)</f>
        <v/>
      </c>
    </row>
    <row r="23" customFormat="false" ht="15" hidden="false" customHeight="true" outlineLevel="0" collapsed="false">
      <c r="A23" s="17" t="str">
        <f aca="false">IF(B23="","",1+A22)</f>
        <v/>
      </c>
      <c r="B23" s="18"/>
      <c r="C23" s="21" t="str">
        <f aca="false">IF(B23="","",VLOOKUP(B23,Sheet2!$A$2:$B$7583,2,0))</f>
        <v/>
      </c>
      <c r="D23" s="21"/>
      <c r="E23" s="18"/>
      <c r="F23" s="19"/>
      <c r="G23" s="20" t="str">
        <f aca="false">IF(E23="","",F23*E23)</f>
        <v/>
      </c>
    </row>
    <row r="24" customFormat="false" ht="15" hidden="false" customHeight="true" outlineLevel="0" collapsed="false">
      <c r="A24" s="17" t="str">
        <f aca="false">IF(B24="","",1+A23)</f>
        <v/>
      </c>
      <c r="B24" s="18"/>
      <c r="C24" s="21" t="str">
        <f aca="false">IF(B24="","",VLOOKUP(B24,Sheet2!$A$2:$B$7583,2,0))</f>
        <v/>
      </c>
      <c r="D24" s="21"/>
      <c r="E24" s="18"/>
      <c r="F24" s="19"/>
      <c r="G24" s="20" t="str">
        <f aca="false">IF(E24="","",F24*E24)</f>
        <v/>
      </c>
    </row>
    <row r="25" customFormat="false" ht="15" hidden="false" customHeight="true" outlineLevel="0" collapsed="false">
      <c r="A25" s="17" t="str">
        <f aca="false">IF(B25="","",1+A24)</f>
        <v/>
      </c>
      <c r="B25" s="18"/>
      <c r="C25" s="21" t="str">
        <f aca="false">IF(B25="","",VLOOKUP(B25,Sheet2!$A$2:$B$7583,2,0))</f>
        <v/>
      </c>
      <c r="D25" s="21"/>
      <c r="E25" s="18"/>
      <c r="F25" s="19"/>
      <c r="G25" s="20" t="str">
        <f aca="false">IF(E25="","",F25*E25)</f>
        <v/>
      </c>
    </row>
    <row r="26" customFormat="false" ht="15" hidden="false" customHeight="true" outlineLevel="0" collapsed="false">
      <c r="A26" s="17" t="str">
        <f aca="false">IF(B26="","",1+A25)</f>
        <v/>
      </c>
      <c r="B26" s="18"/>
      <c r="C26" s="21" t="str">
        <f aca="false">IF(B26="","",VLOOKUP(B26,Sheet2!$A$2:$B$7583,2,0))</f>
        <v/>
      </c>
      <c r="D26" s="21"/>
      <c r="E26" s="18"/>
      <c r="F26" s="19"/>
      <c r="G26" s="20" t="str">
        <f aca="false">IF(E26="","",F26*E26)</f>
        <v/>
      </c>
    </row>
    <row r="27" customFormat="false" ht="15" hidden="false" customHeight="true" outlineLevel="0" collapsed="false">
      <c r="A27" s="17" t="str">
        <f aca="false">IF(B27="","",1+A26)</f>
        <v/>
      </c>
      <c r="B27" s="18"/>
      <c r="C27" s="21" t="str">
        <f aca="false">IF(B27="","",VLOOKUP(B27,Sheet2!$A$2:$B$7583,2,0))</f>
        <v/>
      </c>
      <c r="D27" s="21"/>
      <c r="E27" s="18"/>
      <c r="F27" s="19"/>
      <c r="G27" s="20" t="str">
        <f aca="false">IF(E27="","",F27*E27)</f>
        <v/>
      </c>
    </row>
    <row r="28" customFormat="false" ht="15" hidden="false" customHeight="true" outlineLevel="0" collapsed="false">
      <c r="A28" s="17" t="str">
        <f aca="false">IF(B28="","",1+A27)</f>
        <v/>
      </c>
      <c r="B28" s="18"/>
      <c r="C28" s="21" t="str">
        <f aca="false">IF(B28="","",VLOOKUP(B28,Sheet2!$A$2:$B$7583,2,0))</f>
        <v/>
      </c>
      <c r="D28" s="21"/>
      <c r="E28" s="18"/>
      <c r="F28" s="19"/>
      <c r="G28" s="20" t="str">
        <f aca="false">IF(E28="","",F28*E28)</f>
        <v/>
      </c>
    </row>
    <row r="29" customFormat="false" ht="15" hidden="false" customHeight="true" outlineLevel="0" collapsed="false">
      <c r="A29" s="17" t="str">
        <f aca="false">IF(B29="","",1+A28)</f>
        <v/>
      </c>
      <c r="B29" s="18"/>
      <c r="C29" s="21" t="str">
        <f aca="false">IF(B29="","",VLOOKUP(B29,Sheet2!$A$2:$B$7583,2,0))</f>
        <v/>
      </c>
      <c r="D29" s="21"/>
      <c r="E29" s="18"/>
      <c r="F29" s="19"/>
      <c r="G29" s="20" t="str">
        <f aca="false">IF(E29="","",F29*E29)</f>
        <v/>
      </c>
    </row>
    <row r="30" customFormat="false" ht="15" hidden="false" customHeight="true" outlineLevel="0" collapsed="false">
      <c r="A30" s="17" t="str">
        <f aca="false">IF(B30="","",1+A29)</f>
        <v/>
      </c>
      <c r="B30" s="18"/>
      <c r="C30" s="21" t="str">
        <f aca="false">IF(B30="","",VLOOKUP(B30,Sheet2!$A$2:$B$7583,2,0))</f>
        <v/>
      </c>
      <c r="D30" s="21"/>
      <c r="E30" s="18"/>
      <c r="F30" s="19"/>
      <c r="G30" s="20" t="str">
        <f aca="false">IF(E30="","",F30*E30)</f>
        <v/>
      </c>
    </row>
    <row r="31" customFormat="false" ht="15" hidden="false" customHeight="true" outlineLevel="0" collapsed="false">
      <c r="A31" s="17" t="str">
        <f aca="false">IF(B31="","",1+#REF!)</f>
        <v/>
      </c>
      <c r="B31" s="18"/>
      <c r="C31" s="21" t="str">
        <f aca="false">IF(B31="","",VLOOKUP(B31,Sheet2!$A$2:$B$7583,2,0))</f>
        <v/>
      </c>
      <c r="D31" s="21"/>
      <c r="E31" s="18"/>
      <c r="F31" s="19"/>
      <c r="G31" s="20" t="str">
        <f aca="false">IF(E31="","",F31*E31)</f>
        <v/>
      </c>
    </row>
    <row r="32" customFormat="false" ht="15" hidden="false" customHeight="true" outlineLevel="0" collapsed="false">
      <c r="A32" s="17" t="str">
        <f aca="false">IF(B32="","",1+A31)</f>
        <v/>
      </c>
      <c r="B32" s="18"/>
      <c r="C32" s="21" t="str">
        <f aca="false">IF(B32="","",VLOOKUP(B32,Sheet2!$A$2:$B$7583,2,0))</f>
        <v/>
      </c>
      <c r="D32" s="21"/>
      <c r="E32" s="18"/>
      <c r="F32" s="19"/>
      <c r="G32" s="20" t="str">
        <f aca="false">IF(E32="","",F32*E32)</f>
        <v/>
      </c>
    </row>
    <row r="33" customFormat="false" ht="15" hidden="false" customHeight="true" outlineLevel="0" collapsed="false">
      <c r="A33" s="17" t="str">
        <f aca="false">IF(B33="","",1+A32)</f>
        <v/>
      </c>
      <c r="B33" s="18"/>
      <c r="C33" s="21" t="str">
        <f aca="false">IF(B33="","",VLOOKUP(B33,Sheet2!$A$2:$B$7583,2,0))</f>
        <v/>
      </c>
      <c r="D33" s="21"/>
      <c r="E33" s="18"/>
      <c r="F33" s="19"/>
      <c r="G33" s="20" t="str">
        <f aca="false">IF(E33="","",F33*E33)</f>
        <v/>
      </c>
    </row>
    <row r="34" customFormat="false" ht="15" hidden="false" customHeight="true" outlineLevel="0" collapsed="false">
      <c r="A34" s="17" t="str">
        <f aca="false">IF(B34="","",1+A33)</f>
        <v/>
      </c>
      <c r="B34" s="18"/>
      <c r="C34" s="21" t="str">
        <f aca="false">IF(B34="","",VLOOKUP(B34,Sheet2!$A$2:$B$7583,2,0))</f>
        <v/>
      </c>
      <c r="D34" s="21"/>
      <c r="E34" s="18"/>
      <c r="F34" s="19"/>
      <c r="G34" s="20" t="str">
        <f aca="false">IF(E34="","",F34*E34)</f>
        <v/>
      </c>
    </row>
    <row r="35" customFormat="false" ht="15" hidden="false" customHeight="true" outlineLevel="0" collapsed="false">
      <c r="A35" s="17" t="str">
        <f aca="false">IF(B35="","",1+A34)</f>
        <v/>
      </c>
      <c r="B35" s="18"/>
      <c r="C35" s="21" t="str">
        <f aca="false">IF(B35="","",VLOOKUP(B35,Sheet2!$A$2:$B$7583,2,0))</f>
        <v/>
      </c>
      <c r="D35" s="21"/>
      <c r="E35" s="18"/>
      <c r="F35" s="19"/>
      <c r="G35" s="20" t="str">
        <f aca="false">IF(E35="","",F35*E35)</f>
        <v/>
      </c>
    </row>
    <row r="36" customFormat="false" ht="15" hidden="false" customHeight="true" outlineLevel="0" collapsed="false">
      <c r="A36" s="22" t="str">
        <f aca="false">IF(B36="","",1+#REF!)</f>
        <v/>
      </c>
      <c r="B36" s="23"/>
      <c r="C36" s="24" t="str">
        <f aca="false">IF(B36="","",VLOOKUP(B36,Sheet2!$A$2:$B$7583,2,0))</f>
        <v/>
      </c>
      <c r="D36" s="24"/>
      <c r="E36" s="18"/>
      <c r="F36" s="19"/>
      <c r="G36" s="20" t="str">
        <f aca="false">IF(E36="","",F36*E36)</f>
        <v/>
      </c>
    </row>
    <row r="37" customFormat="false" ht="17.25" hidden="false" customHeight="true" outlineLevel="0" collapsed="false">
      <c r="A37" s="25" t="s">
        <v>21</v>
      </c>
      <c r="B37" s="25"/>
      <c r="C37" s="25"/>
      <c r="D37" s="25"/>
      <c r="E37" s="26"/>
      <c r="F37" s="27" t="s">
        <v>22</v>
      </c>
      <c r="G37" s="28" t="n">
        <f aca="false">SUM(G13:G36)</f>
        <v>0</v>
      </c>
    </row>
    <row r="38" customFormat="false" ht="17.25" hidden="false" customHeight="true" outlineLevel="0" collapsed="false">
      <c r="A38" s="29" t="s">
        <v>23</v>
      </c>
      <c r="B38" s="29"/>
      <c r="C38" s="29"/>
      <c r="D38" s="29"/>
      <c r="E38" s="30"/>
      <c r="F38" s="31" t="s">
        <v>24</v>
      </c>
      <c r="G38" s="32"/>
    </row>
    <row r="39" customFormat="false" ht="17.25" hidden="false" customHeight="true" outlineLevel="0" collapsed="false">
      <c r="A39" s="29" t="s">
        <v>25</v>
      </c>
      <c r="B39" s="29"/>
      <c r="C39" s="29"/>
      <c r="D39" s="29"/>
      <c r="E39" s="30"/>
      <c r="F39" s="31" t="s">
        <v>26</v>
      </c>
      <c r="G39" s="32"/>
    </row>
    <row r="40" customFormat="false" ht="17.25" hidden="false" customHeight="true" outlineLevel="0" collapsed="false">
      <c r="A40" s="29" t="s">
        <v>27</v>
      </c>
      <c r="B40" s="29"/>
      <c r="C40" s="29"/>
      <c r="D40" s="29"/>
      <c r="E40" s="30"/>
      <c r="F40" s="31" t="s">
        <v>28</v>
      </c>
      <c r="G40" s="33" t="n">
        <f aca="false">SUM(G37:G39)</f>
        <v>0</v>
      </c>
    </row>
    <row r="41" customFormat="false" ht="17.25" hidden="false" customHeight="true" outlineLevel="0" collapsed="false">
      <c r="A41" s="29" t="s">
        <v>29</v>
      </c>
      <c r="B41" s="29"/>
      <c r="C41" s="29"/>
      <c r="D41" s="29"/>
      <c r="E41" s="34"/>
      <c r="F41" s="34"/>
      <c r="G41" s="34"/>
    </row>
    <row r="42" customFormat="false" ht="14.25" hidden="false" customHeight="true" outlineLevel="0" collapsed="false">
      <c r="A42" s="35" t="s">
        <v>30</v>
      </c>
      <c r="B42" s="35"/>
      <c r="C42" s="35"/>
      <c r="D42" s="35"/>
      <c r="E42" s="36"/>
      <c r="F42" s="37"/>
    </row>
    <row r="43" customFormat="false" ht="12.75" hidden="false" customHeight="false" outlineLevel="0" collapsed="false">
      <c r="A43" s="38"/>
      <c r="B43" s="39"/>
      <c r="C43" s="39"/>
      <c r="D43" s="39"/>
      <c r="E43" s="36"/>
      <c r="F43" s="39"/>
    </row>
  </sheetData>
  <mergeCells count="56">
    <mergeCell ref="A1:B1"/>
    <mergeCell ref="C1:G1"/>
    <mergeCell ref="A2:G2"/>
    <mergeCell ref="B3:C3"/>
    <mergeCell ref="E3:G3"/>
    <mergeCell ref="B4:C4"/>
    <mergeCell ref="E4:G4"/>
    <mergeCell ref="B5:C5"/>
    <mergeCell ref="E5:G5"/>
    <mergeCell ref="E6:G6"/>
    <mergeCell ref="A7:B7"/>
    <mergeCell ref="C7:D7"/>
    <mergeCell ref="E7:G7"/>
    <mergeCell ref="A8:B8"/>
    <mergeCell ref="C8:D8"/>
    <mergeCell ref="E8:G8"/>
    <mergeCell ref="A9:B9"/>
    <mergeCell ref="C9:D9"/>
    <mergeCell ref="E9:G9"/>
    <mergeCell ref="A10:B10"/>
    <mergeCell ref="C10:D10"/>
    <mergeCell ref="E10:G10"/>
    <mergeCell ref="A11:B11"/>
    <mergeCell ref="C11:D11"/>
    <mergeCell ref="E11:G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D37"/>
    <mergeCell ref="A38:D38"/>
    <mergeCell ref="A39:D39"/>
    <mergeCell ref="A40:D40"/>
    <mergeCell ref="A41:D41"/>
    <mergeCell ref="A42:D42"/>
  </mergeCells>
  <conditionalFormatting sqref="G13:G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 12076 Santa Fe Drive, Lenexa, Kansas, 66215&amp;R&amp;6www.remel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9.56"/>
  </cols>
  <sheetData>
    <row r="1" customFormat="false" ht="12.75" hidden="false" customHeight="false" outlineLevel="0" collapsed="false">
      <c r="A1" s="40" t="s">
        <v>31</v>
      </c>
      <c r="B1" s="40" t="s">
        <v>32</v>
      </c>
    </row>
    <row r="2" customFormat="false" ht="12.75" hidden="false" customHeight="false" outlineLevel="0" collapsed="false">
      <c r="A2" s="41" t="s">
        <v>33</v>
      </c>
      <c r="B2" s="41" t="s">
        <v>34</v>
      </c>
    </row>
    <row r="3" customFormat="false" ht="12.75" hidden="false" customHeight="false" outlineLevel="0" collapsed="false">
      <c r="A3" s="41" t="s">
        <v>35</v>
      </c>
      <c r="B3" s="41" t="s">
        <v>36</v>
      </c>
    </row>
    <row r="4" customFormat="false" ht="12.75" hidden="false" customHeight="false" outlineLevel="0" collapsed="false">
      <c r="A4" s="41" t="s">
        <v>37</v>
      </c>
      <c r="B4" s="41" t="s">
        <v>38</v>
      </c>
    </row>
    <row r="5" customFormat="false" ht="12.75" hidden="false" customHeight="false" outlineLevel="0" collapsed="false">
      <c r="A5" s="41" t="s">
        <v>39</v>
      </c>
      <c r="B5" s="41" t="s">
        <v>40</v>
      </c>
    </row>
    <row r="6" customFormat="false" ht="12.75" hidden="false" customHeight="false" outlineLevel="0" collapsed="false">
      <c r="A6" s="41" t="s">
        <v>41</v>
      </c>
      <c r="B6" s="41" t="s">
        <v>42</v>
      </c>
    </row>
    <row r="7" customFormat="false" ht="12.75" hidden="false" customHeight="false" outlineLevel="0" collapsed="false">
      <c r="A7" s="41" t="s">
        <v>43</v>
      </c>
      <c r="B7" s="41" t="s">
        <v>44</v>
      </c>
    </row>
    <row r="8" customFormat="false" ht="12.75" hidden="false" customHeight="false" outlineLevel="0" collapsed="false">
      <c r="A8" s="41" t="s">
        <v>45</v>
      </c>
      <c r="B8" s="41" t="s">
        <v>46</v>
      </c>
    </row>
    <row r="9" customFormat="false" ht="12.75" hidden="false" customHeight="false" outlineLevel="0" collapsed="false">
      <c r="A9" s="41" t="s">
        <v>47</v>
      </c>
      <c r="B9" s="41" t="s">
        <v>48</v>
      </c>
    </row>
    <row r="10" customFormat="false" ht="12.75" hidden="false" customHeight="false" outlineLevel="0" collapsed="false">
      <c r="A10" s="41" t="s">
        <v>49</v>
      </c>
      <c r="B10" s="41" t="s">
        <v>50</v>
      </c>
    </row>
    <row r="11" customFormat="false" ht="12.75" hidden="false" customHeight="false" outlineLevel="0" collapsed="false">
      <c r="A11" s="41" t="s">
        <v>51</v>
      </c>
      <c r="B11" s="41" t="s">
        <v>52</v>
      </c>
    </row>
    <row r="12" customFormat="false" ht="12.75" hidden="false" customHeight="false" outlineLevel="0" collapsed="false">
      <c r="A12" s="41" t="s">
        <v>53</v>
      </c>
      <c r="B12" s="41" t="s">
        <v>54</v>
      </c>
    </row>
    <row r="13" customFormat="false" ht="12.75" hidden="false" customHeight="false" outlineLevel="0" collapsed="false">
      <c r="A13" s="41" t="s">
        <v>55</v>
      </c>
      <c r="B13" s="41" t="s">
        <v>56</v>
      </c>
    </row>
    <row r="14" customFormat="false" ht="12.75" hidden="false" customHeight="false" outlineLevel="0" collapsed="false">
      <c r="A14" s="41" t="s">
        <v>57</v>
      </c>
      <c r="B14" s="41" t="s">
        <v>58</v>
      </c>
    </row>
    <row r="15" customFormat="false" ht="12.75" hidden="false" customHeight="false" outlineLevel="0" collapsed="false">
      <c r="A15" s="41" t="s">
        <v>59</v>
      </c>
      <c r="B15" s="41" t="s">
        <v>60</v>
      </c>
    </row>
    <row r="16" customFormat="false" ht="12.75" hidden="false" customHeight="false" outlineLevel="0" collapsed="false">
      <c r="A16" s="41" t="s">
        <v>61</v>
      </c>
      <c r="B16" s="41" t="s">
        <v>62</v>
      </c>
    </row>
    <row r="17" customFormat="false" ht="12.75" hidden="false" customHeight="false" outlineLevel="0" collapsed="false">
      <c r="A17" s="41" t="s">
        <v>63</v>
      </c>
      <c r="B17" s="41" t="s">
        <v>64</v>
      </c>
    </row>
    <row r="18" customFormat="false" ht="12.75" hidden="false" customHeight="false" outlineLevel="0" collapsed="false">
      <c r="A18" s="41" t="s">
        <v>65</v>
      </c>
      <c r="B18" s="41" t="s">
        <v>66</v>
      </c>
    </row>
    <row r="19" customFormat="false" ht="12.75" hidden="false" customHeight="false" outlineLevel="0" collapsed="false">
      <c r="A19" s="41" t="s">
        <v>67</v>
      </c>
      <c r="B19" s="41" t="s">
        <v>68</v>
      </c>
    </row>
    <row r="20" customFormat="false" ht="12.75" hidden="false" customHeight="false" outlineLevel="0" collapsed="false">
      <c r="A20" s="41" t="s">
        <v>69</v>
      </c>
      <c r="B20" s="41" t="s">
        <v>70</v>
      </c>
    </row>
    <row r="21" customFormat="false" ht="12.75" hidden="false" customHeight="false" outlineLevel="0" collapsed="false">
      <c r="A21" s="41" t="s">
        <v>71</v>
      </c>
      <c r="B21" s="41" t="s">
        <v>72</v>
      </c>
    </row>
    <row r="22" customFormat="false" ht="12.75" hidden="false" customHeight="false" outlineLevel="0" collapsed="false">
      <c r="A22" s="41" t="s">
        <v>73</v>
      </c>
      <c r="B22" s="41" t="s">
        <v>74</v>
      </c>
    </row>
    <row r="23" customFormat="false" ht="12.75" hidden="false" customHeight="false" outlineLevel="0" collapsed="false">
      <c r="A23" s="41" t="s">
        <v>75</v>
      </c>
      <c r="B23" s="41" t="s">
        <v>76</v>
      </c>
    </row>
    <row r="24" customFormat="false" ht="12.75" hidden="false" customHeight="false" outlineLevel="0" collapsed="false">
      <c r="A24" s="41" t="s">
        <v>77</v>
      </c>
      <c r="B24" s="41" t="s">
        <v>78</v>
      </c>
    </row>
    <row r="25" customFormat="false" ht="12.75" hidden="false" customHeight="false" outlineLevel="0" collapsed="false">
      <c r="A25" s="41" t="s">
        <v>79</v>
      </c>
      <c r="B25" s="41" t="s">
        <v>80</v>
      </c>
    </row>
    <row r="26" customFormat="false" ht="12.75" hidden="false" customHeight="false" outlineLevel="0" collapsed="false">
      <c r="A26" s="41" t="s">
        <v>81</v>
      </c>
      <c r="B26" s="41" t="s">
        <v>82</v>
      </c>
    </row>
    <row r="27" customFormat="false" ht="12.75" hidden="false" customHeight="false" outlineLevel="0" collapsed="false">
      <c r="A27" s="41" t="s">
        <v>83</v>
      </c>
      <c r="B27" s="41" t="s">
        <v>84</v>
      </c>
    </row>
    <row r="28" customFormat="false" ht="12.75" hidden="false" customHeight="false" outlineLevel="0" collapsed="false">
      <c r="A28" s="41" t="s">
        <v>85</v>
      </c>
      <c r="B28" s="41" t="s">
        <v>86</v>
      </c>
    </row>
    <row r="29" customFormat="false" ht="12.75" hidden="false" customHeight="false" outlineLevel="0" collapsed="false">
      <c r="A29" s="41" t="s">
        <v>87</v>
      </c>
      <c r="B29" s="41" t="s">
        <v>88</v>
      </c>
    </row>
    <row r="30" customFormat="false" ht="12.75" hidden="false" customHeight="false" outlineLevel="0" collapsed="false">
      <c r="A30" s="41" t="s">
        <v>89</v>
      </c>
      <c r="B30" s="41" t="s">
        <v>90</v>
      </c>
    </row>
    <row r="31" customFormat="false" ht="12.75" hidden="false" customHeight="false" outlineLevel="0" collapsed="false">
      <c r="A31" s="41" t="s">
        <v>91</v>
      </c>
      <c r="B31" s="41" t="s">
        <v>92</v>
      </c>
    </row>
    <row r="32" customFormat="false" ht="12.75" hidden="false" customHeight="false" outlineLevel="0" collapsed="false">
      <c r="A32" s="41" t="s">
        <v>93</v>
      </c>
      <c r="B32" s="41" t="s">
        <v>94</v>
      </c>
    </row>
    <row r="33" customFormat="false" ht="12.75" hidden="false" customHeight="false" outlineLevel="0" collapsed="false">
      <c r="A33" s="41" t="s">
        <v>95</v>
      </c>
      <c r="B33" s="41" t="s">
        <v>94</v>
      </c>
    </row>
    <row r="34" customFormat="false" ht="12.75" hidden="false" customHeight="false" outlineLevel="0" collapsed="false">
      <c r="A34" s="41" t="s">
        <v>96</v>
      </c>
      <c r="B34" s="41" t="s">
        <v>97</v>
      </c>
    </row>
    <row r="35" customFormat="false" ht="12.75" hidden="false" customHeight="false" outlineLevel="0" collapsed="false">
      <c r="A35" s="41" t="s">
        <v>98</v>
      </c>
      <c r="B35" s="41" t="s">
        <v>99</v>
      </c>
    </row>
    <row r="36" customFormat="false" ht="12.75" hidden="false" customHeight="false" outlineLevel="0" collapsed="false">
      <c r="A36" s="41" t="s">
        <v>100</v>
      </c>
      <c r="B36" s="41" t="s">
        <v>101</v>
      </c>
    </row>
    <row r="37" customFormat="false" ht="12.75" hidden="false" customHeight="false" outlineLevel="0" collapsed="false">
      <c r="A37" s="41" t="s">
        <v>102</v>
      </c>
      <c r="B37" s="41" t="s">
        <v>103</v>
      </c>
    </row>
    <row r="38" customFormat="false" ht="12.75" hidden="false" customHeight="false" outlineLevel="0" collapsed="false">
      <c r="A38" s="41" t="s">
        <v>104</v>
      </c>
      <c r="B38" s="41" t="s">
        <v>105</v>
      </c>
    </row>
    <row r="39" customFormat="false" ht="12.75" hidden="false" customHeight="false" outlineLevel="0" collapsed="false">
      <c r="A39" s="41" t="s">
        <v>106</v>
      </c>
      <c r="B39" s="41" t="s">
        <v>107</v>
      </c>
    </row>
    <row r="40" customFormat="false" ht="12.75" hidden="false" customHeight="false" outlineLevel="0" collapsed="false">
      <c r="A40" s="41" t="s">
        <v>108</v>
      </c>
      <c r="B40" s="41" t="s">
        <v>109</v>
      </c>
    </row>
    <row r="41" customFormat="false" ht="12.75" hidden="false" customHeight="false" outlineLevel="0" collapsed="false">
      <c r="A41" s="41" t="s">
        <v>110</v>
      </c>
      <c r="B41" s="41" t="s">
        <v>111</v>
      </c>
    </row>
    <row r="42" customFormat="false" ht="12.75" hidden="false" customHeight="false" outlineLevel="0" collapsed="false">
      <c r="A42" s="41" t="s">
        <v>112</v>
      </c>
      <c r="B42" s="41" t="s">
        <v>113</v>
      </c>
    </row>
    <row r="43" customFormat="false" ht="12.75" hidden="false" customHeight="false" outlineLevel="0" collapsed="false">
      <c r="A43" s="41" t="s">
        <v>114</v>
      </c>
      <c r="B43" s="41" t="s">
        <v>115</v>
      </c>
    </row>
    <row r="44" customFormat="false" ht="12.75" hidden="false" customHeight="false" outlineLevel="0" collapsed="false">
      <c r="A44" s="41" t="s">
        <v>116</v>
      </c>
      <c r="B44" s="41" t="s">
        <v>117</v>
      </c>
    </row>
    <row r="45" customFormat="false" ht="12.75" hidden="false" customHeight="false" outlineLevel="0" collapsed="false">
      <c r="A45" s="41" t="s">
        <v>118</v>
      </c>
      <c r="B45" s="41" t="s">
        <v>119</v>
      </c>
    </row>
    <row r="46" customFormat="false" ht="12.75" hidden="false" customHeight="false" outlineLevel="0" collapsed="false">
      <c r="A46" s="41" t="s">
        <v>120</v>
      </c>
      <c r="B46" s="41" t="s">
        <v>121</v>
      </c>
    </row>
    <row r="47" customFormat="false" ht="12.75" hidden="false" customHeight="false" outlineLevel="0" collapsed="false">
      <c r="A47" s="41" t="s">
        <v>122</v>
      </c>
      <c r="B47" s="41" t="s">
        <v>123</v>
      </c>
    </row>
    <row r="48" customFormat="false" ht="12.75" hidden="false" customHeight="false" outlineLevel="0" collapsed="false">
      <c r="A48" s="41" t="s">
        <v>124</v>
      </c>
      <c r="B48" s="41" t="s">
        <v>125</v>
      </c>
    </row>
    <row r="49" customFormat="false" ht="12.75" hidden="false" customHeight="false" outlineLevel="0" collapsed="false">
      <c r="A49" s="41" t="s">
        <v>126</v>
      </c>
      <c r="B49" s="41" t="s">
        <v>127</v>
      </c>
    </row>
    <row r="50" customFormat="false" ht="12.75" hidden="false" customHeight="false" outlineLevel="0" collapsed="false">
      <c r="A50" s="41" t="s">
        <v>128</v>
      </c>
      <c r="B50" s="41" t="s">
        <v>129</v>
      </c>
    </row>
    <row r="51" customFormat="false" ht="12.75" hidden="false" customHeight="false" outlineLevel="0" collapsed="false">
      <c r="A51" s="41" t="s">
        <v>130</v>
      </c>
      <c r="B51" s="41" t="s">
        <v>131</v>
      </c>
    </row>
    <row r="52" customFormat="false" ht="12.75" hidden="false" customHeight="false" outlineLevel="0" collapsed="false">
      <c r="A52" s="41" t="s">
        <v>132</v>
      </c>
      <c r="B52" s="41" t="s">
        <v>133</v>
      </c>
    </row>
    <row r="53" customFormat="false" ht="12.75" hidden="false" customHeight="false" outlineLevel="0" collapsed="false">
      <c r="A53" s="41" t="s">
        <v>134</v>
      </c>
      <c r="B53" s="41" t="s">
        <v>135</v>
      </c>
    </row>
    <row r="54" customFormat="false" ht="12.75" hidden="false" customHeight="false" outlineLevel="0" collapsed="false">
      <c r="A54" s="41" t="s">
        <v>136</v>
      </c>
      <c r="B54" s="41" t="s">
        <v>137</v>
      </c>
    </row>
    <row r="55" customFormat="false" ht="12.75" hidden="false" customHeight="false" outlineLevel="0" collapsed="false">
      <c r="A55" s="41" t="s">
        <v>138</v>
      </c>
      <c r="B55" s="41" t="s">
        <v>139</v>
      </c>
    </row>
    <row r="56" customFormat="false" ht="12.75" hidden="false" customHeight="false" outlineLevel="0" collapsed="false">
      <c r="A56" s="41" t="s">
        <v>140</v>
      </c>
      <c r="B56" s="41" t="s">
        <v>141</v>
      </c>
    </row>
    <row r="57" customFormat="false" ht="12.75" hidden="false" customHeight="false" outlineLevel="0" collapsed="false">
      <c r="A57" s="41" t="s">
        <v>142</v>
      </c>
      <c r="B57" s="41" t="s">
        <v>143</v>
      </c>
    </row>
    <row r="58" customFormat="false" ht="12.75" hidden="false" customHeight="false" outlineLevel="0" collapsed="false">
      <c r="A58" s="41" t="s">
        <v>144</v>
      </c>
      <c r="B58" s="41" t="s">
        <v>145</v>
      </c>
    </row>
    <row r="59" customFormat="false" ht="12.75" hidden="false" customHeight="false" outlineLevel="0" collapsed="false">
      <c r="A59" s="41" t="s">
        <v>146</v>
      </c>
      <c r="B59" s="41" t="s">
        <v>147</v>
      </c>
    </row>
    <row r="60" customFormat="false" ht="12.75" hidden="false" customHeight="false" outlineLevel="0" collapsed="false">
      <c r="A60" s="41" t="s">
        <v>148</v>
      </c>
      <c r="B60" s="41" t="s">
        <v>149</v>
      </c>
    </row>
    <row r="61" customFormat="false" ht="12.75" hidden="false" customHeight="false" outlineLevel="0" collapsed="false">
      <c r="A61" s="41" t="s">
        <v>150</v>
      </c>
      <c r="B61" s="41" t="s">
        <v>151</v>
      </c>
    </row>
    <row r="62" customFormat="false" ht="12.75" hidden="false" customHeight="false" outlineLevel="0" collapsed="false">
      <c r="A62" s="41" t="s">
        <v>152</v>
      </c>
      <c r="B62" s="41" t="s">
        <v>153</v>
      </c>
    </row>
    <row r="63" customFormat="false" ht="12.75" hidden="false" customHeight="false" outlineLevel="0" collapsed="false">
      <c r="A63" s="41" t="s">
        <v>154</v>
      </c>
      <c r="B63" s="41" t="s">
        <v>155</v>
      </c>
    </row>
    <row r="64" customFormat="false" ht="12.75" hidden="false" customHeight="false" outlineLevel="0" collapsed="false">
      <c r="A64" s="41" t="s">
        <v>156</v>
      </c>
      <c r="B64" s="41" t="s">
        <v>157</v>
      </c>
    </row>
    <row r="65" customFormat="false" ht="12.75" hidden="false" customHeight="false" outlineLevel="0" collapsed="false">
      <c r="A65" s="41" t="s">
        <v>158</v>
      </c>
      <c r="B65" s="41" t="s">
        <v>155</v>
      </c>
    </row>
    <row r="66" customFormat="false" ht="12.75" hidden="false" customHeight="false" outlineLevel="0" collapsed="false">
      <c r="A66" s="41" t="s">
        <v>159</v>
      </c>
      <c r="B66" s="41" t="s">
        <v>160</v>
      </c>
    </row>
    <row r="67" customFormat="false" ht="12.75" hidden="false" customHeight="false" outlineLevel="0" collapsed="false">
      <c r="A67" s="41" t="s">
        <v>161</v>
      </c>
      <c r="B67" s="41" t="s">
        <v>162</v>
      </c>
    </row>
    <row r="68" customFormat="false" ht="12.75" hidden="false" customHeight="false" outlineLevel="0" collapsed="false">
      <c r="A68" s="41" t="s">
        <v>163</v>
      </c>
      <c r="B68" s="41" t="s">
        <v>164</v>
      </c>
    </row>
    <row r="69" customFormat="false" ht="12.75" hidden="false" customHeight="false" outlineLevel="0" collapsed="false">
      <c r="A69" s="41" t="s">
        <v>165</v>
      </c>
      <c r="B69" s="41" t="s">
        <v>164</v>
      </c>
    </row>
    <row r="70" customFormat="false" ht="12.75" hidden="false" customHeight="false" outlineLevel="0" collapsed="false">
      <c r="A70" s="41" t="s">
        <v>166</v>
      </c>
      <c r="B70" s="41" t="s">
        <v>167</v>
      </c>
    </row>
    <row r="71" customFormat="false" ht="12.75" hidden="false" customHeight="false" outlineLevel="0" collapsed="false">
      <c r="A71" s="41" t="s">
        <v>168</v>
      </c>
      <c r="B71" s="41" t="s">
        <v>169</v>
      </c>
    </row>
    <row r="72" customFormat="false" ht="12.75" hidden="false" customHeight="false" outlineLevel="0" collapsed="false">
      <c r="A72" s="41" t="s">
        <v>170</v>
      </c>
      <c r="B72" s="41" t="s">
        <v>171</v>
      </c>
    </row>
    <row r="73" customFormat="false" ht="12.75" hidden="false" customHeight="false" outlineLevel="0" collapsed="false">
      <c r="A73" s="41" t="s">
        <v>172</v>
      </c>
      <c r="B73" s="41" t="s">
        <v>173</v>
      </c>
    </row>
    <row r="74" customFormat="false" ht="12.75" hidden="false" customHeight="false" outlineLevel="0" collapsed="false">
      <c r="A74" s="41" t="s">
        <v>174</v>
      </c>
      <c r="B74" s="41" t="s">
        <v>175</v>
      </c>
    </row>
    <row r="75" customFormat="false" ht="12.75" hidden="false" customHeight="false" outlineLevel="0" collapsed="false">
      <c r="A75" s="41" t="s">
        <v>176</v>
      </c>
      <c r="B75" s="41" t="s">
        <v>177</v>
      </c>
    </row>
    <row r="76" customFormat="false" ht="12.75" hidden="false" customHeight="false" outlineLevel="0" collapsed="false">
      <c r="A76" s="41" t="s">
        <v>178</v>
      </c>
      <c r="B76" s="41" t="s">
        <v>179</v>
      </c>
    </row>
    <row r="77" customFormat="false" ht="12.75" hidden="false" customHeight="false" outlineLevel="0" collapsed="false">
      <c r="A77" s="41" t="s">
        <v>180</v>
      </c>
      <c r="B77" s="41" t="s">
        <v>181</v>
      </c>
    </row>
    <row r="78" customFormat="false" ht="12.75" hidden="false" customHeight="false" outlineLevel="0" collapsed="false">
      <c r="A78" s="41" t="s">
        <v>182</v>
      </c>
      <c r="B78" s="41" t="s">
        <v>183</v>
      </c>
    </row>
    <row r="79" customFormat="false" ht="12.75" hidden="false" customHeight="false" outlineLevel="0" collapsed="false">
      <c r="A79" s="41" t="s">
        <v>184</v>
      </c>
      <c r="B79" s="41" t="s">
        <v>185</v>
      </c>
    </row>
    <row r="80" customFormat="false" ht="12.75" hidden="false" customHeight="false" outlineLevel="0" collapsed="false">
      <c r="A80" s="41" t="s">
        <v>186</v>
      </c>
      <c r="B80" s="41" t="s">
        <v>187</v>
      </c>
    </row>
    <row r="81" customFormat="false" ht="12.75" hidden="false" customHeight="false" outlineLevel="0" collapsed="false">
      <c r="A81" s="41" t="s">
        <v>188</v>
      </c>
      <c r="B81" s="41" t="s">
        <v>189</v>
      </c>
    </row>
    <row r="82" customFormat="false" ht="12.75" hidden="false" customHeight="false" outlineLevel="0" collapsed="false">
      <c r="A82" s="41" t="s">
        <v>190</v>
      </c>
      <c r="B82" s="41" t="s">
        <v>191</v>
      </c>
    </row>
    <row r="83" customFormat="false" ht="12.75" hidden="false" customHeight="false" outlineLevel="0" collapsed="false">
      <c r="A83" s="41" t="s">
        <v>192</v>
      </c>
      <c r="B83" s="41" t="s">
        <v>193</v>
      </c>
    </row>
    <row r="84" customFormat="false" ht="12.75" hidden="false" customHeight="false" outlineLevel="0" collapsed="false">
      <c r="A84" s="41" t="s">
        <v>194</v>
      </c>
      <c r="B84" s="41" t="s">
        <v>195</v>
      </c>
    </row>
    <row r="85" customFormat="false" ht="12.75" hidden="false" customHeight="false" outlineLevel="0" collapsed="false">
      <c r="A85" s="41" t="s">
        <v>196</v>
      </c>
      <c r="B85" s="41" t="s">
        <v>197</v>
      </c>
    </row>
    <row r="86" customFormat="false" ht="12.75" hidden="false" customHeight="false" outlineLevel="0" collapsed="false">
      <c r="A86" s="41" t="s">
        <v>198</v>
      </c>
      <c r="B86" s="41" t="s">
        <v>199</v>
      </c>
    </row>
    <row r="87" customFormat="false" ht="12.75" hidden="false" customHeight="false" outlineLevel="0" collapsed="false">
      <c r="A87" s="41" t="s">
        <v>200</v>
      </c>
      <c r="B87" s="41" t="s">
        <v>201</v>
      </c>
    </row>
    <row r="88" customFormat="false" ht="12.75" hidden="false" customHeight="false" outlineLevel="0" collapsed="false">
      <c r="A88" s="41" t="s">
        <v>202</v>
      </c>
      <c r="B88" s="41" t="s">
        <v>203</v>
      </c>
    </row>
    <row r="89" customFormat="false" ht="12.75" hidden="false" customHeight="false" outlineLevel="0" collapsed="false">
      <c r="A89" s="41" t="s">
        <v>204</v>
      </c>
      <c r="B89" s="41" t="s">
        <v>205</v>
      </c>
    </row>
    <row r="90" customFormat="false" ht="12.75" hidden="false" customHeight="false" outlineLevel="0" collapsed="false">
      <c r="A90" s="41" t="s">
        <v>206</v>
      </c>
      <c r="B90" s="41" t="s">
        <v>207</v>
      </c>
    </row>
    <row r="91" customFormat="false" ht="12.75" hidden="false" customHeight="false" outlineLevel="0" collapsed="false">
      <c r="A91" s="41" t="s">
        <v>208</v>
      </c>
      <c r="B91" s="41" t="s">
        <v>209</v>
      </c>
    </row>
    <row r="92" customFormat="false" ht="12.75" hidden="false" customHeight="false" outlineLevel="0" collapsed="false">
      <c r="A92" s="41" t="s">
        <v>210</v>
      </c>
      <c r="B92" s="41" t="s">
        <v>211</v>
      </c>
    </row>
    <row r="93" customFormat="false" ht="12.75" hidden="false" customHeight="false" outlineLevel="0" collapsed="false">
      <c r="A93" s="41" t="s">
        <v>212</v>
      </c>
      <c r="B93" s="41" t="s">
        <v>213</v>
      </c>
    </row>
    <row r="94" customFormat="false" ht="12.75" hidden="false" customHeight="false" outlineLevel="0" collapsed="false">
      <c r="A94" s="41" t="s">
        <v>214</v>
      </c>
      <c r="B94" s="41" t="s">
        <v>215</v>
      </c>
    </row>
    <row r="95" customFormat="false" ht="12.75" hidden="false" customHeight="false" outlineLevel="0" collapsed="false">
      <c r="A95" s="41" t="s">
        <v>216</v>
      </c>
      <c r="B95" s="41" t="s">
        <v>217</v>
      </c>
    </row>
    <row r="96" customFormat="false" ht="12.75" hidden="false" customHeight="false" outlineLevel="0" collapsed="false">
      <c r="A96" s="41" t="s">
        <v>218</v>
      </c>
      <c r="B96" s="41" t="s">
        <v>219</v>
      </c>
    </row>
    <row r="97" customFormat="false" ht="12.75" hidden="false" customHeight="false" outlineLevel="0" collapsed="false">
      <c r="A97" s="41" t="s">
        <v>220</v>
      </c>
      <c r="B97" s="41" t="s">
        <v>221</v>
      </c>
    </row>
    <row r="98" customFormat="false" ht="12.75" hidden="false" customHeight="false" outlineLevel="0" collapsed="false">
      <c r="A98" s="41" t="s">
        <v>222</v>
      </c>
      <c r="B98" s="41" t="s">
        <v>223</v>
      </c>
    </row>
    <row r="99" customFormat="false" ht="12.75" hidden="false" customHeight="false" outlineLevel="0" collapsed="false">
      <c r="A99" s="41" t="s">
        <v>224</v>
      </c>
      <c r="B99" s="41" t="s">
        <v>225</v>
      </c>
    </row>
    <row r="100" customFormat="false" ht="12.75" hidden="false" customHeight="false" outlineLevel="0" collapsed="false">
      <c r="A100" s="41" t="s">
        <v>226</v>
      </c>
      <c r="B100" s="41" t="s">
        <v>227</v>
      </c>
    </row>
    <row r="101" customFormat="false" ht="12.75" hidden="false" customHeight="false" outlineLevel="0" collapsed="false">
      <c r="A101" s="41" t="s">
        <v>228</v>
      </c>
      <c r="B101" s="41" t="s">
        <v>229</v>
      </c>
    </row>
    <row r="102" customFormat="false" ht="12.75" hidden="false" customHeight="false" outlineLevel="0" collapsed="false">
      <c r="A102" s="41" t="s">
        <v>230</v>
      </c>
      <c r="B102" s="41" t="s">
        <v>231</v>
      </c>
    </row>
    <row r="103" customFormat="false" ht="12.75" hidden="false" customHeight="false" outlineLevel="0" collapsed="false">
      <c r="A103" s="41" t="s">
        <v>232</v>
      </c>
      <c r="B103" s="41" t="s">
        <v>233</v>
      </c>
    </row>
    <row r="104" customFormat="false" ht="12.75" hidden="false" customHeight="false" outlineLevel="0" collapsed="false">
      <c r="A104" s="41" t="s">
        <v>234</v>
      </c>
      <c r="B104" s="41" t="s">
        <v>235</v>
      </c>
    </row>
    <row r="105" customFormat="false" ht="12.75" hidden="false" customHeight="false" outlineLevel="0" collapsed="false">
      <c r="A105" s="41" t="s">
        <v>236</v>
      </c>
      <c r="B105" s="41" t="s">
        <v>237</v>
      </c>
    </row>
    <row r="106" customFormat="false" ht="12.75" hidden="false" customHeight="false" outlineLevel="0" collapsed="false">
      <c r="A106" s="41" t="s">
        <v>238</v>
      </c>
      <c r="B106" s="41" t="s">
        <v>239</v>
      </c>
    </row>
    <row r="107" customFormat="false" ht="12.75" hidden="false" customHeight="false" outlineLevel="0" collapsed="false">
      <c r="A107" s="41" t="s">
        <v>240</v>
      </c>
      <c r="B107" s="41" t="s">
        <v>241</v>
      </c>
    </row>
    <row r="108" customFormat="false" ht="12.75" hidden="false" customHeight="false" outlineLevel="0" collapsed="false">
      <c r="A108" s="41" t="s">
        <v>242</v>
      </c>
      <c r="B108" s="41" t="s">
        <v>243</v>
      </c>
    </row>
    <row r="109" customFormat="false" ht="12.75" hidden="false" customHeight="false" outlineLevel="0" collapsed="false">
      <c r="A109" s="41" t="s">
        <v>244</v>
      </c>
      <c r="B109" s="41" t="s">
        <v>245</v>
      </c>
    </row>
    <row r="110" customFormat="false" ht="12.75" hidden="false" customHeight="false" outlineLevel="0" collapsed="false">
      <c r="A110" s="41" t="s">
        <v>246</v>
      </c>
      <c r="B110" s="41" t="s">
        <v>247</v>
      </c>
    </row>
    <row r="111" customFormat="false" ht="12.75" hidden="false" customHeight="false" outlineLevel="0" collapsed="false">
      <c r="A111" s="41" t="s">
        <v>248</v>
      </c>
      <c r="B111" s="41" t="s">
        <v>249</v>
      </c>
    </row>
    <row r="112" customFormat="false" ht="12.75" hidden="false" customHeight="false" outlineLevel="0" collapsed="false">
      <c r="A112" s="41" t="s">
        <v>250</v>
      </c>
      <c r="B112" s="41" t="s">
        <v>251</v>
      </c>
    </row>
    <row r="113" customFormat="false" ht="12.75" hidden="false" customHeight="false" outlineLevel="0" collapsed="false">
      <c r="A113" s="41" t="s">
        <v>252</v>
      </c>
      <c r="B113" s="41" t="s">
        <v>253</v>
      </c>
    </row>
    <row r="114" customFormat="false" ht="12.75" hidden="false" customHeight="false" outlineLevel="0" collapsed="false">
      <c r="A114" s="41" t="s">
        <v>254</v>
      </c>
      <c r="B114" s="41" t="s">
        <v>255</v>
      </c>
    </row>
    <row r="115" customFormat="false" ht="12.75" hidden="false" customHeight="false" outlineLevel="0" collapsed="false">
      <c r="A115" s="41" t="s">
        <v>256</v>
      </c>
      <c r="B115" s="41" t="s">
        <v>257</v>
      </c>
    </row>
    <row r="116" customFormat="false" ht="12.75" hidden="false" customHeight="false" outlineLevel="0" collapsed="false">
      <c r="A116" s="41" t="s">
        <v>258</v>
      </c>
      <c r="B116" s="41" t="s">
        <v>259</v>
      </c>
    </row>
    <row r="117" customFormat="false" ht="12.75" hidden="false" customHeight="false" outlineLevel="0" collapsed="false">
      <c r="A117" s="41" t="s">
        <v>260</v>
      </c>
      <c r="B117" s="41" t="s">
        <v>261</v>
      </c>
    </row>
    <row r="118" customFormat="false" ht="12.75" hidden="false" customHeight="false" outlineLevel="0" collapsed="false">
      <c r="A118" s="41" t="s">
        <v>262</v>
      </c>
      <c r="B118" s="41" t="s">
        <v>263</v>
      </c>
    </row>
    <row r="119" customFormat="false" ht="12.75" hidden="false" customHeight="false" outlineLevel="0" collapsed="false">
      <c r="A119" s="41" t="s">
        <v>264</v>
      </c>
      <c r="B119" s="41" t="s">
        <v>265</v>
      </c>
    </row>
    <row r="120" customFormat="false" ht="12.75" hidden="false" customHeight="false" outlineLevel="0" collapsed="false">
      <c r="A120" s="41" t="s">
        <v>266</v>
      </c>
      <c r="B120" s="41" t="s">
        <v>267</v>
      </c>
    </row>
    <row r="121" customFormat="false" ht="12.75" hidden="false" customHeight="false" outlineLevel="0" collapsed="false">
      <c r="A121" s="41" t="s">
        <v>268</v>
      </c>
      <c r="B121" s="41" t="s">
        <v>269</v>
      </c>
    </row>
    <row r="122" customFormat="false" ht="12.75" hidden="false" customHeight="false" outlineLevel="0" collapsed="false">
      <c r="A122" s="41" t="s">
        <v>270</v>
      </c>
      <c r="B122" s="41" t="s">
        <v>271</v>
      </c>
    </row>
    <row r="123" customFormat="false" ht="12.75" hidden="false" customHeight="false" outlineLevel="0" collapsed="false">
      <c r="A123" s="41" t="s">
        <v>272</v>
      </c>
      <c r="B123" s="41" t="s">
        <v>273</v>
      </c>
    </row>
    <row r="124" customFormat="false" ht="12.75" hidden="false" customHeight="false" outlineLevel="0" collapsed="false">
      <c r="A124" s="41" t="s">
        <v>274</v>
      </c>
      <c r="B124" s="41" t="s">
        <v>275</v>
      </c>
    </row>
    <row r="125" customFormat="false" ht="12.75" hidden="false" customHeight="false" outlineLevel="0" collapsed="false">
      <c r="A125" s="41" t="s">
        <v>276</v>
      </c>
      <c r="B125" s="41" t="s">
        <v>277</v>
      </c>
    </row>
    <row r="126" customFormat="false" ht="12.75" hidden="false" customHeight="false" outlineLevel="0" collapsed="false">
      <c r="A126" s="41" t="s">
        <v>278</v>
      </c>
      <c r="B126" s="41" t="s">
        <v>279</v>
      </c>
    </row>
    <row r="127" customFormat="false" ht="12.75" hidden="false" customHeight="false" outlineLevel="0" collapsed="false">
      <c r="A127" s="41" t="s">
        <v>280</v>
      </c>
      <c r="B127" s="41" t="s">
        <v>281</v>
      </c>
    </row>
    <row r="128" customFormat="false" ht="12.75" hidden="false" customHeight="false" outlineLevel="0" collapsed="false">
      <c r="A128" s="41" t="s">
        <v>282</v>
      </c>
      <c r="B128" s="41" t="s">
        <v>283</v>
      </c>
    </row>
    <row r="129" customFormat="false" ht="12.75" hidden="false" customHeight="false" outlineLevel="0" collapsed="false">
      <c r="A129" s="41" t="s">
        <v>284</v>
      </c>
      <c r="B129" s="41" t="s">
        <v>285</v>
      </c>
    </row>
    <row r="130" customFormat="false" ht="12.75" hidden="false" customHeight="false" outlineLevel="0" collapsed="false">
      <c r="A130" s="41" t="s">
        <v>286</v>
      </c>
      <c r="B130" s="41" t="s">
        <v>287</v>
      </c>
    </row>
    <row r="131" customFormat="false" ht="12.75" hidden="false" customHeight="false" outlineLevel="0" collapsed="false">
      <c r="A131" s="41" t="s">
        <v>288</v>
      </c>
      <c r="B131" s="41" t="s">
        <v>283</v>
      </c>
    </row>
    <row r="132" customFormat="false" ht="12.75" hidden="false" customHeight="false" outlineLevel="0" collapsed="false">
      <c r="A132" s="41" t="s">
        <v>289</v>
      </c>
      <c r="B132" s="41" t="s">
        <v>290</v>
      </c>
    </row>
    <row r="133" customFormat="false" ht="12.75" hidden="false" customHeight="false" outlineLevel="0" collapsed="false">
      <c r="A133" s="41" t="s">
        <v>291</v>
      </c>
      <c r="B133" s="41" t="s">
        <v>292</v>
      </c>
    </row>
    <row r="134" customFormat="false" ht="12.75" hidden="false" customHeight="false" outlineLevel="0" collapsed="false">
      <c r="A134" s="41" t="s">
        <v>293</v>
      </c>
      <c r="B134" s="41" t="s">
        <v>294</v>
      </c>
    </row>
    <row r="135" customFormat="false" ht="12.75" hidden="false" customHeight="false" outlineLevel="0" collapsed="false">
      <c r="A135" s="41" t="s">
        <v>295</v>
      </c>
      <c r="B135" s="41" t="s">
        <v>296</v>
      </c>
    </row>
    <row r="136" customFormat="false" ht="12.75" hidden="false" customHeight="false" outlineLevel="0" collapsed="false">
      <c r="A136" s="41" t="s">
        <v>297</v>
      </c>
      <c r="B136" s="41" t="s">
        <v>298</v>
      </c>
    </row>
    <row r="137" customFormat="false" ht="12.75" hidden="false" customHeight="false" outlineLevel="0" collapsed="false">
      <c r="A137" s="41" t="s">
        <v>299</v>
      </c>
      <c r="B137" s="41" t="s">
        <v>300</v>
      </c>
    </row>
    <row r="138" customFormat="false" ht="12.75" hidden="false" customHeight="false" outlineLevel="0" collapsed="false">
      <c r="A138" s="41" t="s">
        <v>301</v>
      </c>
      <c r="B138" s="41" t="s">
        <v>302</v>
      </c>
    </row>
    <row r="139" customFormat="false" ht="12.75" hidden="false" customHeight="false" outlineLevel="0" collapsed="false">
      <c r="A139" s="41" t="s">
        <v>303</v>
      </c>
      <c r="B139" s="41" t="s">
        <v>304</v>
      </c>
    </row>
    <row r="140" customFormat="false" ht="12.75" hidden="false" customHeight="false" outlineLevel="0" collapsed="false">
      <c r="A140" s="41" t="s">
        <v>305</v>
      </c>
      <c r="B140" s="41" t="s">
        <v>306</v>
      </c>
    </row>
    <row r="141" customFormat="false" ht="12.75" hidden="false" customHeight="false" outlineLevel="0" collapsed="false">
      <c r="A141" s="41" t="s">
        <v>307</v>
      </c>
      <c r="B141" s="41" t="s">
        <v>308</v>
      </c>
    </row>
    <row r="142" customFormat="false" ht="12.75" hidden="false" customHeight="false" outlineLevel="0" collapsed="false">
      <c r="A142" s="41" t="s">
        <v>309</v>
      </c>
      <c r="B142" s="41" t="s">
        <v>310</v>
      </c>
    </row>
    <row r="143" customFormat="false" ht="12.75" hidden="false" customHeight="false" outlineLevel="0" collapsed="false">
      <c r="A143" s="41" t="s">
        <v>311</v>
      </c>
      <c r="B143" s="41" t="s">
        <v>308</v>
      </c>
    </row>
    <row r="144" customFormat="false" ht="12.75" hidden="false" customHeight="false" outlineLevel="0" collapsed="false">
      <c r="A144" s="41" t="s">
        <v>312</v>
      </c>
      <c r="B144" s="41" t="s">
        <v>313</v>
      </c>
    </row>
    <row r="145" customFormat="false" ht="12.75" hidden="false" customHeight="false" outlineLevel="0" collapsed="false">
      <c r="A145" s="41" t="s">
        <v>314</v>
      </c>
      <c r="B145" s="41" t="s">
        <v>315</v>
      </c>
    </row>
    <row r="146" customFormat="false" ht="12.75" hidden="false" customHeight="false" outlineLevel="0" collapsed="false">
      <c r="A146" s="41" t="s">
        <v>316</v>
      </c>
      <c r="B146" s="41" t="s">
        <v>317</v>
      </c>
    </row>
    <row r="147" customFormat="false" ht="12.75" hidden="false" customHeight="false" outlineLevel="0" collapsed="false">
      <c r="A147" s="41" t="s">
        <v>318</v>
      </c>
      <c r="B147" s="41" t="s">
        <v>319</v>
      </c>
    </row>
    <row r="148" customFormat="false" ht="12.75" hidden="false" customHeight="false" outlineLevel="0" collapsed="false">
      <c r="A148" s="41" t="s">
        <v>320</v>
      </c>
      <c r="B148" s="41" t="s">
        <v>321</v>
      </c>
    </row>
    <row r="149" customFormat="false" ht="12.75" hidden="false" customHeight="false" outlineLevel="0" collapsed="false">
      <c r="A149" s="41" t="s">
        <v>322</v>
      </c>
      <c r="B149" s="41" t="s">
        <v>323</v>
      </c>
    </row>
    <row r="150" customFormat="false" ht="12.75" hidden="false" customHeight="false" outlineLevel="0" collapsed="false">
      <c r="A150" s="41" t="s">
        <v>324</v>
      </c>
      <c r="B150" s="41" t="s">
        <v>325</v>
      </c>
    </row>
    <row r="151" customFormat="false" ht="12.75" hidden="false" customHeight="false" outlineLevel="0" collapsed="false">
      <c r="A151" s="41" t="s">
        <v>326</v>
      </c>
      <c r="B151" s="41" t="s">
        <v>327</v>
      </c>
    </row>
    <row r="152" customFormat="false" ht="12.75" hidden="false" customHeight="false" outlineLevel="0" collapsed="false">
      <c r="A152" s="41" t="s">
        <v>328</v>
      </c>
      <c r="B152" s="41" t="s">
        <v>329</v>
      </c>
    </row>
    <row r="153" customFormat="false" ht="12.75" hidden="false" customHeight="false" outlineLevel="0" collapsed="false">
      <c r="A153" s="41" t="s">
        <v>330</v>
      </c>
      <c r="B153" s="41" t="s">
        <v>331</v>
      </c>
    </row>
    <row r="154" customFormat="false" ht="12.75" hidden="false" customHeight="false" outlineLevel="0" collapsed="false">
      <c r="A154" s="41" t="s">
        <v>332</v>
      </c>
      <c r="B154" s="41" t="s">
        <v>333</v>
      </c>
    </row>
    <row r="155" customFormat="false" ht="12.75" hidden="false" customHeight="false" outlineLevel="0" collapsed="false">
      <c r="A155" s="41" t="s">
        <v>334</v>
      </c>
      <c r="B155" s="41" t="s">
        <v>335</v>
      </c>
    </row>
    <row r="156" customFormat="false" ht="12.75" hidden="false" customHeight="false" outlineLevel="0" collapsed="false">
      <c r="A156" s="41" t="s">
        <v>336</v>
      </c>
      <c r="B156" s="41" t="s">
        <v>337</v>
      </c>
    </row>
    <row r="157" customFormat="false" ht="12.75" hidden="false" customHeight="false" outlineLevel="0" collapsed="false">
      <c r="A157" s="41" t="s">
        <v>338</v>
      </c>
      <c r="B157" s="41" t="s">
        <v>339</v>
      </c>
    </row>
    <row r="158" customFormat="false" ht="12.75" hidden="false" customHeight="false" outlineLevel="0" collapsed="false">
      <c r="A158" s="41" t="s">
        <v>340</v>
      </c>
      <c r="B158" s="41" t="s">
        <v>341</v>
      </c>
    </row>
    <row r="159" customFormat="false" ht="12.75" hidden="false" customHeight="false" outlineLevel="0" collapsed="false">
      <c r="A159" s="41" t="s">
        <v>342</v>
      </c>
      <c r="B159" s="41" t="s">
        <v>343</v>
      </c>
    </row>
    <row r="160" customFormat="false" ht="12.75" hidden="false" customHeight="false" outlineLevel="0" collapsed="false">
      <c r="A160" s="41" t="s">
        <v>344</v>
      </c>
      <c r="B160" s="41" t="s">
        <v>345</v>
      </c>
    </row>
    <row r="161" customFormat="false" ht="12.75" hidden="false" customHeight="false" outlineLevel="0" collapsed="false">
      <c r="A161" s="41" t="s">
        <v>346</v>
      </c>
      <c r="B161" s="41" t="s">
        <v>347</v>
      </c>
    </row>
    <row r="162" customFormat="false" ht="12.75" hidden="false" customHeight="false" outlineLevel="0" collapsed="false">
      <c r="A162" s="41" t="s">
        <v>348</v>
      </c>
      <c r="B162" s="41" t="s">
        <v>349</v>
      </c>
    </row>
    <row r="163" customFormat="false" ht="12.75" hidden="false" customHeight="false" outlineLevel="0" collapsed="false">
      <c r="A163" s="41" t="s">
        <v>350</v>
      </c>
      <c r="B163" s="41" t="s">
        <v>351</v>
      </c>
    </row>
    <row r="164" customFormat="false" ht="12.75" hidden="false" customHeight="false" outlineLevel="0" collapsed="false">
      <c r="A164" s="41" t="s">
        <v>352</v>
      </c>
      <c r="B164" s="41" t="s">
        <v>353</v>
      </c>
    </row>
    <row r="165" customFormat="false" ht="12.75" hidden="false" customHeight="false" outlineLevel="0" collapsed="false">
      <c r="A165" s="41" t="s">
        <v>354</v>
      </c>
      <c r="B165" s="41" t="s">
        <v>355</v>
      </c>
    </row>
    <row r="166" customFormat="false" ht="12.75" hidden="false" customHeight="false" outlineLevel="0" collapsed="false">
      <c r="A166" s="41" t="s">
        <v>356</v>
      </c>
      <c r="B166" s="41" t="s">
        <v>357</v>
      </c>
    </row>
    <row r="167" customFormat="false" ht="12.75" hidden="false" customHeight="false" outlineLevel="0" collapsed="false">
      <c r="A167" s="41" t="s">
        <v>358</v>
      </c>
      <c r="B167" s="41" t="s">
        <v>359</v>
      </c>
    </row>
    <row r="168" customFormat="false" ht="12.75" hidden="false" customHeight="false" outlineLevel="0" collapsed="false">
      <c r="A168" s="41" t="s">
        <v>360</v>
      </c>
      <c r="B168" s="41" t="s">
        <v>361</v>
      </c>
    </row>
    <row r="169" customFormat="false" ht="12.75" hidden="false" customHeight="false" outlineLevel="0" collapsed="false">
      <c r="A169" s="41" t="s">
        <v>362</v>
      </c>
      <c r="B169" s="41" t="s">
        <v>363</v>
      </c>
    </row>
    <row r="170" customFormat="false" ht="12.75" hidden="false" customHeight="false" outlineLevel="0" collapsed="false">
      <c r="A170" s="41" t="s">
        <v>364</v>
      </c>
      <c r="B170" s="41" t="s">
        <v>365</v>
      </c>
    </row>
    <row r="171" customFormat="false" ht="12.75" hidden="false" customHeight="false" outlineLevel="0" collapsed="false">
      <c r="A171" s="41" t="s">
        <v>366</v>
      </c>
      <c r="B171" s="41" t="s">
        <v>367</v>
      </c>
    </row>
    <row r="172" customFormat="false" ht="12.75" hidden="false" customHeight="false" outlineLevel="0" collapsed="false">
      <c r="A172" s="41" t="s">
        <v>368</v>
      </c>
      <c r="B172" s="41" t="s">
        <v>369</v>
      </c>
    </row>
    <row r="173" customFormat="false" ht="12.75" hidden="false" customHeight="false" outlineLevel="0" collapsed="false">
      <c r="A173" s="41" t="s">
        <v>370</v>
      </c>
      <c r="B173" s="41" t="s">
        <v>371</v>
      </c>
    </row>
    <row r="174" customFormat="false" ht="12.75" hidden="false" customHeight="false" outlineLevel="0" collapsed="false">
      <c r="A174" s="41" t="s">
        <v>372</v>
      </c>
      <c r="B174" s="41" t="s">
        <v>373</v>
      </c>
    </row>
    <row r="175" customFormat="false" ht="12.75" hidden="false" customHeight="false" outlineLevel="0" collapsed="false">
      <c r="A175" s="41" t="s">
        <v>374</v>
      </c>
      <c r="B175" s="41" t="s">
        <v>375</v>
      </c>
    </row>
    <row r="176" customFormat="false" ht="12.75" hidden="false" customHeight="false" outlineLevel="0" collapsed="false">
      <c r="A176" s="41" t="s">
        <v>376</v>
      </c>
      <c r="B176" s="41" t="s">
        <v>377</v>
      </c>
    </row>
    <row r="177" customFormat="false" ht="12.75" hidden="false" customHeight="false" outlineLevel="0" collapsed="false">
      <c r="A177" s="41" t="s">
        <v>378</v>
      </c>
      <c r="B177" s="41" t="s">
        <v>379</v>
      </c>
    </row>
    <row r="178" customFormat="false" ht="12.75" hidden="false" customHeight="false" outlineLevel="0" collapsed="false">
      <c r="A178" s="41" t="s">
        <v>380</v>
      </c>
      <c r="B178" s="41" t="s">
        <v>381</v>
      </c>
    </row>
    <row r="179" customFormat="false" ht="12.75" hidden="false" customHeight="false" outlineLevel="0" collapsed="false">
      <c r="A179" s="41" t="s">
        <v>382</v>
      </c>
      <c r="B179" s="41" t="s">
        <v>383</v>
      </c>
    </row>
    <row r="180" customFormat="false" ht="12.75" hidden="false" customHeight="false" outlineLevel="0" collapsed="false">
      <c r="A180" s="41" t="s">
        <v>384</v>
      </c>
      <c r="B180" s="41" t="s">
        <v>385</v>
      </c>
    </row>
    <row r="181" customFormat="false" ht="12.75" hidden="false" customHeight="false" outlineLevel="0" collapsed="false">
      <c r="A181" s="41" t="s">
        <v>386</v>
      </c>
      <c r="B181" s="41" t="s">
        <v>387</v>
      </c>
    </row>
    <row r="182" customFormat="false" ht="12.75" hidden="false" customHeight="false" outlineLevel="0" collapsed="false">
      <c r="A182" s="41" t="s">
        <v>388</v>
      </c>
      <c r="B182" s="41" t="s">
        <v>389</v>
      </c>
    </row>
    <row r="183" customFormat="false" ht="12.75" hidden="false" customHeight="false" outlineLevel="0" collapsed="false">
      <c r="A183" s="41" t="s">
        <v>390</v>
      </c>
      <c r="B183" s="41" t="s">
        <v>391</v>
      </c>
    </row>
    <row r="184" customFormat="false" ht="12.75" hidden="false" customHeight="false" outlineLevel="0" collapsed="false">
      <c r="A184" s="41" t="s">
        <v>392</v>
      </c>
      <c r="B184" s="41" t="s">
        <v>393</v>
      </c>
    </row>
    <row r="185" customFormat="false" ht="12.75" hidden="false" customHeight="false" outlineLevel="0" collapsed="false">
      <c r="A185" s="41" t="s">
        <v>394</v>
      </c>
      <c r="B185" s="41" t="s">
        <v>395</v>
      </c>
    </row>
    <row r="186" customFormat="false" ht="12.75" hidden="false" customHeight="false" outlineLevel="0" collapsed="false">
      <c r="A186" s="41" t="s">
        <v>396</v>
      </c>
      <c r="B186" s="41" t="s">
        <v>397</v>
      </c>
    </row>
    <row r="187" customFormat="false" ht="12.75" hidden="false" customHeight="false" outlineLevel="0" collapsed="false">
      <c r="A187" s="41" t="s">
        <v>398</v>
      </c>
      <c r="B187" s="41" t="s">
        <v>399</v>
      </c>
    </row>
    <row r="188" customFormat="false" ht="12.75" hidden="false" customHeight="false" outlineLevel="0" collapsed="false">
      <c r="A188" s="41" t="s">
        <v>400</v>
      </c>
      <c r="B188" s="41" t="s">
        <v>401</v>
      </c>
    </row>
    <row r="189" customFormat="false" ht="12.75" hidden="false" customHeight="false" outlineLevel="0" collapsed="false">
      <c r="A189" s="41" t="s">
        <v>402</v>
      </c>
      <c r="B189" s="41" t="s">
        <v>403</v>
      </c>
    </row>
    <row r="190" customFormat="false" ht="12.75" hidden="false" customHeight="false" outlineLevel="0" collapsed="false">
      <c r="A190" s="41" t="s">
        <v>404</v>
      </c>
      <c r="B190" s="41" t="s">
        <v>405</v>
      </c>
    </row>
    <row r="191" customFormat="false" ht="12.75" hidden="false" customHeight="false" outlineLevel="0" collapsed="false">
      <c r="A191" s="41" t="s">
        <v>406</v>
      </c>
      <c r="B191" s="41" t="s">
        <v>407</v>
      </c>
    </row>
    <row r="192" customFormat="false" ht="12.75" hidden="false" customHeight="false" outlineLevel="0" collapsed="false">
      <c r="A192" s="41" t="s">
        <v>408</v>
      </c>
      <c r="B192" s="41" t="s">
        <v>409</v>
      </c>
    </row>
    <row r="193" customFormat="false" ht="12.75" hidden="false" customHeight="false" outlineLevel="0" collapsed="false">
      <c r="A193" s="41" t="s">
        <v>410</v>
      </c>
      <c r="B193" s="41" t="s">
        <v>411</v>
      </c>
    </row>
    <row r="194" customFormat="false" ht="12.75" hidden="false" customHeight="false" outlineLevel="0" collapsed="false">
      <c r="A194" s="41" t="s">
        <v>412</v>
      </c>
      <c r="B194" s="41" t="s">
        <v>413</v>
      </c>
    </row>
    <row r="195" customFormat="false" ht="12.75" hidden="false" customHeight="false" outlineLevel="0" collapsed="false">
      <c r="A195" s="41" t="s">
        <v>414</v>
      </c>
      <c r="B195" s="41" t="s">
        <v>415</v>
      </c>
    </row>
    <row r="196" customFormat="false" ht="12.75" hidden="false" customHeight="false" outlineLevel="0" collapsed="false">
      <c r="A196" s="41" t="s">
        <v>416</v>
      </c>
      <c r="B196" s="41" t="s">
        <v>417</v>
      </c>
    </row>
    <row r="197" customFormat="false" ht="12.75" hidden="false" customHeight="false" outlineLevel="0" collapsed="false">
      <c r="A197" s="41" t="s">
        <v>418</v>
      </c>
      <c r="B197" s="41" t="s">
        <v>419</v>
      </c>
    </row>
    <row r="198" customFormat="false" ht="12.75" hidden="false" customHeight="false" outlineLevel="0" collapsed="false">
      <c r="A198" s="41" t="s">
        <v>420</v>
      </c>
      <c r="B198" s="41" t="s">
        <v>403</v>
      </c>
    </row>
    <row r="199" customFormat="false" ht="12.75" hidden="false" customHeight="false" outlineLevel="0" collapsed="false">
      <c r="A199" s="41" t="s">
        <v>421</v>
      </c>
      <c r="B199" s="41" t="s">
        <v>422</v>
      </c>
    </row>
    <row r="200" customFormat="false" ht="12.75" hidden="false" customHeight="false" outlineLevel="0" collapsed="false">
      <c r="A200" s="41" t="s">
        <v>423</v>
      </c>
      <c r="B200" s="41" t="s">
        <v>424</v>
      </c>
    </row>
    <row r="201" customFormat="false" ht="12.75" hidden="false" customHeight="false" outlineLevel="0" collapsed="false">
      <c r="A201" s="41" t="s">
        <v>425</v>
      </c>
      <c r="B201" s="41" t="s">
        <v>426</v>
      </c>
    </row>
    <row r="202" customFormat="false" ht="12.75" hidden="false" customHeight="false" outlineLevel="0" collapsed="false">
      <c r="A202" s="41" t="s">
        <v>427</v>
      </c>
      <c r="B202" s="41" t="s">
        <v>428</v>
      </c>
    </row>
    <row r="203" customFormat="false" ht="12.75" hidden="false" customHeight="false" outlineLevel="0" collapsed="false">
      <c r="A203" s="41" t="s">
        <v>429</v>
      </c>
      <c r="B203" s="41" t="s">
        <v>430</v>
      </c>
    </row>
    <row r="204" customFormat="false" ht="12.75" hidden="false" customHeight="false" outlineLevel="0" collapsed="false">
      <c r="A204" s="41" t="s">
        <v>431</v>
      </c>
      <c r="B204" s="41" t="s">
        <v>432</v>
      </c>
    </row>
    <row r="205" customFormat="false" ht="12.75" hidden="false" customHeight="false" outlineLevel="0" collapsed="false">
      <c r="A205" s="41" t="s">
        <v>433</v>
      </c>
      <c r="B205" s="41" t="s">
        <v>419</v>
      </c>
    </row>
    <row r="206" customFormat="false" ht="12.75" hidden="false" customHeight="false" outlineLevel="0" collapsed="false">
      <c r="A206" s="41" t="s">
        <v>434</v>
      </c>
      <c r="B206" s="41" t="s">
        <v>435</v>
      </c>
    </row>
    <row r="207" customFormat="false" ht="12.75" hidden="false" customHeight="false" outlineLevel="0" collapsed="false">
      <c r="A207" s="41" t="s">
        <v>436</v>
      </c>
      <c r="B207" s="41" t="s">
        <v>437</v>
      </c>
    </row>
    <row r="208" customFormat="false" ht="12.75" hidden="false" customHeight="false" outlineLevel="0" collapsed="false">
      <c r="A208" s="41" t="s">
        <v>438</v>
      </c>
      <c r="B208" s="41" t="s">
        <v>439</v>
      </c>
    </row>
    <row r="209" customFormat="false" ht="12.75" hidden="false" customHeight="false" outlineLevel="0" collapsed="false">
      <c r="A209" s="41" t="s">
        <v>440</v>
      </c>
      <c r="B209" s="41" t="s">
        <v>441</v>
      </c>
    </row>
    <row r="210" customFormat="false" ht="12.75" hidden="false" customHeight="false" outlineLevel="0" collapsed="false">
      <c r="A210" s="41" t="s">
        <v>442</v>
      </c>
      <c r="B210" s="41" t="s">
        <v>443</v>
      </c>
    </row>
    <row r="211" customFormat="false" ht="12.75" hidden="false" customHeight="false" outlineLevel="0" collapsed="false">
      <c r="A211" s="41" t="s">
        <v>444</v>
      </c>
      <c r="B211" s="41" t="s">
        <v>445</v>
      </c>
    </row>
    <row r="212" customFormat="false" ht="12.75" hidden="false" customHeight="false" outlineLevel="0" collapsed="false">
      <c r="A212" s="41" t="s">
        <v>446</v>
      </c>
      <c r="B212" s="41" t="s">
        <v>447</v>
      </c>
    </row>
    <row r="213" customFormat="false" ht="12.75" hidden="false" customHeight="false" outlineLevel="0" collapsed="false">
      <c r="A213" s="41" t="s">
        <v>448</v>
      </c>
      <c r="B213" s="41" t="s">
        <v>449</v>
      </c>
    </row>
    <row r="214" customFormat="false" ht="12.75" hidden="false" customHeight="false" outlineLevel="0" collapsed="false">
      <c r="A214" s="41" t="s">
        <v>450</v>
      </c>
      <c r="B214" s="41" t="s">
        <v>451</v>
      </c>
    </row>
    <row r="215" customFormat="false" ht="12.75" hidden="false" customHeight="false" outlineLevel="0" collapsed="false">
      <c r="A215" s="41" t="s">
        <v>452</v>
      </c>
      <c r="B215" s="41" t="s">
        <v>453</v>
      </c>
    </row>
    <row r="216" customFormat="false" ht="12.75" hidden="false" customHeight="false" outlineLevel="0" collapsed="false">
      <c r="A216" s="41" t="s">
        <v>454</v>
      </c>
      <c r="B216" s="41" t="s">
        <v>455</v>
      </c>
    </row>
    <row r="217" customFormat="false" ht="12.75" hidden="false" customHeight="false" outlineLevel="0" collapsed="false">
      <c r="A217" s="41" t="s">
        <v>456</v>
      </c>
      <c r="B217" s="41" t="s">
        <v>457</v>
      </c>
    </row>
    <row r="218" customFormat="false" ht="12.75" hidden="false" customHeight="false" outlineLevel="0" collapsed="false">
      <c r="A218" s="41" t="s">
        <v>458</v>
      </c>
      <c r="B218" s="41" t="s">
        <v>455</v>
      </c>
    </row>
    <row r="219" customFormat="false" ht="12.75" hidden="false" customHeight="false" outlineLevel="0" collapsed="false">
      <c r="A219" s="41" t="s">
        <v>459</v>
      </c>
      <c r="B219" s="41" t="s">
        <v>460</v>
      </c>
    </row>
    <row r="220" customFormat="false" ht="12.75" hidden="false" customHeight="false" outlineLevel="0" collapsed="false">
      <c r="A220" s="41" t="s">
        <v>461</v>
      </c>
      <c r="B220" s="41" t="s">
        <v>462</v>
      </c>
    </row>
    <row r="221" customFormat="false" ht="12.75" hidden="false" customHeight="false" outlineLevel="0" collapsed="false">
      <c r="A221" s="41" t="s">
        <v>463</v>
      </c>
      <c r="B221" s="41" t="s">
        <v>464</v>
      </c>
    </row>
    <row r="222" customFormat="false" ht="12.75" hidden="false" customHeight="false" outlineLevel="0" collapsed="false">
      <c r="A222" s="41" t="s">
        <v>465</v>
      </c>
      <c r="B222" s="41" t="s">
        <v>466</v>
      </c>
    </row>
    <row r="223" customFormat="false" ht="12.75" hidden="false" customHeight="false" outlineLevel="0" collapsed="false">
      <c r="A223" s="41" t="s">
        <v>467</v>
      </c>
      <c r="B223" s="41" t="s">
        <v>468</v>
      </c>
    </row>
    <row r="224" customFormat="false" ht="12.75" hidden="false" customHeight="false" outlineLevel="0" collapsed="false">
      <c r="A224" s="41" t="s">
        <v>469</v>
      </c>
      <c r="B224" s="41" t="s">
        <v>470</v>
      </c>
    </row>
    <row r="225" customFormat="false" ht="12.75" hidden="false" customHeight="false" outlineLevel="0" collapsed="false">
      <c r="A225" s="41" t="s">
        <v>471</v>
      </c>
      <c r="B225" s="41" t="s">
        <v>472</v>
      </c>
    </row>
    <row r="226" customFormat="false" ht="12.75" hidden="false" customHeight="false" outlineLevel="0" collapsed="false">
      <c r="A226" s="41" t="s">
        <v>473</v>
      </c>
      <c r="B226" s="41" t="s">
        <v>474</v>
      </c>
    </row>
    <row r="227" customFormat="false" ht="12.75" hidden="false" customHeight="false" outlineLevel="0" collapsed="false">
      <c r="A227" s="41" t="s">
        <v>475</v>
      </c>
      <c r="B227" s="41" t="s">
        <v>476</v>
      </c>
    </row>
    <row r="228" customFormat="false" ht="12.75" hidden="false" customHeight="false" outlineLevel="0" collapsed="false">
      <c r="A228" s="41" t="s">
        <v>477</v>
      </c>
      <c r="B228" s="41" t="s">
        <v>478</v>
      </c>
    </row>
    <row r="229" customFormat="false" ht="12.75" hidden="false" customHeight="false" outlineLevel="0" collapsed="false">
      <c r="A229" s="41" t="s">
        <v>479</v>
      </c>
      <c r="B229" s="41" t="s">
        <v>480</v>
      </c>
    </row>
    <row r="230" customFormat="false" ht="12.75" hidden="false" customHeight="false" outlineLevel="0" collapsed="false">
      <c r="A230" s="41" t="s">
        <v>481</v>
      </c>
      <c r="B230" s="41" t="s">
        <v>482</v>
      </c>
    </row>
    <row r="231" customFormat="false" ht="12.75" hidden="false" customHeight="false" outlineLevel="0" collapsed="false">
      <c r="A231" s="41" t="s">
        <v>483</v>
      </c>
      <c r="B231" s="41" t="s">
        <v>484</v>
      </c>
    </row>
    <row r="232" customFormat="false" ht="12.75" hidden="false" customHeight="false" outlineLevel="0" collapsed="false">
      <c r="A232" s="41" t="s">
        <v>485</v>
      </c>
      <c r="B232" s="41" t="s">
        <v>486</v>
      </c>
    </row>
    <row r="233" customFormat="false" ht="12.75" hidden="false" customHeight="false" outlineLevel="0" collapsed="false">
      <c r="A233" s="41" t="s">
        <v>487</v>
      </c>
      <c r="B233" s="41" t="s">
        <v>488</v>
      </c>
    </row>
    <row r="234" customFormat="false" ht="12.75" hidden="false" customHeight="false" outlineLevel="0" collapsed="false">
      <c r="A234" s="41" t="s">
        <v>489</v>
      </c>
      <c r="B234" s="41" t="s">
        <v>490</v>
      </c>
    </row>
    <row r="235" customFormat="false" ht="12.75" hidden="false" customHeight="false" outlineLevel="0" collapsed="false">
      <c r="A235" s="41" t="s">
        <v>491</v>
      </c>
      <c r="B235" s="41" t="s">
        <v>492</v>
      </c>
    </row>
    <row r="236" customFormat="false" ht="12.75" hidden="false" customHeight="false" outlineLevel="0" collapsed="false">
      <c r="A236" s="41" t="s">
        <v>493</v>
      </c>
      <c r="B236" s="41" t="s">
        <v>494</v>
      </c>
    </row>
    <row r="237" customFormat="false" ht="12.75" hidden="false" customHeight="false" outlineLevel="0" collapsed="false">
      <c r="A237" s="41" t="s">
        <v>495</v>
      </c>
      <c r="B237" s="41" t="s">
        <v>496</v>
      </c>
    </row>
    <row r="238" customFormat="false" ht="12.75" hidden="false" customHeight="false" outlineLevel="0" collapsed="false">
      <c r="A238" s="41" t="s">
        <v>497</v>
      </c>
      <c r="B238" s="41" t="s">
        <v>498</v>
      </c>
    </row>
    <row r="239" customFormat="false" ht="12.75" hidden="false" customHeight="false" outlineLevel="0" collapsed="false">
      <c r="A239" s="41" t="s">
        <v>499</v>
      </c>
      <c r="B239" s="41" t="s">
        <v>500</v>
      </c>
    </row>
    <row r="240" customFormat="false" ht="12.75" hidden="false" customHeight="false" outlineLevel="0" collapsed="false">
      <c r="A240" s="41" t="s">
        <v>501</v>
      </c>
      <c r="B240" s="41" t="s">
        <v>502</v>
      </c>
    </row>
    <row r="241" customFormat="false" ht="12.75" hidden="false" customHeight="false" outlineLevel="0" collapsed="false">
      <c r="A241" s="41" t="s">
        <v>503</v>
      </c>
      <c r="B241" s="41" t="s">
        <v>504</v>
      </c>
    </row>
    <row r="242" customFormat="false" ht="12.75" hidden="false" customHeight="false" outlineLevel="0" collapsed="false">
      <c r="A242" s="41" t="s">
        <v>505</v>
      </c>
      <c r="B242" s="41" t="s">
        <v>506</v>
      </c>
    </row>
    <row r="243" customFormat="false" ht="12.75" hidden="false" customHeight="false" outlineLevel="0" collapsed="false">
      <c r="A243" s="41" t="s">
        <v>507</v>
      </c>
      <c r="B243" s="41" t="s">
        <v>508</v>
      </c>
    </row>
    <row r="244" customFormat="false" ht="12.75" hidden="false" customHeight="false" outlineLevel="0" collapsed="false">
      <c r="A244" s="41" t="s">
        <v>509</v>
      </c>
      <c r="B244" s="41" t="s">
        <v>510</v>
      </c>
    </row>
    <row r="245" customFormat="false" ht="12.75" hidden="false" customHeight="false" outlineLevel="0" collapsed="false">
      <c r="A245" s="41" t="s">
        <v>511</v>
      </c>
      <c r="B245" s="41" t="s">
        <v>512</v>
      </c>
    </row>
    <row r="246" customFormat="false" ht="12.75" hidden="false" customHeight="false" outlineLevel="0" collapsed="false">
      <c r="A246" s="41" t="s">
        <v>513</v>
      </c>
      <c r="B246" s="41" t="s">
        <v>514</v>
      </c>
    </row>
    <row r="247" customFormat="false" ht="12.75" hidden="false" customHeight="false" outlineLevel="0" collapsed="false">
      <c r="A247" s="41" t="s">
        <v>515</v>
      </c>
      <c r="B247" s="41" t="s">
        <v>516</v>
      </c>
    </row>
    <row r="248" customFormat="false" ht="12.75" hidden="false" customHeight="false" outlineLevel="0" collapsed="false">
      <c r="A248" s="41" t="s">
        <v>517</v>
      </c>
      <c r="B248" s="41" t="s">
        <v>518</v>
      </c>
    </row>
    <row r="249" customFormat="false" ht="12.75" hidden="false" customHeight="false" outlineLevel="0" collapsed="false">
      <c r="A249" s="41" t="s">
        <v>519</v>
      </c>
      <c r="B249" s="41" t="s">
        <v>520</v>
      </c>
    </row>
    <row r="250" customFormat="false" ht="12.75" hidden="false" customHeight="false" outlineLevel="0" collapsed="false">
      <c r="A250" s="41" t="s">
        <v>521</v>
      </c>
      <c r="B250" s="41" t="s">
        <v>522</v>
      </c>
    </row>
    <row r="251" customFormat="false" ht="12.75" hidden="false" customHeight="false" outlineLevel="0" collapsed="false">
      <c r="A251" s="41" t="s">
        <v>523</v>
      </c>
      <c r="B251" s="41" t="s">
        <v>524</v>
      </c>
    </row>
    <row r="252" customFormat="false" ht="12.75" hidden="false" customHeight="false" outlineLevel="0" collapsed="false">
      <c r="A252" s="41" t="s">
        <v>525</v>
      </c>
      <c r="B252" s="41" t="s">
        <v>526</v>
      </c>
    </row>
    <row r="253" customFormat="false" ht="12.75" hidden="false" customHeight="false" outlineLevel="0" collapsed="false">
      <c r="A253" s="41" t="s">
        <v>527</v>
      </c>
      <c r="B253" s="41" t="s">
        <v>528</v>
      </c>
    </row>
    <row r="254" customFormat="false" ht="12.75" hidden="false" customHeight="false" outlineLevel="0" collapsed="false">
      <c r="A254" s="41" t="s">
        <v>529</v>
      </c>
      <c r="B254" s="41" t="s">
        <v>530</v>
      </c>
    </row>
    <row r="255" customFormat="false" ht="12.75" hidden="false" customHeight="false" outlineLevel="0" collapsed="false">
      <c r="A255" s="41" t="s">
        <v>531</v>
      </c>
      <c r="B255" s="41" t="s">
        <v>532</v>
      </c>
    </row>
    <row r="256" customFormat="false" ht="12.75" hidden="false" customHeight="false" outlineLevel="0" collapsed="false">
      <c r="A256" s="41" t="s">
        <v>533</v>
      </c>
      <c r="B256" s="41" t="s">
        <v>403</v>
      </c>
    </row>
    <row r="257" customFormat="false" ht="12.75" hidden="false" customHeight="false" outlineLevel="0" collapsed="false">
      <c r="A257" s="41" t="s">
        <v>534</v>
      </c>
      <c r="B257" s="41" t="s">
        <v>535</v>
      </c>
    </row>
    <row r="258" customFormat="false" ht="12.75" hidden="false" customHeight="false" outlineLevel="0" collapsed="false">
      <c r="A258" s="41" t="s">
        <v>536</v>
      </c>
      <c r="B258" s="41" t="s">
        <v>537</v>
      </c>
    </row>
    <row r="259" customFormat="false" ht="12.75" hidden="false" customHeight="false" outlineLevel="0" collapsed="false">
      <c r="A259" s="41" t="s">
        <v>538</v>
      </c>
      <c r="B259" s="41" t="s">
        <v>539</v>
      </c>
    </row>
    <row r="260" customFormat="false" ht="12.75" hidden="false" customHeight="false" outlineLevel="0" collapsed="false">
      <c r="A260" s="41" t="s">
        <v>540</v>
      </c>
      <c r="B260" s="41" t="s">
        <v>541</v>
      </c>
    </row>
    <row r="261" customFormat="false" ht="12.75" hidden="false" customHeight="false" outlineLevel="0" collapsed="false">
      <c r="A261" s="41" t="s">
        <v>542</v>
      </c>
      <c r="B261" s="41" t="s">
        <v>543</v>
      </c>
    </row>
    <row r="262" customFormat="false" ht="12.75" hidden="false" customHeight="false" outlineLevel="0" collapsed="false">
      <c r="A262" s="41" t="s">
        <v>544</v>
      </c>
      <c r="B262" s="41" t="s">
        <v>545</v>
      </c>
    </row>
    <row r="263" customFormat="false" ht="12.75" hidden="false" customHeight="false" outlineLevel="0" collapsed="false">
      <c r="A263" s="41" t="s">
        <v>546</v>
      </c>
      <c r="B263" s="41" t="s">
        <v>547</v>
      </c>
    </row>
    <row r="264" customFormat="false" ht="12.75" hidden="false" customHeight="false" outlineLevel="0" collapsed="false">
      <c r="A264" s="41" t="s">
        <v>548</v>
      </c>
      <c r="B264" s="41" t="s">
        <v>549</v>
      </c>
    </row>
    <row r="265" customFormat="false" ht="12.75" hidden="false" customHeight="false" outlineLevel="0" collapsed="false">
      <c r="A265" s="41" t="s">
        <v>550</v>
      </c>
      <c r="B265" s="41" t="s">
        <v>551</v>
      </c>
    </row>
    <row r="266" customFormat="false" ht="12.75" hidden="false" customHeight="false" outlineLevel="0" collapsed="false">
      <c r="A266" s="41" t="s">
        <v>552</v>
      </c>
      <c r="B266" s="41" t="s">
        <v>553</v>
      </c>
    </row>
    <row r="267" customFormat="false" ht="12.75" hidden="false" customHeight="false" outlineLevel="0" collapsed="false">
      <c r="A267" s="41" t="s">
        <v>554</v>
      </c>
      <c r="B267" s="41" t="s">
        <v>555</v>
      </c>
    </row>
    <row r="268" customFormat="false" ht="12.75" hidden="false" customHeight="false" outlineLevel="0" collapsed="false">
      <c r="A268" s="41" t="s">
        <v>556</v>
      </c>
      <c r="B268" s="41" t="s">
        <v>557</v>
      </c>
    </row>
    <row r="269" customFormat="false" ht="12.75" hidden="false" customHeight="false" outlineLevel="0" collapsed="false">
      <c r="A269" s="41" t="s">
        <v>558</v>
      </c>
      <c r="B269" s="41" t="s">
        <v>559</v>
      </c>
    </row>
    <row r="270" customFormat="false" ht="12.75" hidden="false" customHeight="false" outlineLevel="0" collapsed="false">
      <c r="A270" s="41" t="s">
        <v>560</v>
      </c>
      <c r="B270" s="41" t="s">
        <v>455</v>
      </c>
    </row>
    <row r="271" customFormat="false" ht="12.75" hidden="false" customHeight="false" outlineLevel="0" collapsed="false">
      <c r="A271" s="41" t="s">
        <v>561</v>
      </c>
      <c r="B271" s="41" t="s">
        <v>562</v>
      </c>
    </row>
    <row r="272" customFormat="false" ht="12.75" hidden="false" customHeight="false" outlineLevel="0" collapsed="false">
      <c r="A272" s="41" t="s">
        <v>563</v>
      </c>
      <c r="B272" s="41" t="s">
        <v>564</v>
      </c>
    </row>
    <row r="273" customFormat="false" ht="12.75" hidden="false" customHeight="false" outlineLevel="0" collapsed="false">
      <c r="A273" s="41" t="s">
        <v>565</v>
      </c>
      <c r="B273" s="41" t="s">
        <v>566</v>
      </c>
    </row>
    <row r="274" customFormat="false" ht="12.75" hidden="false" customHeight="false" outlineLevel="0" collapsed="false">
      <c r="A274" s="41" t="s">
        <v>567</v>
      </c>
      <c r="B274" s="41" t="s">
        <v>568</v>
      </c>
    </row>
    <row r="275" customFormat="false" ht="12.75" hidden="false" customHeight="false" outlineLevel="0" collapsed="false">
      <c r="A275" s="41" t="s">
        <v>569</v>
      </c>
      <c r="B275" s="41" t="s">
        <v>530</v>
      </c>
    </row>
    <row r="276" customFormat="false" ht="12.75" hidden="false" customHeight="false" outlineLevel="0" collapsed="false">
      <c r="A276" s="41" t="s">
        <v>570</v>
      </c>
      <c r="B276" s="41" t="s">
        <v>571</v>
      </c>
    </row>
    <row r="277" customFormat="false" ht="12.75" hidden="false" customHeight="false" outlineLevel="0" collapsed="false">
      <c r="A277" s="41" t="s">
        <v>572</v>
      </c>
      <c r="B277" s="41" t="s">
        <v>573</v>
      </c>
    </row>
    <row r="278" customFormat="false" ht="12.75" hidden="false" customHeight="false" outlineLevel="0" collapsed="false">
      <c r="A278" s="41" t="s">
        <v>574</v>
      </c>
      <c r="B278" s="41" t="s">
        <v>575</v>
      </c>
    </row>
    <row r="279" customFormat="false" ht="12.75" hidden="false" customHeight="false" outlineLevel="0" collapsed="false">
      <c r="A279" s="41" t="s">
        <v>576</v>
      </c>
      <c r="B279" s="41" t="s">
        <v>577</v>
      </c>
    </row>
    <row r="280" customFormat="false" ht="12.75" hidden="false" customHeight="false" outlineLevel="0" collapsed="false">
      <c r="A280" s="41" t="s">
        <v>578</v>
      </c>
      <c r="B280" s="41" t="s">
        <v>579</v>
      </c>
    </row>
    <row r="281" customFormat="false" ht="12.75" hidden="false" customHeight="false" outlineLevel="0" collapsed="false">
      <c r="A281" s="41" t="s">
        <v>580</v>
      </c>
      <c r="B281" s="41" t="s">
        <v>581</v>
      </c>
    </row>
    <row r="282" customFormat="false" ht="12.75" hidden="false" customHeight="false" outlineLevel="0" collapsed="false">
      <c r="A282" s="41" t="s">
        <v>582</v>
      </c>
      <c r="B282" s="41" t="s">
        <v>583</v>
      </c>
    </row>
    <row r="283" customFormat="false" ht="12.75" hidden="false" customHeight="false" outlineLevel="0" collapsed="false">
      <c r="A283" s="41" t="s">
        <v>584</v>
      </c>
      <c r="B283" s="41" t="s">
        <v>585</v>
      </c>
    </row>
    <row r="284" customFormat="false" ht="12.75" hidden="false" customHeight="false" outlineLevel="0" collapsed="false">
      <c r="A284" s="41" t="s">
        <v>586</v>
      </c>
      <c r="B284" s="41" t="s">
        <v>587</v>
      </c>
    </row>
    <row r="285" customFormat="false" ht="12.75" hidden="false" customHeight="false" outlineLevel="0" collapsed="false">
      <c r="A285" s="41" t="s">
        <v>588</v>
      </c>
      <c r="B285" s="41" t="s">
        <v>589</v>
      </c>
    </row>
    <row r="286" customFormat="false" ht="12.75" hidden="false" customHeight="false" outlineLevel="0" collapsed="false">
      <c r="A286" s="41" t="s">
        <v>590</v>
      </c>
      <c r="B286" s="41" t="s">
        <v>591</v>
      </c>
    </row>
    <row r="287" customFormat="false" ht="12.75" hidden="false" customHeight="false" outlineLevel="0" collapsed="false">
      <c r="A287" s="41" t="s">
        <v>592</v>
      </c>
      <c r="B287" s="41" t="s">
        <v>593</v>
      </c>
    </row>
    <row r="288" customFormat="false" ht="12.75" hidden="false" customHeight="false" outlineLevel="0" collapsed="false">
      <c r="A288" s="41" t="s">
        <v>594</v>
      </c>
      <c r="B288" s="41" t="s">
        <v>595</v>
      </c>
    </row>
    <row r="289" customFormat="false" ht="12.75" hidden="false" customHeight="false" outlineLevel="0" collapsed="false">
      <c r="A289" s="41" t="s">
        <v>596</v>
      </c>
      <c r="B289" s="41" t="s">
        <v>597</v>
      </c>
    </row>
    <row r="290" customFormat="false" ht="12.75" hidden="false" customHeight="false" outlineLevel="0" collapsed="false">
      <c r="A290" s="41" t="s">
        <v>598</v>
      </c>
      <c r="B290" s="41" t="s">
        <v>599</v>
      </c>
    </row>
    <row r="291" customFormat="false" ht="12.75" hidden="false" customHeight="false" outlineLevel="0" collapsed="false">
      <c r="A291" s="41" t="s">
        <v>600</v>
      </c>
      <c r="B291" s="41" t="s">
        <v>601</v>
      </c>
    </row>
    <row r="292" customFormat="false" ht="12.75" hidden="false" customHeight="false" outlineLevel="0" collapsed="false">
      <c r="A292" s="41" t="s">
        <v>602</v>
      </c>
      <c r="B292" s="41" t="s">
        <v>603</v>
      </c>
    </row>
    <row r="293" customFormat="false" ht="12.75" hidden="false" customHeight="false" outlineLevel="0" collapsed="false">
      <c r="A293" s="41" t="s">
        <v>604</v>
      </c>
      <c r="B293" s="41" t="s">
        <v>605</v>
      </c>
    </row>
    <row r="294" customFormat="false" ht="12.75" hidden="false" customHeight="false" outlineLevel="0" collapsed="false">
      <c r="A294" s="41" t="s">
        <v>606</v>
      </c>
      <c r="B294" s="41" t="s">
        <v>607</v>
      </c>
    </row>
    <row r="295" customFormat="false" ht="12.75" hidden="false" customHeight="false" outlineLevel="0" collapsed="false">
      <c r="A295" s="41" t="s">
        <v>608</v>
      </c>
      <c r="B295" s="41" t="s">
        <v>609</v>
      </c>
    </row>
    <row r="296" customFormat="false" ht="12.75" hidden="false" customHeight="false" outlineLevel="0" collapsed="false">
      <c r="A296" s="41" t="s">
        <v>610</v>
      </c>
      <c r="B296" s="41" t="s">
        <v>611</v>
      </c>
    </row>
    <row r="297" customFormat="false" ht="12.75" hidden="false" customHeight="false" outlineLevel="0" collapsed="false">
      <c r="A297" s="41" t="s">
        <v>612</v>
      </c>
      <c r="B297" s="41" t="s">
        <v>613</v>
      </c>
    </row>
    <row r="298" customFormat="false" ht="12.75" hidden="false" customHeight="false" outlineLevel="0" collapsed="false">
      <c r="A298" s="41" t="s">
        <v>614</v>
      </c>
      <c r="B298" s="41" t="s">
        <v>615</v>
      </c>
    </row>
    <row r="299" customFormat="false" ht="12.75" hidden="false" customHeight="false" outlineLevel="0" collapsed="false">
      <c r="A299" s="41" t="s">
        <v>616</v>
      </c>
      <c r="B299" s="41" t="s">
        <v>617</v>
      </c>
    </row>
    <row r="300" customFormat="false" ht="12.75" hidden="false" customHeight="false" outlineLevel="0" collapsed="false">
      <c r="A300" s="41" t="s">
        <v>618</v>
      </c>
      <c r="B300" s="41" t="s">
        <v>619</v>
      </c>
    </row>
    <row r="301" customFormat="false" ht="12.75" hidden="false" customHeight="false" outlineLevel="0" collapsed="false">
      <c r="A301" s="41" t="s">
        <v>620</v>
      </c>
      <c r="B301" s="41" t="s">
        <v>621</v>
      </c>
    </row>
    <row r="302" customFormat="false" ht="12.75" hidden="false" customHeight="false" outlineLevel="0" collapsed="false">
      <c r="A302" s="41" t="s">
        <v>622</v>
      </c>
      <c r="B302" s="41" t="s">
        <v>623</v>
      </c>
    </row>
    <row r="303" customFormat="false" ht="12.75" hidden="false" customHeight="false" outlineLevel="0" collapsed="false">
      <c r="A303" s="41" t="s">
        <v>624</v>
      </c>
      <c r="B303" s="41" t="s">
        <v>625</v>
      </c>
    </row>
    <row r="304" customFormat="false" ht="12.75" hidden="false" customHeight="false" outlineLevel="0" collapsed="false">
      <c r="A304" s="41" t="s">
        <v>626</v>
      </c>
      <c r="B304" s="41" t="s">
        <v>627</v>
      </c>
    </row>
    <row r="305" customFormat="false" ht="12.75" hidden="false" customHeight="false" outlineLevel="0" collapsed="false">
      <c r="A305" s="41" t="s">
        <v>628</v>
      </c>
      <c r="B305" s="41" t="s">
        <v>629</v>
      </c>
    </row>
    <row r="306" customFormat="false" ht="12.75" hidden="false" customHeight="false" outlineLevel="0" collapsed="false">
      <c r="A306" s="41" t="s">
        <v>630</v>
      </c>
      <c r="B306" s="41" t="s">
        <v>631</v>
      </c>
    </row>
    <row r="307" customFormat="false" ht="12.75" hidden="false" customHeight="false" outlineLevel="0" collapsed="false">
      <c r="A307" s="41" t="s">
        <v>632</v>
      </c>
      <c r="B307" s="41" t="s">
        <v>633</v>
      </c>
    </row>
    <row r="308" customFormat="false" ht="12.75" hidden="false" customHeight="false" outlineLevel="0" collapsed="false">
      <c r="A308" s="41" t="s">
        <v>634</v>
      </c>
      <c r="B308" s="41" t="s">
        <v>635</v>
      </c>
    </row>
    <row r="309" customFormat="false" ht="12.75" hidden="false" customHeight="false" outlineLevel="0" collapsed="false">
      <c r="A309" s="41" t="s">
        <v>636</v>
      </c>
      <c r="B309" s="41" t="s">
        <v>637</v>
      </c>
    </row>
    <row r="310" customFormat="false" ht="12.75" hidden="false" customHeight="false" outlineLevel="0" collapsed="false">
      <c r="A310" s="41" t="s">
        <v>638</v>
      </c>
      <c r="B310" s="41" t="s">
        <v>639</v>
      </c>
    </row>
    <row r="311" customFormat="false" ht="12.75" hidden="false" customHeight="false" outlineLevel="0" collapsed="false">
      <c r="A311" s="41" t="s">
        <v>640</v>
      </c>
      <c r="B311" s="41" t="s">
        <v>639</v>
      </c>
    </row>
    <row r="312" customFormat="false" ht="12.75" hidden="false" customHeight="false" outlineLevel="0" collapsed="false">
      <c r="A312" s="41" t="s">
        <v>641</v>
      </c>
      <c r="B312" s="41" t="s">
        <v>642</v>
      </c>
    </row>
    <row r="313" customFormat="false" ht="12.75" hidden="false" customHeight="false" outlineLevel="0" collapsed="false">
      <c r="A313" s="41" t="s">
        <v>643</v>
      </c>
      <c r="B313" s="41" t="s">
        <v>644</v>
      </c>
    </row>
    <row r="314" customFormat="false" ht="12.75" hidden="false" customHeight="false" outlineLevel="0" collapsed="false">
      <c r="A314" s="41" t="s">
        <v>645</v>
      </c>
      <c r="B314" s="41" t="s">
        <v>646</v>
      </c>
    </row>
    <row r="315" customFormat="false" ht="12.75" hidden="false" customHeight="false" outlineLevel="0" collapsed="false">
      <c r="A315" s="41" t="s">
        <v>647</v>
      </c>
      <c r="B315" s="41" t="s">
        <v>648</v>
      </c>
    </row>
    <row r="316" customFormat="false" ht="12.75" hidden="false" customHeight="false" outlineLevel="0" collapsed="false">
      <c r="A316" s="41" t="s">
        <v>649</v>
      </c>
      <c r="B316" s="41" t="s">
        <v>650</v>
      </c>
    </row>
    <row r="317" customFormat="false" ht="12.75" hidden="false" customHeight="false" outlineLevel="0" collapsed="false">
      <c r="A317" s="41" t="s">
        <v>651</v>
      </c>
      <c r="B317" s="41" t="s">
        <v>652</v>
      </c>
    </row>
    <row r="318" customFormat="false" ht="12.75" hidden="false" customHeight="false" outlineLevel="0" collapsed="false">
      <c r="A318" s="41" t="s">
        <v>653</v>
      </c>
      <c r="B318" s="41" t="s">
        <v>654</v>
      </c>
    </row>
    <row r="319" customFormat="false" ht="12.75" hidden="false" customHeight="false" outlineLevel="0" collapsed="false">
      <c r="A319" s="41" t="s">
        <v>655</v>
      </c>
      <c r="B319" s="41" t="s">
        <v>656</v>
      </c>
    </row>
    <row r="320" customFormat="false" ht="12.75" hidden="false" customHeight="false" outlineLevel="0" collapsed="false">
      <c r="A320" s="41" t="s">
        <v>657</v>
      </c>
      <c r="B320" s="41" t="s">
        <v>658</v>
      </c>
    </row>
    <row r="321" customFormat="false" ht="12.75" hidden="false" customHeight="false" outlineLevel="0" collapsed="false">
      <c r="A321" s="41" t="s">
        <v>659</v>
      </c>
      <c r="B321" s="41" t="s">
        <v>660</v>
      </c>
    </row>
    <row r="322" customFormat="false" ht="12.75" hidden="false" customHeight="false" outlineLevel="0" collapsed="false">
      <c r="A322" s="41" t="s">
        <v>661</v>
      </c>
      <c r="B322" s="41" t="s">
        <v>662</v>
      </c>
    </row>
    <row r="323" customFormat="false" ht="12.75" hidden="false" customHeight="false" outlineLevel="0" collapsed="false">
      <c r="A323" s="41" t="s">
        <v>663</v>
      </c>
      <c r="B323" s="41" t="s">
        <v>664</v>
      </c>
    </row>
    <row r="324" customFormat="false" ht="12.75" hidden="false" customHeight="false" outlineLevel="0" collapsed="false">
      <c r="A324" s="41" t="s">
        <v>665</v>
      </c>
      <c r="B324" s="41" t="s">
        <v>666</v>
      </c>
    </row>
    <row r="325" customFormat="false" ht="12.75" hidden="false" customHeight="false" outlineLevel="0" collapsed="false">
      <c r="A325" s="41" t="s">
        <v>667</v>
      </c>
      <c r="B325" s="41" t="s">
        <v>668</v>
      </c>
    </row>
    <row r="326" customFormat="false" ht="12.75" hidden="false" customHeight="false" outlineLevel="0" collapsed="false">
      <c r="A326" s="41" t="s">
        <v>669</v>
      </c>
      <c r="B326" s="41" t="s">
        <v>670</v>
      </c>
    </row>
    <row r="327" customFormat="false" ht="12.75" hidden="false" customHeight="false" outlineLevel="0" collapsed="false">
      <c r="A327" s="41" t="s">
        <v>671</v>
      </c>
      <c r="B327" s="41" t="s">
        <v>672</v>
      </c>
    </row>
    <row r="328" customFormat="false" ht="12.75" hidden="false" customHeight="false" outlineLevel="0" collapsed="false">
      <c r="A328" s="41" t="s">
        <v>673</v>
      </c>
      <c r="B328" s="41" t="s">
        <v>674</v>
      </c>
    </row>
    <row r="329" customFormat="false" ht="12.75" hidden="false" customHeight="false" outlineLevel="0" collapsed="false">
      <c r="A329" s="41" t="s">
        <v>675</v>
      </c>
      <c r="B329" s="41" t="s">
        <v>676</v>
      </c>
    </row>
    <row r="330" customFormat="false" ht="12.75" hidden="false" customHeight="false" outlineLevel="0" collapsed="false">
      <c r="A330" s="41" t="s">
        <v>677</v>
      </c>
      <c r="B330" s="41" t="s">
        <v>678</v>
      </c>
    </row>
    <row r="331" customFormat="false" ht="12.75" hidden="false" customHeight="false" outlineLevel="0" collapsed="false">
      <c r="A331" s="41" t="s">
        <v>679</v>
      </c>
      <c r="B331" s="41" t="s">
        <v>680</v>
      </c>
    </row>
    <row r="332" customFormat="false" ht="12.75" hidden="false" customHeight="false" outlineLevel="0" collapsed="false">
      <c r="A332" s="41" t="s">
        <v>681</v>
      </c>
      <c r="B332" s="41" t="s">
        <v>682</v>
      </c>
    </row>
    <row r="333" customFormat="false" ht="12.75" hidden="false" customHeight="false" outlineLevel="0" collapsed="false">
      <c r="A333" s="41" t="s">
        <v>683</v>
      </c>
      <c r="B333" s="41" t="s">
        <v>684</v>
      </c>
    </row>
    <row r="334" customFormat="false" ht="12.75" hidden="false" customHeight="false" outlineLevel="0" collapsed="false">
      <c r="A334" s="41" t="s">
        <v>685</v>
      </c>
      <c r="B334" s="41" t="s">
        <v>686</v>
      </c>
    </row>
    <row r="335" customFormat="false" ht="12.75" hidden="false" customHeight="false" outlineLevel="0" collapsed="false">
      <c r="A335" s="41" t="s">
        <v>687</v>
      </c>
      <c r="B335" s="41" t="s">
        <v>688</v>
      </c>
    </row>
    <row r="336" customFormat="false" ht="12.75" hidden="false" customHeight="false" outlineLevel="0" collapsed="false">
      <c r="A336" s="41" t="s">
        <v>689</v>
      </c>
      <c r="B336" s="41" t="s">
        <v>690</v>
      </c>
    </row>
    <row r="337" customFormat="false" ht="12.75" hidden="false" customHeight="false" outlineLevel="0" collapsed="false">
      <c r="A337" s="41" t="s">
        <v>691</v>
      </c>
      <c r="B337" s="41" t="s">
        <v>692</v>
      </c>
    </row>
    <row r="338" customFormat="false" ht="12.75" hidden="false" customHeight="false" outlineLevel="0" collapsed="false">
      <c r="A338" s="41" t="s">
        <v>693</v>
      </c>
      <c r="B338" s="41" t="s">
        <v>694</v>
      </c>
    </row>
    <row r="339" customFormat="false" ht="12.75" hidden="false" customHeight="false" outlineLevel="0" collapsed="false">
      <c r="A339" s="41" t="s">
        <v>695</v>
      </c>
      <c r="B339" s="41" t="s">
        <v>696</v>
      </c>
    </row>
    <row r="340" customFormat="false" ht="12.75" hidden="false" customHeight="false" outlineLevel="0" collapsed="false">
      <c r="A340" s="41" t="s">
        <v>697</v>
      </c>
      <c r="B340" s="41" t="s">
        <v>698</v>
      </c>
    </row>
    <row r="341" customFormat="false" ht="12.75" hidden="false" customHeight="false" outlineLevel="0" collapsed="false">
      <c r="A341" s="41" t="s">
        <v>699</v>
      </c>
      <c r="B341" s="41" t="s">
        <v>700</v>
      </c>
    </row>
    <row r="342" customFormat="false" ht="12.75" hidden="false" customHeight="false" outlineLevel="0" collapsed="false">
      <c r="A342" s="41" t="s">
        <v>701</v>
      </c>
      <c r="B342" s="41" t="s">
        <v>702</v>
      </c>
    </row>
    <row r="343" customFormat="false" ht="12.75" hidden="false" customHeight="false" outlineLevel="0" collapsed="false">
      <c r="A343" s="41" t="s">
        <v>703</v>
      </c>
      <c r="B343" s="41" t="s">
        <v>704</v>
      </c>
    </row>
    <row r="344" customFormat="false" ht="12.75" hidden="false" customHeight="false" outlineLevel="0" collapsed="false">
      <c r="A344" s="41" t="s">
        <v>705</v>
      </c>
      <c r="B344" s="41" t="s">
        <v>706</v>
      </c>
    </row>
    <row r="345" customFormat="false" ht="12.75" hidden="false" customHeight="false" outlineLevel="0" collapsed="false">
      <c r="A345" s="41" t="s">
        <v>707</v>
      </c>
      <c r="B345" s="41" t="s">
        <v>708</v>
      </c>
    </row>
    <row r="346" customFormat="false" ht="12.75" hidden="false" customHeight="false" outlineLevel="0" collapsed="false">
      <c r="A346" s="41" t="s">
        <v>709</v>
      </c>
      <c r="B346" s="41" t="s">
        <v>710</v>
      </c>
    </row>
    <row r="347" customFormat="false" ht="12.75" hidden="false" customHeight="false" outlineLevel="0" collapsed="false">
      <c r="A347" s="41" t="s">
        <v>711</v>
      </c>
      <c r="B347" s="41" t="s">
        <v>712</v>
      </c>
    </row>
    <row r="348" customFormat="false" ht="12.75" hidden="false" customHeight="false" outlineLevel="0" collapsed="false">
      <c r="A348" s="41" t="s">
        <v>713</v>
      </c>
      <c r="B348" s="41" t="s">
        <v>714</v>
      </c>
    </row>
    <row r="349" customFormat="false" ht="12.75" hidden="false" customHeight="false" outlineLevel="0" collapsed="false">
      <c r="A349" s="41" t="s">
        <v>715</v>
      </c>
      <c r="B349" s="41" t="s">
        <v>716</v>
      </c>
    </row>
    <row r="350" customFormat="false" ht="12.75" hidden="false" customHeight="false" outlineLevel="0" collapsed="false">
      <c r="A350" s="41" t="s">
        <v>717</v>
      </c>
      <c r="B350" s="41" t="s">
        <v>718</v>
      </c>
    </row>
    <row r="351" customFormat="false" ht="12.75" hidden="false" customHeight="false" outlineLevel="0" collapsed="false">
      <c r="A351" s="41" t="s">
        <v>719</v>
      </c>
      <c r="B351" s="41" t="s">
        <v>720</v>
      </c>
    </row>
    <row r="352" customFormat="false" ht="12.75" hidden="false" customHeight="false" outlineLevel="0" collapsed="false">
      <c r="A352" s="41" t="s">
        <v>721</v>
      </c>
      <c r="B352" s="41" t="s">
        <v>722</v>
      </c>
    </row>
    <row r="353" customFormat="false" ht="12.75" hidden="false" customHeight="false" outlineLevel="0" collapsed="false">
      <c r="A353" s="41" t="s">
        <v>723</v>
      </c>
      <c r="B353" s="41" t="s">
        <v>724</v>
      </c>
    </row>
    <row r="354" customFormat="false" ht="12.75" hidden="false" customHeight="false" outlineLevel="0" collapsed="false">
      <c r="A354" s="41" t="s">
        <v>725</v>
      </c>
      <c r="B354" s="41" t="s">
        <v>724</v>
      </c>
    </row>
    <row r="355" customFormat="false" ht="12.75" hidden="false" customHeight="false" outlineLevel="0" collapsed="false">
      <c r="A355" s="41" t="s">
        <v>726</v>
      </c>
      <c r="B355" s="41" t="s">
        <v>727</v>
      </c>
    </row>
    <row r="356" customFormat="false" ht="12.75" hidden="false" customHeight="false" outlineLevel="0" collapsed="false">
      <c r="A356" s="41" t="s">
        <v>728</v>
      </c>
      <c r="B356" s="41" t="s">
        <v>729</v>
      </c>
    </row>
    <row r="357" customFormat="false" ht="12.75" hidden="false" customHeight="false" outlineLevel="0" collapsed="false">
      <c r="A357" s="41" t="s">
        <v>730</v>
      </c>
      <c r="B357" s="41" t="s">
        <v>731</v>
      </c>
    </row>
    <row r="358" customFormat="false" ht="12.75" hidden="false" customHeight="false" outlineLevel="0" collapsed="false">
      <c r="A358" s="41" t="s">
        <v>732</v>
      </c>
      <c r="B358" s="41" t="s">
        <v>733</v>
      </c>
    </row>
    <row r="359" customFormat="false" ht="12.75" hidden="false" customHeight="false" outlineLevel="0" collapsed="false">
      <c r="A359" s="41" t="s">
        <v>734</v>
      </c>
      <c r="B359" s="41" t="s">
        <v>735</v>
      </c>
    </row>
    <row r="360" customFormat="false" ht="12.75" hidden="false" customHeight="false" outlineLevel="0" collapsed="false">
      <c r="A360" s="41" t="s">
        <v>736</v>
      </c>
      <c r="B360" s="41" t="s">
        <v>737</v>
      </c>
    </row>
    <row r="361" customFormat="false" ht="12.75" hidden="false" customHeight="false" outlineLevel="0" collapsed="false">
      <c r="A361" s="41" t="s">
        <v>738</v>
      </c>
      <c r="B361" s="41" t="s">
        <v>739</v>
      </c>
    </row>
    <row r="362" customFormat="false" ht="12.75" hidden="false" customHeight="false" outlineLevel="0" collapsed="false">
      <c r="A362" s="41" t="s">
        <v>740</v>
      </c>
      <c r="B362" s="41" t="s">
        <v>741</v>
      </c>
    </row>
    <row r="363" customFormat="false" ht="12.75" hidden="false" customHeight="false" outlineLevel="0" collapsed="false">
      <c r="A363" s="41" t="s">
        <v>742</v>
      </c>
      <c r="B363" s="41" t="s">
        <v>743</v>
      </c>
    </row>
    <row r="364" customFormat="false" ht="12.75" hidden="false" customHeight="false" outlineLevel="0" collapsed="false">
      <c r="A364" s="41" t="s">
        <v>744</v>
      </c>
      <c r="B364" s="41" t="s">
        <v>745</v>
      </c>
    </row>
    <row r="365" customFormat="false" ht="12.75" hidden="false" customHeight="false" outlineLevel="0" collapsed="false">
      <c r="A365" s="41" t="s">
        <v>746</v>
      </c>
      <c r="B365" s="41" t="s">
        <v>747</v>
      </c>
    </row>
    <row r="366" customFormat="false" ht="12.75" hidden="false" customHeight="false" outlineLevel="0" collapsed="false">
      <c r="A366" s="41" t="s">
        <v>748</v>
      </c>
      <c r="B366" s="41" t="s">
        <v>749</v>
      </c>
    </row>
    <row r="367" customFormat="false" ht="12.75" hidden="false" customHeight="false" outlineLevel="0" collapsed="false">
      <c r="A367" s="41" t="s">
        <v>750</v>
      </c>
      <c r="B367" s="41" t="s">
        <v>751</v>
      </c>
    </row>
    <row r="368" customFormat="false" ht="12.75" hidden="false" customHeight="false" outlineLevel="0" collapsed="false">
      <c r="A368" s="41" t="s">
        <v>752</v>
      </c>
      <c r="B368" s="41" t="s">
        <v>753</v>
      </c>
    </row>
    <row r="369" customFormat="false" ht="12.75" hidden="false" customHeight="false" outlineLevel="0" collapsed="false">
      <c r="A369" s="41" t="s">
        <v>754</v>
      </c>
      <c r="B369" s="41" t="s">
        <v>755</v>
      </c>
    </row>
    <row r="370" customFormat="false" ht="12.75" hidden="false" customHeight="false" outlineLevel="0" collapsed="false">
      <c r="A370" s="41" t="s">
        <v>756</v>
      </c>
      <c r="B370" s="41" t="s">
        <v>757</v>
      </c>
    </row>
    <row r="371" customFormat="false" ht="12.75" hidden="false" customHeight="false" outlineLevel="0" collapsed="false">
      <c r="A371" s="41" t="s">
        <v>758</v>
      </c>
      <c r="B371" s="41" t="s">
        <v>759</v>
      </c>
    </row>
    <row r="372" customFormat="false" ht="12.75" hidden="false" customHeight="false" outlineLevel="0" collapsed="false">
      <c r="A372" s="41" t="s">
        <v>760</v>
      </c>
      <c r="B372" s="41" t="s">
        <v>761</v>
      </c>
    </row>
    <row r="373" customFormat="false" ht="12.75" hidden="false" customHeight="false" outlineLevel="0" collapsed="false">
      <c r="A373" s="41" t="s">
        <v>762</v>
      </c>
      <c r="B373" s="41" t="s">
        <v>763</v>
      </c>
    </row>
    <row r="374" customFormat="false" ht="12.75" hidden="false" customHeight="false" outlineLevel="0" collapsed="false">
      <c r="A374" s="41" t="s">
        <v>764</v>
      </c>
      <c r="B374" s="41" t="s">
        <v>765</v>
      </c>
    </row>
    <row r="375" customFormat="false" ht="12.75" hidden="false" customHeight="false" outlineLevel="0" collapsed="false">
      <c r="A375" s="41" t="s">
        <v>766</v>
      </c>
      <c r="B375" s="41" t="s">
        <v>767</v>
      </c>
    </row>
    <row r="376" customFormat="false" ht="12.75" hidden="false" customHeight="false" outlineLevel="0" collapsed="false">
      <c r="A376" s="41" t="s">
        <v>768</v>
      </c>
      <c r="B376" s="41" t="s">
        <v>769</v>
      </c>
    </row>
    <row r="377" customFormat="false" ht="12.75" hidden="false" customHeight="false" outlineLevel="0" collapsed="false">
      <c r="A377" s="41" t="s">
        <v>770</v>
      </c>
      <c r="B377" s="41" t="s">
        <v>771</v>
      </c>
    </row>
    <row r="378" customFormat="false" ht="12.75" hidden="false" customHeight="false" outlineLevel="0" collapsed="false">
      <c r="A378" s="41" t="s">
        <v>772</v>
      </c>
      <c r="B378" s="41" t="s">
        <v>773</v>
      </c>
    </row>
    <row r="379" customFormat="false" ht="12.75" hidden="false" customHeight="false" outlineLevel="0" collapsed="false">
      <c r="A379" s="41" t="s">
        <v>774</v>
      </c>
      <c r="B379" s="41" t="s">
        <v>775</v>
      </c>
    </row>
    <row r="380" customFormat="false" ht="12.75" hidden="false" customHeight="false" outlineLevel="0" collapsed="false">
      <c r="A380" s="41" t="s">
        <v>776</v>
      </c>
      <c r="B380" s="41" t="s">
        <v>777</v>
      </c>
    </row>
    <row r="381" customFormat="false" ht="12.75" hidden="false" customHeight="false" outlineLevel="0" collapsed="false">
      <c r="A381" s="41" t="s">
        <v>778</v>
      </c>
      <c r="B381" s="41" t="s">
        <v>779</v>
      </c>
    </row>
    <row r="382" customFormat="false" ht="12.75" hidden="false" customHeight="false" outlineLevel="0" collapsed="false">
      <c r="A382" s="41" t="s">
        <v>780</v>
      </c>
      <c r="B382" s="41" t="s">
        <v>781</v>
      </c>
    </row>
    <row r="383" customFormat="false" ht="12.75" hidden="false" customHeight="false" outlineLevel="0" collapsed="false">
      <c r="A383" s="41" t="s">
        <v>782</v>
      </c>
      <c r="B383" s="41" t="s">
        <v>783</v>
      </c>
    </row>
    <row r="384" customFormat="false" ht="12.75" hidden="false" customHeight="false" outlineLevel="0" collapsed="false">
      <c r="A384" s="41" t="s">
        <v>784</v>
      </c>
      <c r="B384" s="41" t="s">
        <v>785</v>
      </c>
    </row>
    <row r="385" customFormat="false" ht="12.75" hidden="false" customHeight="false" outlineLevel="0" collapsed="false">
      <c r="A385" s="41" t="s">
        <v>786</v>
      </c>
      <c r="B385" s="41" t="s">
        <v>787</v>
      </c>
    </row>
    <row r="386" customFormat="false" ht="12.75" hidden="false" customHeight="false" outlineLevel="0" collapsed="false">
      <c r="A386" s="41" t="s">
        <v>788</v>
      </c>
      <c r="B386" s="41" t="s">
        <v>789</v>
      </c>
    </row>
    <row r="387" customFormat="false" ht="12.75" hidden="false" customHeight="false" outlineLevel="0" collapsed="false">
      <c r="A387" s="41" t="s">
        <v>790</v>
      </c>
      <c r="B387" s="41" t="s">
        <v>791</v>
      </c>
    </row>
    <row r="388" customFormat="false" ht="12.75" hidden="false" customHeight="false" outlineLevel="0" collapsed="false">
      <c r="A388" s="41" t="s">
        <v>792</v>
      </c>
      <c r="B388" s="41" t="s">
        <v>793</v>
      </c>
    </row>
    <row r="389" customFormat="false" ht="12.75" hidden="false" customHeight="false" outlineLevel="0" collapsed="false">
      <c r="A389" s="41" t="s">
        <v>794</v>
      </c>
      <c r="B389" s="41" t="s">
        <v>795</v>
      </c>
    </row>
    <row r="390" customFormat="false" ht="12.75" hidden="false" customHeight="false" outlineLevel="0" collapsed="false">
      <c r="A390" s="41" t="s">
        <v>796</v>
      </c>
      <c r="B390" s="41" t="s">
        <v>797</v>
      </c>
    </row>
    <row r="391" customFormat="false" ht="12.75" hidden="false" customHeight="false" outlineLevel="0" collapsed="false">
      <c r="A391" s="41" t="s">
        <v>798</v>
      </c>
      <c r="B391" s="41" t="s">
        <v>799</v>
      </c>
    </row>
    <row r="392" customFormat="false" ht="12.75" hidden="false" customHeight="false" outlineLevel="0" collapsed="false">
      <c r="A392" s="41" t="s">
        <v>800</v>
      </c>
      <c r="B392" s="41" t="s">
        <v>801</v>
      </c>
    </row>
    <row r="393" customFormat="false" ht="12.75" hidden="false" customHeight="false" outlineLevel="0" collapsed="false">
      <c r="A393" s="41" t="s">
        <v>802</v>
      </c>
      <c r="B393" s="41" t="s">
        <v>803</v>
      </c>
    </row>
    <row r="394" customFormat="false" ht="12.75" hidden="false" customHeight="false" outlineLevel="0" collapsed="false">
      <c r="A394" s="41" t="s">
        <v>804</v>
      </c>
      <c r="B394" s="41" t="s">
        <v>805</v>
      </c>
    </row>
    <row r="395" customFormat="false" ht="12.75" hidden="false" customHeight="false" outlineLevel="0" collapsed="false">
      <c r="A395" s="41" t="s">
        <v>806</v>
      </c>
      <c r="B395" s="41" t="s">
        <v>807</v>
      </c>
    </row>
    <row r="396" customFormat="false" ht="12.75" hidden="false" customHeight="false" outlineLevel="0" collapsed="false">
      <c r="A396" s="41" t="s">
        <v>808</v>
      </c>
      <c r="B396" s="41" t="s">
        <v>809</v>
      </c>
    </row>
    <row r="397" customFormat="false" ht="12.75" hidden="false" customHeight="false" outlineLevel="0" collapsed="false">
      <c r="A397" s="41" t="s">
        <v>810</v>
      </c>
      <c r="B397" s="41" t="s">
        <v>811</v>
      </c>
    </row>
    <row r="398" customFormat="false" ht="12.75" hidden="false" customHeight="false" outlineLevel="0" collapsed="false">
      <c r="A398" s="41" t="s">
        <v>812</v>
      </c>
      <c r="B398" s="41" t="s">
        <v>813</v>
      </c>
    </row>
    <row r="399" customFormat="false" ht="12.75" hidden="false" customHeight="false" outlineLevel="0" collapsed="false">
      <c r="A399" s="41" t="s">
        <v>814</v>
      </c>
      <c r="B399" s="41" t="s">
        <v>813</v>
      </c>
    </row>
    <row r="400" customFormat="false" ht="12.75" hidden="false" customHeight="false" outlineLevel="0" collapsed="false">
      <c r="A400" s="41" t="s">
        <v>815</v>
      </c>
      <c r="B400" s="41" t="s">
        <v>816</v>
      </c>
    </row>
    <row r="401" customFormat="false" ht="12.75" hidden="false" customHeight="false" outlineLevel="0" collapsed="false">
      <c r="A401" s="41" t="s">
        <v>817</v>
      </c>
      <c r="B401" s="41" t="s">
        <v>818</v>
      </c>
    </row>
    <row r="402" customFormat="false" ht="12.75" hidden="false" customHeight="false" outlineLevel="0" collapsed="false">
      <c r="A402" s="41" t="s">
        <v>819</v>
      </c>
      <c r="B402" s="41" t="s">
        <v>820</v>
      </c>
    </row>
    <row r="403" customFormat="false" ht="12.75" hidden="false" customHeight="false" outlineLevel="0" collapsed="false">
      <c r="A403" s="41" t="s">
        <v>821</v>
      </c>
      <c r="B403" s="41" t="s">
        <v>822</v>
      </c>
    </row>
    <row r="404" customFormat="false" ht="12.75" hidden="false" customHeight="false" outlineLevel="0" collapsed="false">
      <c r="A404" s="41" t="s">
        <v>823</v>
      </c>
      <c r="B404" s="41" t="s">
        <v>824</v>
      </c>
    </row>
    <row r="405" customFormat="false" ht="12.75" hidden="false" customHeight="false" outlineLevel="0" collapsed="false">
      <c r="A405" s="41" t="s">
        <v>825</v>
      </c>
      <c r="B405" s="41" t="s">
        <v>826</v>
      </c>
    </row>
    <row r="406" customFormat="false" ht="12.75" hidden="false" customHeight="false" outlineLevel="0" collapsed="false">
      <c r="A406" s="41" t="s">
        <v>827</v>
      </c>
      <c r="B406" s="41" t="s">
        <v>828</v>
      </c>
    </row>
    <row r="407" customFormat="false" ht="12.75" hidden="false" customHeight="false" outlineLevel="0" collapsed="false">
      <c r="A407" s="41" t="s">
        <v>829</v>
      </c>
      <c r="B407" s="41" t="s">
        <v>830</v>
      </c>
    </row>
    <row r="408" customFormat="false" ht="12.75" hidden="false" customHeight="false" outlineLevel="0" collapsed="false">
      <c r="A408" s="41" t="s">
        <v>831</v>
      </c>
      <c r="B408" s="41" t="s">
        <v>830</v>
      </c>
    </row>
    <row r="409" customFormat="false" ht="12.75" hidden="false" customHeight="false" outlineLevel="0" collapsed="false">
      <c r="A409" s="41" t="s">
        <v>832</v>
      </c>
      <c r="B409" s="41" t="s">
        <v>833</v>
      </c>
    </row>
    <row r="410" customFormat="false" ht="12.75" hidden="false" customHeight="false" outlineLevel="0" collapsed="false">
      <c r="A410" s="41" t="s">
        <v>834</v>
      </c>
      <c r="B410" s="41" t="s">
        <v>833</v>
      </c>
    </row>
    <row r="411" customFormat="false" ht="12.75" hidden="false" customHeight="false" outlineLevel="0" collapsed="false">
      <c r="A411" s="41" t="s">
        <v>835</v>
      </c>
      <c r="B411" s="41" t="s">
        <v>836</v>
      </c>
    </row>
    <row r="412" customFormat="false" ht="12.75" hidden="false" customHeight="false" outlineLevel="0" collapsed="false">
      <c r="A412" s="41" t="s">
        <v>837</v>
      </c>
      <c r="B412" s="41" t="s">
        <v>838</v>
      </c>
    </row>
    <row r="413" customFormat="false" ht="12.75" hidden="false" customHeight="false" outlineLevel="0" collapsed="false">
      <c r="A413" s="41" t="s">
        <v>839</v>
      </c>
      <c r="B413" s="41" t="s">
        <v>838</v>
      </c>
    </row>
    <row r="414" customFormat="false" ht="12.75" hidden="false" customHeight="false" outlineLevel="0" collapsed="false">
      <c r="A414" s="41" t="s">
        <v>840</v>
      </c>
      <c r="B414" s="41" t="s">
        <v>838</v>
      </c>
    </row>
    <row r="415" customFormat="false" ht="12.75" hidden="false" customHeight="false" outlineLevel="0" collapsed="false">
      <c r="A415" s="41" t="s">
        <v>841</v>
      </c>
      <c r="B415" s="41" t="s">
        <v>842</v>
      </c>
    </row>
    <row r="416" customFormat="false" ht="12.75" hidden="false" customHeight="false" outlineLevel="0" collapsed="false">
      <c r="A416" s="41" t="s">
        <v>843</v>
      </c>
      <c r="B416" s="41" t="s">
        <v>844</v>
      </c>
    </row>
    <row r="417" customFormat="false" ht="12.75" hidden="false" customHeight="false" outlineLevel="0" collapsed="false">
      <c r="A417" s="41" t="s">
        <v>845</v>
      </c>
      <c r="B417" s="41" t="s">
        <v>846</v>
      </c>
    </row>
    <row r="418" customFormat="false" ht="12.75" hidden="false" customHeight="false" outlineLevel="0" collapsed="false">
      <c r="A418" s="41" t="s">
        <v>847</v>
      </c>
      <c r="B418" s="41" t="s">
        <v>848</v>
      </c>
    </row>
    <row r="419" customFormat="false" ht="12.75" hidden="false" customHeight="false" outlineLevel="0" collapsed="false">
      <c r="A419" s="41" t="s">
        <v>849</v>
      </c>
      <c r="B419" s="41" t="s">
        <v>850</v>
      </c>
    </row>
    <row r="420" customFormat="false" ht="12.75" hidden="false" customHeight="false" outlineLevel="0" collapsed="false">
      <c r="A420" s="41" t="s">
        <v>851</v>
      </c>
      <c r="B420" s="41" t="s">
        <v>852</v>
      </c>
    </row>
    <row r="421" customFormat="false" ht="12.75" hidden="false" customHeight="false" outlineLevel="0" collapsed="false">
      <c r="A421" s="41" t="s">
        <v>853</v>
      </c>
      <c r="B421" s="41" t="s">
        <v>854</v>
      </c>
    </row>
    <row r="422" customFormat="false" ht="12.75" hidden="false" customHeight="false" outlineLevel="0" collapsed="false">
      <c r="A422" s="41" t="s">
        <v>855</v>
      </c>
      <c r="B422" s="41" t="s">
        <v>856</v>
      </c>
    </row>
    <row r="423" customFormat="false" ht="12.75" hidden="false" customHeight="false" outlineLevel="0" collapsed="false">
      <c r="A423" s="41" t="s">
        <v>857</v>
      </c>
      <c r="B423" s="41" t="s">
        <v>858</v>
      </c>
    </row>
    <row r="424" customFormat="false" ht="12.75" hidden="false" customHeight="false" outlineLevel="0" collapsed="false">
      <c r="A424" s="41" t="s">
        <v>859</v>
      </c>
      <c r="B424" s="41" t="s">
        <v>860</v>
      </c>
    </row>
    <row r="425" customFormat="false" ht="12.75" hidden="false" customHeight="false" outlineLevel="0" collapsed="false">
      <c r="A425" s="41" t="s">
        <v>861</v>
      </c>
      <c r="B425" s="41" t="s">
        <v>860</v>
      </c>
    </row>
    <row r="426" customFormat="false" ht="12.75" hidden="false" customHeight="false" outlineLevel="0" collapsed="false">
      <c r="A426" s="41" t="s">
        <v>862</v>
      </c>
      <c r="B426" s="41" t="s">
        <v>860</v>
      </c>
    </row>
    <row r="427" customFormat="false" ht="12.75" hidden="false" customHeight="false" outlineLevel="0" collapsed="false">
      <c r="A427" s="41" t="s">
        <v>863</v>
      </c>
      <c r="B427" s="41" t="s">
        <v>864</v>
      </c>
    </row>
    <row r="428" customFormat="false" ht="12.75" hidden="false" customHeight="false" outlineLevel="0" collapsed="false">
      <c r="A428" s="41" t="s">
        <v>865</v>
      </c>
      <c r="B428" s="41" t="s">
        <v>866</v>
      </c>
    </row>
    <row r="429" customFormat="false" ht="12.75" hidden="false" customHeight="false" outlineLevel="0" collapsed="false">
      <c r="A429" s="41" t="s">
        <v>867</v>
      </c>
      <c r="B429" s="41" t="s">
        <v>868</v>
      </c>
    </row>
    <row r="430" customFormat="false" ht="12.75" hidden="false" customHeight="false" outlineLevel="0" collapsed="false">
      <c r="A430" s="41" t="s">
        <v>869</v>
      </c>
      <c r="B430" s="41" t="s">
        <v>870</v>
      </c>
    </row>
    <row r="431" customFormat="false" ht="12.75" hidden="false" customHeight="false" outlineLevel="0" collapsed="false">
      <c r="A431" s="41" t="s">
        <v>871</v>
      </c>
      <c r="B431" s="41" t="s">
        <v>872</v>
      </c>
    </row>
    <row r="432" customFormat="false" ht="12.75" hidden="false" customHeight="false" outlineLevel="0" collapsed="false">
      <c r="A432" s="41" t="s">
        <v>873</v>
      </c>
      <c r="B432" s="41" t="s">
        <v>874</v>
      </c>
    </row>
    <row r="433" customFormat="false" ht="12.75" hidden="false" customHeight="false" outlineLevel="0" collapsed="false">
      <c r="A433" s="41" t="s">
        <v>875</v>
      </c>
      <c r="B433" s="41" t="s">
        <v>876</v>
      </c>
    </row>
    <row r="434" customFormat="false" ht="12.75" hidden="false" customHeight="false" outlineLevel="0" collapsed="false">
      <c r="A434" s="41" t="s">
        <v>877</v>
      </c>
      <c r="B434" s="41" t="s">
        <v>878</v>
      </c>
    </row>
    <row r="435" customFormat="false" ht="12.75" hidden="false" customHeight="false" outlineLevel="0" collapsed="false">
      <c r="A435" s="41" t="s">
        <v>879</v>
      </c>
      <c r="B435" s="41" t="s">
        <v>880</v>
      </c>
    </row>
    <row r="436" customFormat="false" ht="12.75" hidden="false" customHeight="false" outlineLevel="0" collapsed="false">
      <c r="A436" s="41" t="s">
        <v>881</v>
      </c>
      <c r="B436" s="41" t="s">
        <v>882</v>
      </c>
    </row>
    <row r="437" customFormat="false" ht="12.75" hidden="false" customHeight="false" outlineLevel="0" collapsed="false">
      <c r="A437" s="41" t="s">
        <v>883</v>
      </c>
      <c r="B437" s="41" t="s">
        <v>884</v>
      </c>
    </row>
    <row r="438" customFormat="false" ht="12.75" hidden="false" customHeight="false" outlineLevel="0" collapsed="false">
      <c r="A438" s="41" t="s">
        <v>885</v>
      </c>
      <c r="B438" s="41" t="s">
        <v>886</v>
      </c>
    </row>
    <row r="439" customFormat="false" ht="12.75" hidden="false" customHeight="false" outlineLevel="0" collapsed="false">
      <c r="A439" s="41" t="s">
        <v>887</v>
      </c>
      <c r="B439" s="41" t="s">
        <v>888</v>
      </c>
    </row>
    <row r="440" customFormat="false" ht="12.75" hidden="false" customHeight="false" outlineLevel="0" collapsed="false">
      <c r="A440" s="41" t="s">
        <v>889</v>
      </c>
      <c r="B440" s="41" t="s">
        <v>890</v>
      </c>
    </row>
    <row r="441" customFormat="false" ht="12.75" hidden="false" customHeight="false" outlineLevel="0" collapsed="false">
      <c r="A441" s="41" t="s">
        <v>891</v>
      </c>
      <c r="B441" s="41" t="s">
        <v>892</v>
      </c>
    </row>
    <row r="442" customFormat="false" ht="12.75" hidden="false" customHeight="false" outlineLevel="0" collapsed="false">
      <c r="A442" s="41" t="s">
        <v>893</v>
      </c>
      <c r="B442" s="41" t="s">
        <v>894</v>
      </c>
    </row>
    <row r="443" customFormat="false" ht="12.75" hidden="false" customHeight="false" outlineLevel="0" collapsed="false">
      <c r="A443" s="41" t="s">
        <v>895</v>
      </c>
      <c r="B443" s="41" t="s">
        <v>896</v>
      </c>
    </row>
    <row r="444" customFormat="false" ht="12.75" hidden="false" customHeight="false" outlineLevel="0" collapsed="false">
      <c r="A444" s="41" t="s">
        <v>897</v>
      </c>
      <c r="B444" s="41" t="s">
        <v>898</v>
      </c>
    </row>
    <row r="445" customFormat="false" ht="12.75" hidden="false" customHeight="false" outlineLevel="0" collapsed="false">
      <c r="A445" s="41" t="s">
        <v>899</v>
      </c>
      <c r="B445" s="41" t="s">
        <v>900</v>
      </c>
    </row>
    <row r="446" customFormat="false" ht="12.75" hidden="false" customHeight="false" outlineLevel="0" collapsed="false">
      <c r="A446" s="41" t="s">
        <v>901</v>
      </c>
      <c r="B446" s="41" t="s">
        <v>902</v>
      </c>
    </row>
    <row r="447" customFormat="false" ht="12.75" hidden="false" customHeight="false" outlineLevel="0" collapsed="false">
      <c r="A447" s="41" t="s">
        <v>903</v>
      </c>
      <c r="B447" s="41" t="s">
        <v>904</v>
      </c>
    </row>
    <row r="448" customFormat="false" ht="12.75" hidden="false" customHeight="false" outlineLevel="0" collapsed="false">
      <c r="A448" s="41" t="s">
        <v>905</v>
      </c>
      <c r="B448" s="41" t="s">
        <v>906</v>
      </c>
    </row>
    <row r="449" customFormat="false" ht="12.75" hidden="false" customHeight="false" outlineLevel="0" collapsed="false">
      <c r="A449" s="41" t="s">
        <v>907</v>
      </c>
      <c r="B449" s="41" t="s">
        <v>908</v>
      </c>
    </row>
    <row r="450" customFormat="false" ht="12.75" hidden="false" customHeight="false" outlineLevel="0" collapsed="false">
      <c r="A450" s="41" t="s">
        <v>909</v>
      </c>
      <c r="B450" s="41" t="s">
        <v>910</v>
      </c>
    </row>
    <row r="451" customFormat="false" ht="12.75" hidden="false" customHeight="false" outlineLevel="0" collapsed="false">
      <c r="A451" s="41" t="s">
        <v>911</v>
      </c>
      <c r="B451" s="41" t="s">
        <v>912</v>
      </c>
    </row>
    <row r="452" customFormat="false" ht="12.75" hidden="false" customHeight="false" outlineLevel="0" collapsed="false">
      <c r="A452" s="41" t="s">
        <v>913</v>
      </c>
      <c r="B452" s="41" t="s">
        <v>914</v>
      </c>
    </row>
    <row r="453" customFormat="false" ht="12.75" hidden="false" customHeight="false" outlineLevel="0" collapsed="false">
      <c r="A453" s="41" t="s">
        <v>915</v>
      </c>
      <c r="B453" s="41" t="s">
        <v>916</v>
      </c>
    </row>
    <row r="454" customFormat="false" ht="12.75" hidden="false" customHeight="false" outlineLevel="0" collapsed="false">
      <c r="A454" s="41" t="s">
        <v>917</v>
      </c>
      <c r="B454" s="41" t="s">
        <v>918</v>
      </c>
    </row>
    <row r="455" customFormat="false" ht="12.75" hidden="false" customHeight="false" outlineLevel="0" collapsed="false">
      <c r="A455" s="41" t="s">
        <v>919</v>
      </c>
      <c r="B455" s="41" t="s">
        <v>920</v>
      </c>
    </row>
    <row r="456" customFormat="false" ht="12.75" hidden="false" customHeight="false" outlineLevel="0" collapsed="false">
      <c r="A456" s="41" t="s">
        <v>921</v>
      </c>
      <c r="B456" s="41" t="s">
        <v>922</v>
      </c>
    </row>
    <row r="457" customFormat="false" ht="12.75" hidden="false" customHeight="false" outlineLevel="0" collapsed="false">
      <c r="A457" s="41" t="s">
        <v>923</v>
      </c>
      <c r="B457" s="41" t="s">
        <v>924</v>
      </c>
    </row>
    <row r="458" customFormat="false" ht="12.75" hidden="false" customHeight="false" outlineLevel="0" collapsed="false">
      <c r="A458" s="41" t="s">
        <v>925</v>
      </c>
      <c r="B458" s="41" t="s">
        <v>926</v>
      </c>
    </row>
    <row r="459" customFormat="false" ht="12.75" hidden="false" customHeight="false" outlineLevel="0" collapsed="false">
      <c r="A459" s="41" t="s">
        <v>927</v>
      </c>
      <c r="B459" s="41" t="s">
        <v>928</v>
      </c>
    </row>
    <row r="460" customFormat="false" ht="12.75" hidden="false" customHeight="false" outlineLevel="0" collapsed="false">
      <c r="A460" s="41" t="s">
        <v>929</v>
      </c>
      <c r="B460" s="41" t="s">
        <v>930</v>
      </c>
    </row>
    <row r="461" customFormat="false" ht="12.75" hidden="false" customHeight="false" outlineLevel="0" collapsed="false">
      <c r="A461" s="41" t="s">
        <v>931</v>
      </c>
      <c r="B461" s="41" t="s">
        <v>932</v>
      </c>
    </row>
    <row r="462" customFormat="false" ht="12.75" hidden="false" customHeight="false" outlineLevel="0" collapsed="false">
      <c r="A462" s="41" t="s">
        <v>933</v>
      </c>
      <c r="B462" s="41" t="s">
        <v>934</v>
      </c>
    </row>
    <row r="463" customFormat="false" ht="12.75" hidden="false" customHeight="false" outlineLevel="0" collapsed="false">
      <c r="A463" s="41" t="s">
        <v>935</v>
      </c>
      <c r="B463" s="41" t="s">
        <v>936</v>
      </c>
    </row>
    <row r="464" customFormat="false" ht="12.75" hidden="false" customHeight="false" outlineLevel="0" collapsed="false">
      <c r="A464" s="41" t="s">
        <v>937</v>
      </c>
      <c r="B464" s="41" t="s">
        <v>938</v>
      </c>
    </row>
    <row r="465" customFormat="false" ht="12.75" hidden="false" customHeight="false" outlineLevel="0" collapsed="false">
      <c r="A465" s="41" t="s">
        <v>939</v>
      </c>
      <c r="B465" s="41" t="s">
        <v>940</v>
      </c>
    </row>
    <row r="466" customFormat="false" ht="12.75" hidden="false" customHeight="false" outlineLevel="0" collapsed="false">
      <c r="A466" s="41" t="s">
        <v>941</v>
      </c>
      <c r="B466" s="41" t="s">
        <v>942</v>
      </c>
    </row>
    <row r="467" customFormat="false" ht="12.75" hidden="false" customHeight="false" outlineLevel="0" collapsed="false">
      <c r="A467" s="41" t="s">
        <v>943</v>
      </c>
      <c r="B467" s="41" t="s">
        <v>944</v>
      </c>
    </row>
    <row r="468" customFormat="false" ht="12.75" hidden="false" customHeight="false" outlineLevel="0" collapsed="false">
      <c r="A468" s="41" t="s">
        <v>945</v>
      </c>
      <c r="B468" s="41" t="s">
        <v>946</v>
      </c>
    </row>
    <row r="469" customFormat="false" ht="12.75" hidden="false" customHeight="false" outlineLevel="0" collapsed="false">
      <c r="A469" s="41" t="s">
        <v>947</v>
      </c>
      <c r="B469" s="41" t="s">
        <v>948</v>
      </c>
    </row>
    <row r="470" customFormat="false" ht="12.75" hidden="false" customHeight="false" outlineLevel="0" collapsed="false">
      <c r="A470" s="41" t="s">
        <v>949</v>
      </c>
      <c r="B470" s="41" t="s">
        <v>950</v>
      </c>
    </row>
    <row r="471" customFormat="false" ht="12.75" hidden="false" customHeight="false" outlineLevel="0" collapsed="false">
      <c r="A471" s="41" t="s">
        <v>951</v>
      </c>
      <c r="B471" s="41" t="s">
        <v>952</v>
      </c>
    </row>
    <row r="472" customFormat="false" ht="12.75" hidden="false" customHeight="false" outlineLevel="0" collapsed="false">
      <c r="A472" s="41" t="s">
        <v>953</v>
      </c>
      <c r="B472" s="41" t="s">
        <v>954</v>
      </c>
    </row>
    <row r="473" customFormat="false" ht="12.75" hidden="false" customHeight="false" outlineLevel="0" collapsed="false">
      <c r="A473" s="41" t="s">
        <v>955</v>
      </c>
      <c r="B473" s="41" t="s">
        <v>956</v>
      </c>
    </row>
    <row r="474" customFormat="false" ht="12.75" hidden="false" customHeight="false" outlineLevel="0" collapsed="false">
      <c r="A474" s="41" t="s">
        <v>957</v>
      </c>
      <c r="B474" s="41" t="s">
        <v>958</v>
      </c>
    </row>
    <row r="475" customFormat="false" ht="12.75" hidden="false" customHeight="false" outlineLevel="0" collapsed="false">
      <c r="A475" s="41" t="s">
        <v>959</v>
      </c>
      <c r="B475" s="41" t="s">
        <v>960</v>
      </c>
    </row>
    <row r="476" customFormat="false" ht="12.75" hidden="false" customHeight="false" outlineLevel="0" collapsed="false">
      <c r="A476" s="41" t="s">
        <v>961</v>
      </c>
      <c r="B476" s="41" t="s">
        <v>962</v>
      </c>
    </row>
    <row r="477" customFormat="false" ht="12.75" hidden="false" customHeight="false" outlineLevel="0" collapsed="false">
      <c r="A477" s="41" t="s">
        <v>963</v>
      </c>
      <c r="B477" s="41" t="s">
        <v>964</v>
      </c>
    </row>
    <row r="478" customFormat="false" ht="12.75" hidden="false" customHeight="false" outlineLevel="0" collapsed="false">
      <c r="A478" s="41" t="s">
        <v>965</v>
      </c>
      <c r="B478" s="41" t="s">
        <v>966</v>
      </c>
    </row>
    <row r="479" customFormat="false" ht="12.75" hidden="false" customHeight="false" outlineLevel="0" collapsed="false">
      <c r="A479" s="41" t="s">
        <v>967</v>
      </c>
      <c r="B479" s="41" t="s">
        <v>968</v>
      </c>
    </row>
    <row r="480" customFormat="false" ht="12.75" hidden="false" customHeight="false" outlineLevel="0" collapsed="false">
      <c r="A480" s="41" t="s">
        <v>969</v>
      </c>
      <c r="B480" s="41" t="s">
        <v>970</v>
      </c>
    </row>
    <row r="481" customFormat="false" ht="12.75" hidden="false" customHeight="false" outlineLevel="0" collapsed="false">
      <c r="A481" s="41" t="s">
        <v>971</v>
      </c>
      <c r="B481" s="41" t="s">
        <v>972</v>
      </c>
    </row>
    <row r="482" customFormat="false" ht="12.75" hidden="false" customHeight="false" outlineLevel="0" collapsed="false">
      <c r="A482" s="41" t="s">
        <v>973</v>
      </c>
      <c r="B482" s="41" t="s">
        <v>974</v>
      </c>
    </row>
    <row r="483" customFormat="false" ht="12.75" hidden="false" customHeight="false" outlineLevel="0" collapsed="false">
      <c r="A483" s="41" t="s">
        <v>975</v>
      </c>
      <c r="B483" s="41" t="s">
        <v>976</v>
      </c>
    </row>
    <row r="484" customFormat="false" ht="12.75" hidden="false" customHeight="false" outlineLevel="0" collapsed="false">
      <c r="A484" s="41" t="s">
        <v>977</v>
      </c>
      <c r="B484" s="41" t="s">
        <v>978</v>
      </c>
    </row>
    <row r="485" customFormat="false" ht="12.75" hidden="false" customHeight="false" outlineLevel="0" collapsed="false">
      <c r="A485" s="41" t="s">
        <v>979</v>
      </c>
      <c r="B485" s="41" t="s">
        <v>980</v>
      </c>
    </row>
    <row r="486" customFormat="false" ht="12.75" hidden="false" customHeight="false" outlineLevel="0" collapsed="false">
      <c r="A486" s="41" t="s">
        <v>981</v>
      </c>
      <c r="B486" s="41" t="s">
        <v>982</v>
      </c>
    </row>
    <row r="487" customFormat="false" ht="12.75" hidden="false" customHeight="false" outlineLevel="0" collapsed="false">
      <c r="A487" s="41" t="s">
        <v>983</v>
      </c>
      <c r="B487" s="41" t="s">
        <v>984</v>
      </c>
    </row>
    <row r="488" customFormat="false" ht="12.75" hidden="false" customHeight="false" outlineLevel="0" collapsed="false">
      <c r="A488" s="41" t="s">
        <v>985</v>
      </c>
      <c r="B488" s="41" t="s">
        <v>986</v>
      </c>
    </row>
    <row r="489" customFormat="false" ht="12.75" hidden="false" customHeight="false" outlineLevel="0" collapsed="false">
      <c r="A489" s="41" t="s">
        <v>987</v>
      </c>
      <c r="B489" s="41" t="s">
        <v>988</v>
      </c>
    </row>
    <row r="490" customFormat="false" ht="12.75" hidden="false" customHeight="false" outlineLevel="0" collapsed="false">
      <c r="A490" s="41" t="s">
        <v>989</v>
      </c>
      <c r="B490" s="41" t="s">
        <v>988</v>
      </c>
    </row>
    <row r="491" customFormat="false" ht="12.75" hidden="false" customHeight="false" outlineLevel="0" collapsed="false">
      <c r="A491" s="41" t="s">
        <v>990</v>
      </c>
      <c r="B491" s="41" t="s">
        <v>991</v>
      </c>
    </row>
    <row r="492" customFormat="false" ht="12.75" hidden="false" customHeight="false" outlineLevel="0" collapsed="false">
      <c r="A492" s="41" t="s">
        <v>992</v>
      </c>
      <c r="B492" s="41" t="s">
        <v>991</v>
      </c>
    </row>
    <row r="493" customFormat="false" ht="12.75" hidden="false" customHeight="false" outlineLevel="0" collapsed="false">
      <c r="A493" s="41" t="s">
        <v>993</v>
      </c>
      <c r="B493" s="41" t="s">
        <v>994</v>
      </c>
    </row>
    <row r="494" customFormat="false" ht="12.75" hidden="false" customHeight="false" outlineLevel="0" collapsed="false">
      <c r="A494" s="41" t="s">
        <v>995</v>
      </c>
      <c r="B494" s="41" t="s">
        <v>996</v>
      </c>
    </row>
    <row r="495" customFormat="false" ht="12.75" hidden="false" customHeight="false" outlineLevel="0" collapsed="false">
      <c r="A495" s="41" t="s">
        <v>997</v>
      </c>
      <c r="B495" s="41" t="s">
        <v>998</v>
      </c>
    </row>
    <row r="496" customFormat="false" ht="12.75" hidden="false" customHeight="false" outlineLevel="0" collapsed="false">
      <c r="A496" s="41" t="s">
        <v>999</v>
      </c>
      <c r="B496" s="41" t="s">
        <v>1000</v>
      </c>
    </row>
    <row r="497" customFormat="false" ht="12.75" hidden="false" customHeight="false" outlineLevel="0" collapsed="false">
      <c r="A497" s="41" t="s">
        <v>1001</v>
      </c>
      <c r="B497" s="41" t="s">
        <v>1002</v>
      </c>
    </row>
    <row r="498" customFormat="false" ht="12.75" hidden="false" customHeight="false" outlineLevel="0" collapsed="false">
      <c r="A498" s="41" t="s">
        <v>1003</v>
      </c>
      <c r="B498" s="41" t="s">
        <v>1004</v>
      </c>
    </row>
    <row r="499" customFormat="false" ht="12.75" hidden="false" customHeight="false" outlineLevel="0" collapsed="false">
      <c r="A499" s="41" t="s">
        <v>1005</v>
      </c>
      <c r="B499" s="41" t="s">
        <v>1006</v>
      </c>
    </row>
    <row r="500" customFormat="false" ht="12.75" hidden="false" customHeight="false" outlineLevel="0" collapsed="false">
      <c r="A500" s="41" t="s">
        <v>1007</v>
      </c>
      <c r="B500" s="41" t="s">
        <v>1008</v>
      </c>
    </row>
    <row r="501" customFormat="false" ht="12.75" hidden="false" customHeight="false" outlineLevel="0" collapsed="false">
      <c r="A501" s="41" t="s">
        <v>1009</v>
      </c>
      <c r="B501" s="41" t="s">
        <v>1010</v>
      </c>
    </row>
    <row r="502" customFormat="false" ht="12.75" hidden="false" customHeight="false" outlineLevel="0" collapsed="false">
      <c r="A502" s="41" t="s">
        <v>1011</v>
      </c>
      <c r="B502" s="41" t="s">
        <v>1012</v>
      </c>
    </row>
    <row r="503" customFormat="false" ht="12.75" hidden="false" customHeight="false" outlineLevel="0" collapsed="false">
      <c r="A503" s="41" t="s">
        <v>1013</v>
      </c>
      <c r="B503" s="41" t="s">
        <v>1014</v>
      </c>
    </row>
    <row r="504" customFormat="false" ht="12.75" hidden="false" customHeight="false" outlineLevel="0" collapsed="false">
      <c r="A504" s="41" t="s">
        <v>1015</v>
      </c>
      <c r="B504" s="41" t="s">
        <v>1016</v>
      </c>
    </row>
    <row r="505" customFormat="false" ht="12.75" hidden="false" customHeight="false" outlineLevel="0" collapsed="false">
      <c r="A505" s="41" t="s">
        <v>1017</v>
      </c>
      <c r="B505" s="41" t="s">
        <v>1018</v>
      </c>
    </row>
    <row r="506" customFormat="false" ht="12.75" hidden="false" customHeight="false" outlineLevel="0" collapsed="false">
      <c r="A506" s="41" t="s">
        <v>1019</v>
      </c>
      <c r="B506" s="41" t="s">
        <v>1020</v>
      </c>
    </row>
    <row r="507" customFormat="false" ht="12.75" hidden="false" customHeight="false" outlineLevel="0" collapsed="false">
      <c r="A507" s="41" t="s">
        <v>1021</v>
      </c>
      <c r="B507" s="41" t="s">
        <v>1022</v>
      </c>
    </row>
    <row r="508" customFormat="false" ht="12.75" hidden="false" customHeight="false" outlineLevel="0" collapsed="false">
      <c r="A508" s="41" t="s">
        <v>1023</v>
      </c>
      <c r="B508" s="41" t="s">
        <v>1024</v>
      </c>
    </row>
    <row r="509" customFormat="false" ht="12.75" hidden="false" customHeight="false" outlineLevel="0" collapsed="false">
      <c r="A509" s="41" t="s">
        <v>1025</v>
      </c>
      <c r="B509" s="41" t="s">
        <v>1026</v>
      </c>
    </row>
    <row r="510" customFormat="false" ht="12.75" hidden="false" customHeight="false" outlineLevel="0" collapsed="false">
      <c r="A510" s="41" t="s">
        <v>1027</v>
      </c>
      <c r="B510" s="41" t="s">
        <v>1028</v>
      </c>
    </row>
    <row r="511" customFormat="false" ht="12.75" hidden="false" customHeight="false" outlineLevel="0" collapsed="false">
      <c r="A511" s="41" t="s">
        <v>1029</v>
      </c>
      <c r="B511" s="41" t="s">
        <v>1030</v>
      </c>
    </row>
    <row r="512" customFormat="false" ht="12.75" hidden="false" customHeight="false" outlineLevel="0" collapsed="false">
      <c r="A512" s="41" t="s">
        <v>1031</v>
      </c>
      <c r="B512" s="41" t="s">
        <v>1032</v>
      </c>
    </row>
    <row r="513" customFormat="false" ht="12.75" hidden="false" customHeight="false" outlineLevel="0" collapsed="false">
      <c r="A513" s="41" t="s">
        <v>1033</v>
      </c>
      <c r="B513" s="41" t="s">
        <v>1034</v>
      </c>
    </row>
    <row r="514" customFormat="false" ht="12.75" hidden="false" customHeight="false" outlineLevel="0" collapsed="false">
      <c r="A514" s="41" t="s">
        <v>1035</v>
      </c>
      <c r="B514" s="41" t="s">
        <v>1036</v>
      </c>
    </row>
    <row r="515" customFormat="false" ht="12.75" hidden="false" customHeight="false" outlineLevel="0" collapsed="false">
      <c r="A515" s="41" t="s">
        <v>1037</v>
      </c>
      <c r="B515" s="41" t="s">
        <v>1038</v>
      </c>
    </row>
    <row r="516" customFormat="false" ht="12.75" hidden="false" customHeight="false" outlineLevel="0" collapsed="false">
      <c r="A516" s="41" t="s">
        <v>1039</v>
      </c>
      <c r="B516" s="41" t="s">
        <v>1040</v>
      </c>
    </row>
    <row r="517" customFormat="false" ht="12.75" hidden="false" customHeight="false" outlineLevel="0" collapsed="false">
      <c r="A517" s="41" t="s">
        <v>1041</v>
      </c>
      <c r="B517" s="41" t="s">
        <v>1042</v>
      </c>
    </row>
    <row r="518" customFormat="false" ht="12.75" hidden="false" customHeight="false" outlineLevel="0" collapsed="false">
      <c r="A518" s="41" t="s">
        <v>1043</v>
      </c>
      <c r="B518" s="41" t="s">
        <v>1044</v>
      </c>
    </row>
    <row r="519" customFormat="false" ht="12.75" hidden="false" customHeight="false" outlineLevel="0" collapsed="false">
      <c r="A519" s="41" t="s">
        <v>1045</v>
      </c>
      <c r="B519" s="41" t="s">
        <v>1046</v>
      </c>
    </row>
    <row r="520" customFormat="false" ht="12.75" hidden="false" customHeight="false" outlineLevel="0" collapsed="false">
      <c r="A520" s="41" t="s">
        <v>1047</v>
      </c>
      <c r="B520" s="41" t="s">
        <v>1048</v>
      </c>
    </row>
    <row r="521" customFormat="false" ht="12.75" hidden="false" customHeight="false" outlineLevel="0" collapsed="false">
      <c r="A521" s="41" t="s">
        <v>1049</v>
      </c>
      <c r="B521" s="41" t="s">
        <v>1050</v>
      </c>
    </row>
    <row r="522" customFormat="false" ht="12.75" hidden="false" customHeight="false" outlineLevel="0" collapsed="false">
      <c r="A522" s="41" t="s">
        <v>1051</v>
      </c>
      <c r="B522" s="41" t="s">
        <v>1052</v>
      </c>
    </row>
    <row r="523" customFormat="false" ht="12.75" hidden="false" customHeight="false" outlineLevel="0" collapsed="false">
      <c r="A523" s="41" t="s">
        <v>1053</v>
      </c>
      <c r="B523" s="41" t="s">
        <v>1054</v>
      </c>
    </row>
    <row r="524" customFormat="false" ht="12.75" hidden="false" customHeight="false" outlineLevel="0" collapsed="false">
      <c r="A524" s="41" t="s">
        <v>1055</v>
      </c>
      <c r="B524" s="41" t="s">
        <v>1056</v>
      </c>
    </row>
    <row r="525" customFormat="false" ht="12.75" hidden="false" customHeight="false" outlineLevel="0" collapsed="false">
      <c r="A525" s="41" t="s">
        <v>1057</v>
      </c>
      <c r="B525" s="41" t="s">
        <v>1058</v>
      </c>
    </row>
    <row r="526" customFormat="false" ht="12.75" hidden="false" customHeight="false" outlineLevel="0" collapsed="false">
      <c r="A526" s="41" t="s">
        <v>1059</v>
      </c>
      <c r="B526" s="41" t="s">
        <v>1060</v>
      </c>
    </row>
    <row r="527" customFormat="false" ht="12.75" hidden="false" customHeight="false" outlineLevel="0" collapsed="false">
      <c r="A527" s="41" t="s">
        <v>1061</v>
      </c>
      <c r="B527" s="41" t="s">
        <v>1062</v>
      </c>
    </row>
    <row r="528" customFormat="false" ht="12.75" hidden="false" customHeight="false" outlineLevel="0" collapsed="false">
      <c r="A528" s="41" t="s">
        <v>1063</v>
      </c>
      <c r="B528" s="41" t="s">
        <v>1064</v>
      </c>
    </row>
    <row r="529" customFormat="false" ht="12.75" hidden="false" customHeight="false" outlineLevel="0" collapsed="false">
      <c r="A529" s="41" t="s">
        <v>1065</v>
      </c>
      <c r="B529" s="41" t="s">
        <v>1066</v>
      </c>
    </row>
    <row r="530" customFormat="false" ht="12.75" hidden="false" customHeight="false" outlineLevel="0" collapsed="false">
      <c r="A530" s="41" t="s">
        <v>1067</v>
      </c>
      <c r="B530" s="41" t="s">
        <v>1068</v>
      </c>
    </row>
    <row r="531" customFormat="false" ht="12.75" hidden="false" customHeight="false" outlineLevel="0" collapsed="false">
      <c r="A531" s="41" t="s">
        <v>1069</v>
      </c>
      <c r="B531" s="41" t="s">
        <v>1070</v>
      </c>
    </row>
    <row r="532" customFormat="false" ht="12.75" hidden="false" customHeight="false" outlineLevel="0" collapsed="false">
      <c r="A532" s="41" t="s">
        <v>1071</v>
      </c>
      <c r="B532" s="41" t="s">
        <v>1072</v>
      </c>
    </row>
    <row r="533" customFormat="false" ht="12.75" hidden="false" customHeight="false" outlineLevel="0" collapsed="false">
      <c r="A533" s="41" t="s">
        <v>1073</v>
      </c>
      <c r="B533" s="41" t="s">
        <v>1074</v>
      </c>
    </row>
    <row r="534" customFormat="false" ht="12.75" hidden="false" customHeight="false" outlineLevel="0" collapsed="false">
      <c r="A534" s="41" t="s">
        <v>1075</v>
      </c>
      <c r="B534" s="41" t="s">
        <v>1076</v>
      </c>
    </row>
    <row r="535" customFormat="false" ht="12.75" hidden="false" customHeight="false" outlineLevel="0" collapsed="false">
      <c r="A535" s="41" t="s">
        <v>1077</v>
      </c>
      <c r="B535" s="41" t="s">
        <v>1078</v>
      </c>
    </row>
    <row r="536" customFormat="false" ht="12.75" hidden="false" customHeight="false" outlineLevel="0" collapsed="false">
      <c r="A536" s="41" t="s">
        <v>1079</v>
      </c>
      <c r="B536" s="41" t="s">
        <v>1080</v>
      </c>
    </row>
    <row r="537" customFormat="false" ht="12.75" hidden="false" customHeight="false" outlineLevel="0" collapsed="false">
      <c r="A537" s="41" t="s">
        <v>1081</v>
      </c>
      <c r="B537" s="41" t="s">
        <v>1082</v>
      </c>
    </row>
    <row r="538" customFormat="false" ht="12.75" hidden="false" customHeight="false" outlineLevel="0" collapsed="false">
      <c r="A538" s="41" t="s">
        <v>1083</v>
      </c>
      <c r="B538" s="41" t="s">
        <v>1084</v>
      </c>
    </row>
    <row r="539" customFormat="false" ht="12.75" hidden="false" customHeight="false" outlineLevel="0" collapsed="false">
      <c r="A539" s="41" t="s">
        <v>1085</v>
      </c>
      <c r="B539" s="41" t="s">
        <v>1086</v>
      </c>
    </row>
    <row r="540" customFormat="false" ht="12.75" hidden="false" customHeight="false" outlineLevel="0" collapsed="false">
      <c r="A540" s="41" t="s">
        <v>1087</v>
      </c>
      <c r="B540" s="41" t="s">
        <v>1086</v>
      </c>
    </row>
    <row r="541" customFormat="false" ht="12.75" hidden="false" customHeight="false" outlineLevel="0" collapsed="false">
      <c r="A541" s="41" t="s">
        <v>1088</v>
      </c>
      <c r="B541" s="41" t="s">
        <v>1089</v>
      </c>
    </row>
    <row r="542" customFormat="false" ht="12.75" hidden="false" customHeight="false" outlineLevel="0" collapsed="false">
      <c r="A542" s="41" t="s">
        <v>1090</v>
      </c>
      <c r="B542" s="41" t="s">
        <v>1089</v>
      </c>
    </row>
    <row r="543" customFormat="false" ht="12.75" hidden="false" customHeight="false" outlineLevel="0" collapsed="false">
      <c r="A543" s="41" t="s">
        <v>1091</v>
      </c>
      <c r="B543" s="41" t="s">
        <v>1092</v>
      </c>
    </row>
    <row r="544" customFormat="false" ht="12.75" hidden="false" customHeight="false" outlineLevel="0" collapsed="false">
      <c r="A544" s="41" t="s">
        <v>1093</v>
      </c>
      <c r="B544" s="41" t="s">
        <v>1092</v>
      </c>
    </row>
    <row r="545" customFormat="false" ht="12.75" hidden="false" customHeight="false" outlineLevel="0" collapsed="false">
      <c r="A545" s="41" t="s">
        <v>1094</v>
      </c>
      <c r="B545" s="41" t="s">
        <v>1095</v>
      </c>
    </row>
    <row r="546" customFormat="false" ht="12.75" hidden="false" customHeight="false" outlineLevel="0" collapsed="false">
      <c r="A546" s="41" t="s">
        <v>1096</v>
      </c>
      <c r="B546" s="41" t="s">
        <v>1095</v>
      </c>
    </row>
    <row r="547" customFormat="false" ht="12.75" hidden="false" customHeight="false" outlineLevel="0" collapsed="false">
      <c r="A547" s="41" t="s">
        <v>1097</v>
      </c>
      <c r="B547" s="41" t="s">
        <v>1098</v>
      </c>
    </row>
    <row r="548" customFormat="false" ht="12.75" hidden="false" customHeight="false" outlineLevel="0" collapsed="false">
      <c r="A548" s="41" t="s">
        <v>1099</v>
      </c>
      <c r="B548" s="41" t="s">
        <v>1098</v>
      </c>
    </row>
    <row r="549" customFormat="false" ht="12.75" hidden="false" customHeight="false" outlineLevel="0" collapsed="false">
      <c r="A549" s="41" t="s">
        <v>1100</v>
      </c>
      <c r="B549" s="41" t="s">
        <v>1098</v>
      </c>
    </row>
    <row r="550" customFormat="false" ht="12.75" hidden="false" customHeight="false" outlineLevel="0" collapsed="false">
      <c r="A550" s="41" t="s">
        <v>1101</v>
      </c>
      <c r="B550" s="41" t="s">
        <v>1098</v>
      </c>
    </row>
    <row r="551" customFormat="false" ht="12.75" hidden="false" customHeight="false" outlineLevel="0" collapsed="false">
      <c r="A551" s="41" t="s">
        <v>1102</v>
      </c>
      <c r="B551" s="41" t="s">
        <v>1103</v>
      </c>
    </row>
    <row r="552" customFormat="false" ht="12.75" hidden="false" customHeight="false" outlineLevel="0" collapsed="false">
      <c r="A552" s="41" t="s">
        <v>1104</v>
      </c>
      <c r="B552" s="41" t="s">
        <v>1105</v>
      </c>
    </row>
    <row r="553" customFormat="false" ht="12.75" hidden="false" customHeight="false" outlineLevel="0" collapsed="false">
      <c r="A553" s="41" t="s">
        <v>1106</v>
      </c>
      <c r="B553" s="41" t="s">
        <v>1107</v>
      </c>
    </row>
    <row r="554" customFormat="false" ht="12.75" hidden="false" customHeight="false" outlineLevel="0" collapsed="false">
      <c r="A554" s="41" t="s">
        <v>1108</v>
      </c>
      <c r="B554" s="41" t="s">
        <v>1107</v>
      </c>
    </row>
    <row r="555" customFormat="false" ht="12.75" hidden="false" customHeight="false" outlineLevel="0" collapsed="false">
      <c r="A555" s="41" t="s">
        <v>1109</v>
      </c>
      <c r="B555" s="41" t="s">
        <v>1110</v>
      </c>
    </row>
    <row r="556" customFormat="false" ht="12.75" hidden="false" customHeight="false" outlineLevel="0" collapsed="false">
      <c r="A556" s="41" t="s">
        <v>1111</v>
      </c>
      <c r="B556" s="41" t="s">
        <v>1112</v>
      </c>
    </row>
    <row r="557" customFormat="false" ht="12.75" hidden="false" customHeight="false" outlineLevel="0" collapsed="false">
      <c r="A557" s="41" t="s">
        <v>1113</v>
      </c>
      <c r="B557" s="41" t="s">
        <v>1114</v>
      </c>
    </row>
    <row r="558" customFormat="false" ht="12.75" hidden="false" customHeight="false" outlineLevel="0" collapsed="false">
      <c r="A558" s="41" t="s">
        <v>1115</v>
      </c>
      <c r="B558" s="41" t="s">
        <v>1116</v>
      </c>
    </row>
    <row r="559" customFormat="false" ht="12.75" hidden="false" customHeight="false" outlineLevel="0" collapsed="false">
      <c r="A559" s="41" t="s">
        <v>1117</v>
      </c>
      <c r="B559" s="41" t="s">
        <v>1118</v>
      </c>
    </row>
    <row r="560" customFormat="false" ht="12.75" hidden="false" customHeight="false" outlineLevel="0" collapsed="false">
      <c r="A560" s="41" t="s">
        <v>1119</v>
      </c>
      <c r="B560" s="41" t="s">
        <v>1120</v>
      </c>
    </row>
    <row r="561" customFormat="false" ht="12.75" hidden="false" customHeight="false" outlineLevel="0" collapsed="false">
      <c r="A561" s="41" t="s">
        <v>1121</v>
      </c>
      <c r="B561" s="41" t="s">
        <v>1122</v>
      </c>
    </row>
    <row r="562" customFormat="false" ht="12.75" hidden="false" customHeight="false" outlineLevel="0" collapsed="false">
      <c r="A562" s="41" t="s">
        <v>1123</v>
      </c>
      <c r="B562" s="41" t="s">
        <v>1124</v>
      </c>
    </row>
    <row r="563" customFormat="false" ht="12.75" hidden="false" customHeight="false" outlineLevel="0" collapsed="false">
      <c r="A563" s="41" t="s">
        <v>1125</v>
      </c>
      <c r="B563" s="41" t="s">
        <v>1126</v>
      </c>
    </row>
    <row r="564" customFormat="false" ht="12.75" hidden="false" customHeight="false" outlineLevel="0" collapsed="false">
      <c r="A564" s="41" t="s">
        <v>1127</v>
      </c>
      <c r="B564" s="41" t="s">
        <v>1128</v>
      </c>
    </row>
    <row r="565" customFormat="false" ht="12.75" hidden="false" customHeight="false" outlineLevel="0" collapsed="false">
      <c r="A565" s="41" t="s">
        <v>1129</v>
      </c>
      <c r="B565" s="41" t="s">
        <v>1130</v>
      </c>
    </row>
    <row r="566" customFormat="false" ht="12.75" hidden="false" customHeight="false" outlineLevel="0" collapsed="false">
      <c r="A566" s="41" t="s">
        <v>1131</v>
      </c>
      <c r="B566" s="41" t="s">
        <v>1132</v>
      </c>
    </row>
    <row r="567" customFormat="false" ht="12.75" hidden="false" customHeight="false" outlineLevel="0" collapsed="false">
      <c r="A567" s="41" t="s">
        <v>1133</v>
      </c>
      <c r="B567" s="41" t="s">
        <v>1134</v>
      </c>
    </row>
    <row r="568" customFormat="false" ht="12.75" hidden="false" customHeight="false" outlineLevel="0" collapsed="false">
      <c r="A568" s="41" t="s">
        <v>1135</v>
      </c>
      <c r="B568" s="41" t="s">
        <v>1136</v>
      </c>
    </row>
    <row r="569" customFormat="false" ht="12.75" hidden="false" customHeight="false" outlineLevel="0" collapsed="false">
      <c r="A569" s="41" t="s">
        <v>1137</v>
      </c>
      <c r="B569" s="41" t="s">
        <v>1138</v>
      </c>
    </row>
    <row r="570" customFormat="false" ht="12.75" hidden="false" customHeight="false" outlineLevel="0" collapsed="false">
      <c r="A570" s="41" t="s">
        <v>1139</v>
      </c>
      <c r="B570" s="41" t="s">
        <v>1140</v>
      </c>
    </row>
    <row r="571" customFormat="false" ht="12.75" hidden="false" customHeight="false" outlineLevel="0" collapsed="false">
      <c r="A571" s="41" t="s">
        <v>1141</v>
      </c>
      <c r="B571" s="41" t="s">
        <v>1142</v>
      </c>
    </row>
    <row r="572" customFormat="false" ht="12.75" hidden="false" customHeight="false" outlineLevel="0" collapsed="false">
      <c r="A572" s="41" t="s">
        <v>1143</v>
      </c>
      <c r="B572" s="41" t="s">
        <v>1144</v>
      </c>
    </row>
    <row r="573" customFormat="false" ht="12.75" hidden="false" customHeight="false" outlineLevel="0" collapsed="false">
      <c r="A573" s="41" t="s">
        <v>1145</v>
      </c>
      <c r="B573" s="41" t="s">
        <v>1146</v>
      </c>
    </row>
    <row r="574" customFormat="false" ht="12.75" hidden="false" customHeight="false" outlineLevel="0" collapsed="false">
      <c r="A574" s="41" t="s">
        <v>1147</v>
      </c>
      <c r="B574" s="41" t="s">
        <v>1148</v>
      </c>
    </row>
    <row r="575" customFormat="false" ht="12.75" hidden="false" customHeight="false" outlineLevel="0" collapsed="false">
      <c r="A575" s="41" t="s">
        <v>1149</v>
      </c>
      <c r="B575" s="41" t="s">
        <v>1150</v>
      </c>
    </row>
    <row r="576" customFormat="false" ht="12.75" hidden="false" customHeight="false" outlineLevel="0" collapsed="false">
      <c r="A576" s="41" t="s">
        <v>1151</v>
      </c>
      <c r="B576" s="41" t="s">
        <v>1152</v>
      </c>
    </row>
    <row r="577" customFormat="false" ht="12.75" hidden="false" customHeight="false" outlineLevel="0" collapsed="false">
      <c r="A577" s="41" t="s">
        <v>1153</v>
      </c>
      <c r="B577" s="41" t="s">
        <v>1154</v>
      </c>
    </row>
    <row r="578" customFormat="false" ht="12.75" hidden="false" customHeight="false" outlineLevel="0" collapsed="false">
      <c r="A578" s="41" t="s">
        <v>1155</v>
      </c>
      <c r="B578" s="41" t="s">
        <v>1156</v>
      </c>
    </row>
    <row r="579" customFormat="false" ht="12.75" hidden="false" customHeight="false" outlineLevel="0" collapsed="false">
      <c r="A579" s="41" t="s">
        <v>1157</v>
      </c>
      <c r="B579" s="41" t="s">
        <v>1158</v>
      </c>
    </row>
    <row r="580" customFormat="false" ht="12.75" hidden="false" customHeight="false" outlineLevel="0" collapsed="false">
      <c r="A580" s="41" t="s">
        <v>1159</v>
      </c>
      <c r="B580" s="41" t="s">
        <v>1160</v>
      </c>
    </row>
    <row r="581" customFormat="false" ht="12.75" hidden="false" customHeight="false" outlineLevel="0" collapsed="false">
      <c r="A581" s="41" t="s">
        <v>1161</v>
      </c>
      <c r="B581" s="41" t="s">
        <v>1162</v>
      </c>
    </row>
    <row r="582" customFormat="false" ht="12.75" hidden="false" customHeight="false" outlineLevel="0" collapsed="false">
      <c r="A582" s="41" t="s">
        <v>1163</v>
      </c>
      <c r="B582" s="41" t="s">
        <v>1164</v>
      </c>
    </row>
    <row r="583" customFormat="false" ht="12.75" hidden="false" customHeight="false" outlineLevel="0" collapsed="false">
      <c r="A583" s="41" t="s">
        <v>1165</v>
      </c>
      <c r="B583" s="41" t="s">
        <v>1166</v>
      </c>
    </row>
    <row r="584" customFormat="false" ht="12.75" hidden="false" customHeight="false" outlineLevel="0" collapsed="false">
      <c r="A584" s="41" t="s">
        <v>1167</v>
      </c>
      <c r="B584" s="41" t="s">
        <v>1168</v>
      </c>
    </row>
    <row r="585" customFormat="false" ht="12.75" hidden="false" customHeight="false" outlineLevel="0" collapsed="false">
      <c r="A585" s="41" t="s">
        <v>1169</v>
      </c>
      <c r="B585" s="41" t="s">
        <v>1170</v>
      </c>
    </row>
    <row r="586" customFormat="false" ht="12.75" hidden="false" customHeight="false" outlineLevel="0" collapsed="false">
      <c r="A586" s="41" t="s">
        <v>1171</v>
      </c>
      <c r="B586" s="41" t="s">
        <v>1172</v>
      </c>
    </row>
    <row r="587" customFormat="false" ht="12.75" hidden="false" customHeight="false" outlineLevel="0" collapsed="false">
      <c r="A587" s="41" t="s">
        <v>1173</v>
      </c>
      <c r="B587" s="41" t="s">
        <v>1174</v>
      </c>
    </row>
    <row r="588" customFormat="false" ht="12.75" hidden="false" customHeight="false" outlineLevel="0" collapsed="false">
      <c r="A588" s="41" t="s">
        <v>1175</v>
      </c>
      <c r="B588" s="41" t="s">
        <v>1176</v>
      </c>
    </row>
    <row r="589" customFormat="false" ht="12.75" hidden="false" customHeight="false" outlineLevel="0" collapsed="false">
      <c r="A589" s="41" t="s">
        <v>1177</v>
      </c>
      <c r="B589" s="41" t="s">
        <v>1178</v>
      </c>
    </row>
    <row r="590" customFormat="false" ht="12.75" hidden="false" customHeight="false" outlineLevel="0" collapsed="false">
      <c r="A590" s="41" t="s">
        <v>1179</v>
      </c>
      <c r="B590" s="41" t="s">
        <v>1180</v>
      </c>
    </row>
    <row r="591" customFormat="false" ht="12.75" hidden="false" customHeight="false" outlineLevel="0" collapsed="false">
      <c r="A591" s="41" t="s">
        <v>1181</v>
      </c>
      <c r="B591" s="41" t="s">
        <v>1182</v>
      </c>
    </row>
    <row r="592" customFormat="false" ht="12.75" hidden="false" customHeight="false" outlineLevel="0" collapsed="false">
      <c r="A592" s="41" t="s">
        <v>1183</v>
      </c>
      <c r="B592" s="41" t="s">
        <v>1184</v>
      </c>
    </row>
    <row r="593" customFormat="false" ht="12.75" hidden="false" customHeight="false" outlineLevel="0" collapsed="false">
      <c r="A593" s="41" t="s">
        <v>1185</v>
      </c>
      <c r="B593" s="41" t="s">
        <v>1186</v>
      </c>
    </row>
    <row r="594" customFormat="false" ht="12.75" hidden="false" customHeight="false" outlineLevel="0" collapsed="false">
      <c r="A594" s="41" t="s">
        <v>1187</v>
      </c>
      <c r="B594" s="41" t="s">
        <v>1188</v>
      </c>
    </row>
    <row r="595" customFormat="false" ht="12.75" hidden="false" customHeight="false" outlineLevel="0" collapsed="false">
      <c r="A595" s="41" t="s">
        <v>1189</v>
      </c>
      <c r="B595" s="41" t="s">
        <v>1190</v>
      </c>
    </row>
    <row r="596" customFormat="false" ht="12.75" hidden="false" customHeight="false" outlineLevel="0" collapsed="false">
      <c r="A596" s="41" t="s">
        <v>1191</v>
      </c>
      <c r="B596" s="41" t="s">
        <v>1192</v>
      </c>
    </row>
    <row r="597" customFormat="false" ht="12.75" hidden="false" customHeight="false" outlineLevel="0" collapsed="false">
      <c r="A597" s="41" t="s">
        <v>1193</v>
      </c>
      <c r="B597" s="41" t="s">
        <v>1194</v>
      </c>
    </row>
    <row r="598" customFormat="false" ht="12.75" hidden="false" customHeight="false" outlineLevel="0" collapsed="false">
      <c r="A598" s="41" t="s">
        <v>1195</v>
      </c>
      <c r="B598" s="41" t="s">
        <v>1196</v>
      </c>
    </row>
    <row r="599" customFormat="false" ht="12.75" hidden="false" customHeight="false" outlineLevel="0" collapsed="false">
      <c r="A599" s="41" t="s">
        <v>1197</v>
      </c>
      <c r="B599" s="41" t="s">
        <v>1198</v>
      </c>
    </row>
    <row r="600" customFormat="false" ht="12.75" hidden="false" customHeight="false" outlineLevel="0" collapsed="false">
      <c r="A600" s="41" t="s">
        <v>1199</v>
      </c>
      <c r="B600" s="41" t="s">
        <v>1200</v>
      </c>
    </row>
    <row r="601" customFormat="false" ht="12.75" hidden="false" customHeight="false" outlineLevel="0" collapsed="false">
      <c r="A601" s="41" t="s">
        <v>1201</v>
      </c>
      <c r="B601" s="41" t="s">
        <v>1202</v>
      </c>
    </row>
    <row r="602" customFormat="false" ht="12.75" hidden="false" customHeight="false" outlineLevel="0" collapsed="false">
      <c r="A602" s="41" t="s">
        <v>1203</v>
      </c>
      <c r="B602" s="41" t="s">
        <v>1204</v>
      </c>
    </row>
    <row r="603" customFormat="false" ht="12.75" hidden="false" customHeight="false" outlineLevel="0" collapsed="false">
      <c r="A603" s="41" t="s">
        <v>1205</v>
      </c>
      <c r="B603" s="41" t="s">
        <v>1206</v>
      </c>
    </row>
    <row r="604" customFormat="false" ht="12.75" hidden="false" customHeight="false" outlineLevel="0" collapsed="false">
      <c r="A604" s="41" t="s">
        <v>1207</v>
      </c>
      <c r="B604" s="41" t="s">
        <v>1208</v>
      </c>
    </row>
    <row r="605" customFormat="false" ht="12.75" hidden="false" customHeight="false" outlineLevel="0" collapsed="false">
      <c r="A605" s="41" t="s">
        <v>1209</v>
      </c>
      <c r="B605" s="41" t="s">
        <v>1210</v>
      </c>
    </row>
    <row r="606" customFormat="false" ht="12.75" hidden="false" customHeight="false" outlineLevel="0" collapsed="false">
      <c r="A606" s="41" t="s">
        <v>1211</v>
      </c>
      <c r="B606" s="41" t="s">
        <v>1212</v>
      </c>
    </row>
    <row r="607" customFormat="false" ht="12.75" hidden="false" customHeight="false" outlineLevel="0" collapsed="false">
      <c r="A607" s="41" t="s">
        <v>1213</v>
      </c>
      <c r="B607" s="41" t="s">
        <v>1214</v>
      </c>
    </row>
    <row r="608" customFormat="false" ht="12.75" hidden="false" customHeight="false" outlineLevel="0" collapsed="false">
      <c r="A608" s="41" t="s">
        <v>1215</v>
      </c>
      <c r="B608" s="41" t="s">
        <v>1216</v>
      </c>
    </row>
    <row r="609" customFormat="false" ht="12.75" hidden="false" customHeight="false" outlineLevel="0" collapsed="false">
      <c r="A609" s="41" t="s">
        <v>1217</v>
      </c>
      <c r="B609" s="41" t="s">
        <v>1218</v>
      </c>
    </row>
    <row r="610" customFormat="false" ht="12.75" hidden="false" customHeight="false" outlineLevel="0" collapsed="false">
      <c r="A610" s="41" t="s">
        <v>1219</v>
      </c>
      <c r="B610" s="41" t="s">
        <v>1220</v>
      </c>
    </row>
    <row r="611" customFormat="false" ht="12.75" hidden="false" customHeight="false" outlineLevel="0" collapsed="false">
      <c r="A611" s="41" t="s">
        <v>1221</v>
      </c>
      <c r="B611" s="41" t="s">
        <v>1222</v>
      </c>
    </row>
    <row r="612" customFormat="false" ht="12.75" hidden="false" customHeight="false" outlineLevel="0" collapsed="false">
      <c r="A612" s="41" t="s">
        <v>1223</v>
      </c>
      <c r="B612" s="41" t="s">
        <v>1224</v>
      </c>
    </row>
    <row r="613" customFormat="false" ht="12.75" hidden="false" customHeight="false" outlineLevel="0" collapsed="false">
      <c r="A613" s="41" t="s">
        <v>1225</v>
      </c>
      <c r="B613" s="41" t="s">
        <v>1226</v>
      </c>
    </row>
    <row r="614" customFormat="false" ht="12.75" hidden="false" customHeight="false" outlineLevel="0" collapsed="false">
      <c r="A614" s="41" t="s">
        <v>1227</v>
      </c>
      <c r="B614" s="41" t="s">
        <v>1228</v>
      </c>
    </row>
    <row r="615" customFormat="false" ht="12.75" hidden="false" customHeight="false" outlineLevel="0" collapsed="false">
      <c r="A615" s="41" t="s">
        <v>1229</v>
      </c>
      <c r="B615" s="41" t="s">
        <v>1230</v>
      </c>
    </row>
    <row r="616" customFormat="false" ht="12.75" hidden="false" customHeight="false" outlineLevel="0" collapsed="false">
      <c r="A616" s="41" t="s">
        <v>1231</v>
      </c>
      <c r="B616" s="41" t="s">
        <v>1232</v>
      </c>
    </row>
    <row r="617" customFormat="false" ht="12.75" hidden="false" customHeight="false" outlineLevel="0" collapsed="false">
      <c r="A617" s="41" t="s">
        <v>1233</v>
      </c>
      <c r="B617" s="41" t="s">
        <v>1234</v>
      </c>
    </row>
    <row r="618" customFormat="false" ht="12.75" hidden="false" customHeight="false" outlineLevel="0" collapsed="false">
      <c r="A618" s="41" t="s">
        <v>1235</v>
      </c>
      <c r="B618" s="41" t="s">
        <v>1236</v>
      </c>
    </row>
    <row r="619" customFormat="false" ht="12.75" hidden="false" customHeight="false" outlineLevel="0" collapsed="false">
      <c r="A619" s="41" t="s">
        <v>1237</v>
      </c>
      <c r="B619" s="41" t="s">
        <v>1238</v>
      </c>
    </row>
    <row r="620" customFormat="false" ht="12.75" hidden="false" customHeight="false" outlineLevel="0" collapsed="false">
      <c r="A620" s="41" t="s">
        <v>1239</v>
      </c>
      <c r="B620" s="41" t="s">
        <v>1240</v>
      </c>
    </row>
    <row r="621" customFormat="false" ht="12.75" hidden="false" customHeight="false" outlineLevel="0" collapsed="false">
      <c r="A621" s="41" t="s">
        <v>1241</v>
      </c>
      <c r="B621" s="41" t="s">
        <v>1242</v>
      </c>
    </row>
    <row r="622" customFormat="false" ht="12.75" hidden="false" customHeight="false" outlineLevel="0" collapsed="false">
      <c r="A622" s="41" t="s">
        <v>1243</v>
      </c>
      <c r="B622" s="41" t="s">
        <v>1244</v>
      </c>
    </row>
    <row r="623" customFormat="false" ht="12.75" hidden="false" customHeight="false" outlineLevel="0" collapsed="false">
      <c r="A623" s="41" t="s">
        <v>1245</v>
      </c>
      <c r="B623" s="41" t="s">
        <v>1246</v>
      </c>
    </row>
    <row r="624" customFormat="false" ht="12.75" hidden="false" customHeight="false" outlineLevel="0" collapsed="false">
      <c r="A624" s="41" t="s">
        <v>1247</v>
      </c>
      <c r="B624" s="41" t="s">
        <v>1248</v>
      </c>
    </row>
    <row r="625" customFormat="false" ht="12.75" hidden="false" customHeight="false" outlineLevel="0" collapsed="false">
      <c r="A625" s="41" t="s">
        <v>1249</v>
      </c>
      <c r="B625" s="41" t="s">
        <v>1250</v>
      </c>
    </row>
    <row r="626" customFormat="false" ht="12.75" hidden="false" customHeight="false" outlineLevel="0" collapsed="false">
      <c r="A626" s="41" t="s">
        <v>1251</v>
      </c>
      <c r="B626" s="41" t="s">
        <v>1252</v>
      </c>
    </row>
    <row r="627" customFormat="false" ht="12.75" hidden="false" customHeight="false" outlineLevel="0" collapsed="false">
      <c r="A627" s="41" t="s">
        <v>1253</v>
      </c>
      <c r="B627" s="41" t="s">
        <v>1254</v>
      </c>
    </row>
    <row r="628" customFormat="false" ht="12.75" hidden="false" customHeight="false" outlineLevel="0" collapsed="false">
      <c r="A628" s="41" t="s">
        <v>1255</v>
      </c>
      <c r="B628" s="41" t="s">
        <v>1254</v>
      </c>
    </row>
    <row r="629" customFormat="false" ht="12.75" hidden="false" customHeight="false" outlineLevel="0" collapsed="false">
      <c r="A629" s="41" t="s">
        <v>1256</v>
      </c>
      <c r="B629" s="41" t="s">
        <v>1257</v>
      </c>
    </row>
    <row r="630" customFormat="false" ht="12.75" hidden="false" customHeight="false" outlineLevel="0" collapsed="false">
      <c r="A630" s="41" t="s">
        <v>1258</v>
      </c>
      <c r="B630" s="41" t="s">
        <v>1259</v>
      </c>
    </row>
    <row r="631" customFormat="false" ht="12.75" hidden="false" customHeight="false" outlineLevel="0" collapsed="false">
      <c r="A631" s="41" t="s">
        <v>1260</v>
      </c>
      <c r="B631" s="41" t="s">
        <v>1261</v>
      </c>
    </row>
    <row r="632" customFormat="false" ht="12.75" hidden="false" customHeight="false" outlineLevel="0" collapsed="false">
      <c r="A632" s="41" t="s">
        <v>1262</v>
      </c>
      <c r="B632" s="41" t="s">
        <v>1263</v>
      </c>
    </row>
    <row r="633" customFormat="false" ht="12.75" hidden="false" customHeight="false" outlineLevel="0" collapsed="false">
      <c r="A633" s="41" t="s">
        <v>1264</v>
      </c>
      <c r="B633" s="41" t="s">
        <v>1265</v>
      </c>
    </row>
    <row r="634" customFormat="false" ht="12.75" hidden="false" customHeight="false" outlineLevel="0" collapsed="false">
      <c r="A634" s="41" t="s">
        <v>1266</v>
      </c>
      <c r="B634" s="41" t="s">
        <v>1267</v>
      </c>
    </row>
    <row r="635" customFormat="false" ht="12.75" hidden="false" customHeight="false" outlineLevel="0" collapsed="false">
      <c r="A635" s="41" t="s">
        <v>1268</v>
      </c>
      <c r="B635" s="41" t="s">
        <v>1269</v>
      </c>
    </row>
    <row r="636" customFormat="false" ht="12.75" hidden="false" customHeight="false" outlineLevel="0" collapsed="false">
      <c r="A636" s="41" t="s">
        <v>1270</v>
      </c>
      <c r="B636" s="41" t="s">
        <v>1271</v>
      </c>
    </row>
    <row r="637" customFormat="false" ht="12.75" hidden="false" customHeight="false" outlineLevel="0" collapsed="false">
      <c r="A637" s="41" t="s">
        <v>1272</v>
      </c>
      <c r="B637" s="41" t="s">
        <v>1273</v>
      </c>
    </row>
    <row r="638" customFormat="false" ht="12.75" hidden="false" customHeight="false" outlineLevel="0" collapsed="false">
      <c r="A638" s="41" t="s">
        <v>1274</v>
      </c>
      <c r="B638" s="41" t="s">
        <v>1275</v>
      </c>
    </row>
    <row r="639" customFormat="false" ht="12.75" hidden="false" customHeight="false" outlineLevel="0" collapsed="false">
      <c r="A639" s="41" t="s">
        <v>1276</v>
      </c>
      <c r="B639" s="41" t="s">
        <v>1277</v>
      </c>
    </row>
    <row r="640" customFormat="false" ht="12.75" hidden="false" customHeight="false" outlineLevel="0" collapsed="false">
      <c r="A640" s="41" t="s">
        <v>1278</v>
      </c>
      <c r="B640" s="41" t="s">
        <v>1279</v>
      </c>
    </row>
    <row r="641" customFormat="false" ht="12.75" hidden="false" customHeight="false" outlineLevel="0" collapsed="false">
      <c r="A641" s="41" t="s">
        <v>1280</v>
      </c>
      <c r="B641" s="41" t="s">
        <v>1281</v>
      </c>
    </row>
    <row r="642" customFormat="false" ht="12.75" hidden="false" customHeight="false" outlineLevel="0" collapsed="false">
      <c r="A642" s="41" t="s">
        <v>1282</v>
      </c>
      <c r="B642" s="41" t="s">
        <v>1283</v>
      </c>
    </row>
    <row r="643" customFormat="false" ht="12.75" hidden="false" customHeight="false" outlineLevel="0" collapsed="false">
      <c r="A643" s="41" t="s">
        <v>1284</v>
      </c>
      <c r="B643" s="41" t="s">
        <v>1285</v>
      </c>
    </row>
    <row r="644" customFormat="false" ht="12.75" hidden="false" customHeight="false" outlineLevel="0" collapsed="false">
      <c r="A644" s="41" t="s">
        <v>1286</v>
      </c>
      <c r="B644" s="41" t="s">
        <v>1287</v>
      </c>
    </row>
    <row r="645" customFormat="false" ht="12.75" hidden="false" customHeight="false" outlineLevel="0" collapsed="false">
      <c r="A645" s="41" t="s">
        <v>1288</v>
      </c>
      <c r="B645" s="41" t="s">
        <v>1289</v>
      </c>
    </row>
    <row r="646" customFormat="false" ht="12.75" hidden="false" customHeight="false" outlineLevel="0" collapsed="false">
      <c r="A646" s="41" t="s">
        <v>1290</v>
      </c>
      <c r="B646" s="41" t="s">
        <v>1291</v>
      </c>
    </row>
    <row r="647" customFormat="false" ht="12.75" hidden="false" customHeight="false" outlineLevel="0" collapsed="false">
      <c r="A647" s="41" t="s">
        <v>1292</v>
      </c>
      <c r="B647" s="41" t="s">
        <v>1293</v>
      </c>
    </row>
    <row r="648" customFormat="false" ht="12.75" hidden="false" customHeight="false" outlineLevel="0" collapsed="false">
      <c r="A648" s="41" t="s">
        <v>1294</v>
      </c>
      <c r="B648" s="41" t="s">
        <v>1295</v>
      </c>
    </row>
    <row r="649" customFormat="false" ht="12.75" hidden="false" customHeight="false" outlineLevel="0" collapsed="false">
      <c r="A649" s="41" t="s">
        <v>1296</v>
      </c>
      <c r="B649" s="41" t="s">
        <v>1297</v>
      </c>
    </row>
    <row r="650" customFormat="false" ht="12.75" hidden="false" customHeight="false" outlineLevel="0" collapsed="false">
      <c r="A650" s="41" t="s">
        <v>1298</v>
      </c>
      <c r="B650" s="41" t="s">
        <v>1299</v>
      </c>
    </row>
    <row r="651" customFormat="false" ht="12.75" hidden="false" customHeight="false" outlineLevel="0" collapsed="false">
      <c r="A651" s="41" t="s">
        <v>1300</v>
      </c>
      <c r="B651" s="41" t="s">
        <v>1301</v>
      </c>
    </row>
    <row r="652" customFormat="false" ht="12.75" hidden="false" customHeight="false" outlineLevel="0" collapsed="false">
      <c r="A652" s="41" t="s">
        <v>1302</v>
      </c>
      <c r="B652" s="41" t="s">
        <v>1303</v>
      </c>
    </row>
    <row r="653" customFormat="false" ht="12.75" hidden="false" customHeight="false" outlineLevel="0" collapsed="false">
      <c r="A653" s="41" t="s">
        <v>1304</v>
      </c>
      <c r="B653" s="41" t="s">
        <v>1305</v>
      </c>
    </row>
    <row r="654" customFormat="false" ht="12.75" hidden="false" customHeight="false" outlineLevel="0" collapsed="false">
      <c r="A654" s="41" t="s">
        <v>1306</v>
      </c>
      <c r="B654" s="41" t="s">
        <v>1307</v>
      </c>
    </row>
    <row r="655" customFormat="false" ht="12.75" hidden="false" customHeight="false" outlineLevel="0" collapsed="false">
      <c r="A655" s="41" t="s">
        <v>1308</v>
      </c>
      <c r="B655" s="41" t="s">
        <v>1309</v>
      </c>
    </row>
    <row r="656" customFormat="false" ht="12.75" hidden="false" customHeight="false" outlineLevel="0" collapsed="false">
      <c r="A656" s="41" t="s">
        <v>1310</v>
      </c>
      <c r="B656" s="41" t="s">
        <v>1311</v>
      </c>
    </row>
    <row r="657" customFormat="false" ht="12.75" hidden="false" customHeight="false" outlineLevel="0" collapsed="false">
      <c r="A657" s="41" t="s">
        <v>1312</v>
      </c>
      <c r="B657" s="41" t="s">
        <v>1313</v>
      </c>
    </row>
    <row r="658" customFormat="false" ht="12.75" hidden="false" customHeight="false" outlineLevel="0" collapsed="false">
      <c r="A658" s="41" t="s">
        <v>1314</v>
      </c>
      <c r="B658" s="41" t="s">
        <v>1315</v>
      </c>
    </row>
    <row r="659" customFormat="false" ht="12.75" hidden="false" customHeight="false" outlineLevel="0" collapsed="false">
      <c r="A659" s="41" t="s">
        <v>1316</v>
      </c>
      <c r="B659" s="41" t="s">
        <v>1317</v>
      </c>
    </row>
    <row r="660" customFormat="false" ht="12.75" hidden="false" customHeight="false" outlineLevel="0" collapsed="false">
      <c r="A660" s="41" t="s">
        <v>1318</v>
      </c>
      <c r="B660" s="41" t="s">
        <v>1319</v>
      </c>
    </row>
    <row r="661" customFormat="false" ht="12.75" hidden="false" customHeight="false" outlineLevel="0" collapsed="false">
      <c r="A661" s="41" t="s">
        <v>1320</v>
      </c>
      <c r="B661" s="41" t="s">
        <v>1321</v>
      </c>
    </row>
    <row r="662" customFormat="false" ht="12.75" hidden="false" customHeight="false" outlineLevel="0" collapsed="false">
      <c r="A662" s="41" t="s">
        <v>1322</v>
      </c>
      <c r="B662" s="41" t="s">
        <v>1323</v>
      </c>
    </row>
    <row r="663" customFormat="false" ht="12.75" hidden="false" customHeight="false" outlineLevel="0" collapsed="false">
      <c r="A663" s="41" t="s">
        <v>1324</v>
      </c>
      <c r="B663" s="41" t="s">
        <v>1325</v>
      </c>
    </row>
    <row r="664" customFormat="false" ht="12.75" hidden="false" customHeight="false" outlineLevel="0" collapsed="false">
      <c r="A664" s="41" t="s">
        <v>1326</v>
      </c>
      <c r="B664" s="41" t="s">
        <v>1327</v>
      </c>
    </row>
    <row r="665" customFormat="false" ht="12.75" hidden="false" customHeight="false" outlineLevel="0" collapsed="false">
      <c r="A665" s="41" t="s">
        <v>1328</v>
      </c>
      <c r="B665" s="41" t="s">
        <v>1329</v>
      </c>
    </row>
    <row r="666" customFormat="false" ht="12.75" hidden="false" customHeight="false" outlineLevel="0" collapsed="false">
      <c r="A666" s="41" t="s">
        <v>1330</v>
      </c>
      <c r="B666" s="41" t="s">
        <v>1331</v>
      </c>
    </row>
    <row r="667" customFormat="false" ht="12.75" hidden="false" customHeight="false" outlineLevel="0" collapsed="false">
      <c r="A667" s="41" t="s">
        <v>1332</v>
      </c>
      <c r="B667" s="41" t="s">
        <v>1333</v>
      </c>
    </row>
    <row r="668" customFormat="false" ht="12.75" hidden="false" customHeight="false" outlineLevel="0" collapsed="false">
      <c r="A668" s="41" t="s">
        <v>1334</v>
      </c>
      <c r="B668" s="41" t="s">
        <v>1333</v>
      </c>
    </row>
    <row r="669" customFormat="false" ht="12.75" hidden="false" customHeight="false" outlineLevel="0" collapsed="false">
      <c r="A669" s="41" t="s">
        <v>1335</v>
      </c>
      <c r="B669" s="41" t="s">
        <v>1336</v>
      </c>
    </row>
    <row r="670" customFormat="false" ht="12.75" hidden="false" customHeight="false" outlineLevel="0" collapsed="false">
      <c r="A670" s="41" t="s">
        <v>1337</v>
      </c>
      <c r="B670" s="41" t="s">
        <v>1338</v>
      </c>
    </row>
    <row r="671" customFormat="false" ht="12.75" hidden="false" customHeight="false" outlineLevel="0" collapsed="false">
      <c r="A671" s="41" t="s">
        <v>1339</v>
      </c>
      <c r="B671" s="41" t="s">
        <v>1336</v>
      </c>
    </row>
    <row r="672" customFormat="false" ht="12.75" hidden="false" customHeight="false" outlineLevel="0" collapsed="false">
      <c r="A672" s="41" t="s">
        <v>1340</v>
      </c>
      <c r="B672" s="41" t="s">
        <v>1336</v>
      </c>
    </row>
    <row r="673" customFormat="false" ht="12.75" hidden="false" customHeight="false" outlineLevel="0" collapsed="false">
      <c r="A673" s="41" t="s">
        <v>1341</v>
      </c>
      <c r="B673" s="41" t="s">
        <v>1342</v>
      </c>
    </row>
    <row r="674" customFormat="false" ht="12.75" hidden="false" customHeight="false" outlineLevel="0" collapsed="false">
      <c r="A674" s="41" t="s">
        <v>1343</v>
      </c>
      <c r="B674" s="41" t="s">
        <v>1344</v>
      </c>
    </row>
    <row r="675" customFormat="false" ht="12.75" hidden="false" customHeight="false" outlineLevel="0" collapsed="false">
      <c r="A675" s="41" t="s">
        <v>1345</v>
      </c>
      <c r="B675" s="41" t="s">
        <v>1344</v>
      </c>
    </row>
    <row r="676" customFormat="false" ht="12.75" hidden="false" customHeight="false" outlineLevel="0" collapsed="false">
      <c r="A676" s="41" t="s">
        <v>1346</v>
      </c>
      <c r="B676" s="41" t="s">
        <v>1347</v>
      </c>
    </row>
    <row r="677" customFormat="false" ht="12.75" hidden="false" customHeight="false" outlineLevel="0" collapsed="false">
      <c r="A677" s="41" t="s">
        <v>1348</v>
      </c>
      <c r="B677" s="41" t="s">
        <v>1349</v>
      </c>
    </row>
    <row r="678" customFormat="false" ht="12.75" hidden="false" customHeight="false" outlineLevel="0" collapsed="false">
      <c r="A678" s="41" t="s">
        <v>1350</v>
      </c>
      <c r="B678" s="41" t="s">
        <v>1349</v>
      </c>
    </row>
    <row r="679" customFormat="false" ht="12.75" hidden="false" customHeight="false" outlineLevel="0" collapsed="false">
      <c r="A679" s="41" t="s">
        <v>1351</v>
      </c>
      <c r="B679" s="41" t="s">
        <v>1349</v>
      </c>
    </row>
    <row r="680" customFormat="false" ht="12.75" hidden="false" customHeight="false" outlineLevel="0" collapsed="false">
      <c r="A680" s="41" t="s">
        <v>1352</v>
      </c>
      <c r="B680" s="41" t="s">
        <v>1353</v>
      </c>
    </row>
    <row r="681" customFormat="false" ht="12.75" hidden="false" customHeight="false" outlineLevel="0" collapsed="false">
      <c r="A681" s="41" t="s">
        <v>1354</v>
      </c>
      <c r="B681" s="41" t="s">
        <v>1355</v>
      </c>
    </row>
    <row r="682" customFormat="false" ht="12.75" hidden="false" customHeight="false" outlineLevel="0" collapsed="false">
      <c r="A682" s="41" t="s">
        <v>1356</v>
      </c>
      <c r="B682" s="41" t="s">
        <v>1357</v>
      </c>
    </row>
    <row r="683" customFormat="false" ht="12.75" hidden="false" customHeight="false" outlineLevel="0" collapsed="false">
      <c r="A683" s="41" t="s">
        <v>1358</v>
      </c>
      <c r="B683" s="41" t="s">
        <v>1357</v>
      </c>
    </row>
    <row r="684" customFormat="false" ht="12.75" hidden="false" customHeight="false" outlineLevel="0" collapsed="false">
      <c r="A684" s="41" t="s">
        <v>1359</v>
      </c>
      <c r="B684" s="41" t="s">
        <v>1360</v>
      </c>
    </row>
    <row r="685" customFormat="false" ht="12.75" hidden="false" customHeight="false" outlineLevel="0" collapsed="false">
      <c r="A685" s="41" t="s">
        <v>1361</v>
      </c>
      <c r="B685" s="41" t="s">
        <v>1362</v>
      </c>
    </row>
    <row r="686" customFormat="false" ht="12.75" hidden="false" customHeight="false" outlineLevel="0" collapsed="false">
      <c r="A686" s="41" t="s">
        <v>1363</v>
      </c>
      <c r="B686" s="41" t="s">
        <v>1364</v>
      </c>
    </row>
    <row r="687" customFormat="false" ht="12.75" hidden="false" customHeight="false" outlineLevel="0" collapsed="false">
      <c r="A687" s="41" t="s">
        <v>1365</v>
      </c>
      <c r="B687" s="41" t="s">
        <v>1366</v>
      </c>
    </row>
    <row r="688" customFormat="false" ht="12.75" hidden="false" customHeight="false" outlineLevel="0" collapsed="false">
      <c r="A688" s="41" t="s">
        <v>1367</v>
      </c>
      <c r="B688" s="41" t="s">
        <v>1368</v>
      </c>
    </row>
    <row r="689" customFormat="false" ht="12.75" hidden="false" customHeight="false" outlineLevel="0" collapsed="false">
      <c r="A689" s="41" t="s">
        <v>1369</v>
      </c>
      <c r="B689" s="41" t="s">
        <v>1370</v>
      </c>
    </row>
    <row r="690" customFormat="false" ht="12.75" hidden="false" customHeight="false" outlineLevel="0" collapsed="false">
      <c r="A690" s="41" t="s">
        <v>1371</v>
      </c>
      <c r="B690" s="41" t="s">
        <v>1372</v>
      </c>
    </row>
    <row r="691" customFormat="false" ht="12.75" hidden="false" customHeight="false" outlineLevel="0" collapsed="false">
      <c r="A691" s="41" t="s">
        <v>1373</v>
      </c>
      <c r="B691" s="41" t="s">
        <v>1374</v>
      </c>
    </row>
    <row r="692" customFormat="false" ht="12.75" hidden="false" customHeight="false" outlineLevel="0" collapsed="false">
      <c r="A692" s="41" t="s">
        <v>1375</v>
      </c>
      <c r="B692" s="41" t="s">
        <v>1376</v>
      </c>
    </row>
    <row r="693" customFormat="false" ht="12.75" hidden="false" customHeight="false" outlineLevel="0" collapsed="false">
      <c r="A693" s="41" t="s">
        <v>1377</v>
      </c>
      <c r="B693" s="41" t="s">
        <v>1378</v>
      </c>
    </row>
    <row r="694" customFormat="false" ht="12.75" hidden="false" customHeight="false" outlineLevel="0" collapsed="false">
      <c r="A694" s="41" t="s">
        <v>1379</v>
      </c>
      <c r="B694" s="41" t="s">
        <v>1380</v>
      </c>
    </row>
    <row r="695" customFormat="false" ht="12.75" hidden="false" customHeight="false" outlineLevel="0" collapsed="false">
      <c r="A695" s="41" t="s">
        <v>1381</v>
      </c>
      <c r="B695" s="41" t="s">
        <v>1382</v>
      </c>
    </row>
    <row r="696" customFormat="false" ht="12.75" hidden="false" customHeight="false" outlineLevel="0" collapsed="false">
      <c r="A696" s="41" t="s">
        <v>1383</v>
      </c>
      <c r="B696" s="41" t="s">
        <v>1382</v>
      </c>
    </row>
    <row r="697" customFormat="false" ht="12.75" hidden="false" customHeight="false" outlineLevel="0" collapsed="false">
      <c r="A697" s="41" t="s">
        <v>1384</v>
      </c>
      <c r="B697" s="41" t="s">
        <v>1385</v>
      </c>
    </row>
    <row r="698" customFormat="false" ht="12.75" hidden="false" customHeight="false" outlineLevel="0" collapsed="false">
      <c r="A698" s="41" t="s">
        <v>1386</v>
      </c>
      <c r="B698" s="41" t="s">
        <v>1387</v>
      </c>
    </row>
    <row r="699" customFormat="false" ht="12.75" hidden="false" customHeight="false" outlineLevel="0" collapsed="false">
      <c r="A699" s="41" t="s">
        <v>1388</v>
      </c>
      <c r="B699" s="41" t="s">
        <v>1389</v>
      </c>
    </row>
    <row r="700" customFormat="false" ht="12.75" hidden="false" customHeight="false" outlineLevel="0" collapsed="false">
      <c r="A700" s="41" t="s">
        <v>1390</v>
      </c>
      <c r="B700" s="41" t="s">
        <v>1391</v>
      </c>
    </row>
    <row r="701" customFormat="false" ht="12.75" hidden="false" customHeight="false" outlineLevel="0" collapsed="false">
      <c r="A701" s="41" t="s">
        <v>1392</v>
      </c>
      <c r="B701" s="41" t="s">
        <v>1391</v>
      </c>
    </row>
    <row r="702" customFormat="false" ht="12.75" hidden="false" customHeight="false" outlineLevel="0" collapsed="false">
      <c r="A702" s="41" t="s">
        <v>1393</v>
      </c>
      <c r="B702" s="41" t="s">
        <v>1394</v>
      </c>
    </row>
    <row r="703" customFormat="false" ht="12.75" hidden="false" customHeight="false" outlineLevel="0" collapsed="false">
      <c r="A703" s="41" t="s">
        <v>1395</v>
      </c>
      <c r="B703" s="41" t="s">
        <v>1396</v>
      </c>
    </row>
    <row r="704" customFormat="false" ht="12.75" hidden="false" customHeight="false" outlineLevel="0" collapsed="false">
      <c r="A704" s="41" t="s">
        <v>1397</v>
      </c>
      <c r="B704" s="41" t="s">
        <v>1398</v>
      </c>
    </row>
    <row r="705" customFormat="false" ht="12.75" hidden="false" customHeight="false" outlineLevel="0" collapsed="false">
      <c r="A705" s="41" t="s">
        <v>1399</v>
      </c>
      <c r="B705" s="41" t="s">
        <v>1400</v>
      </c>
    </row>
    <row r="706" customFormat="false" ht="12.75" hidden="false" customHeight="false" outlineLevel="0" collapsed="false">
      <c r="A706" s="41" t="s">
        <v>1401</v>
      </c>
      <c r="B706" s="41" t="s">
        <v>1402</v>
      </c>
    </row>
    <row r="707" customFormat="false" ht="12.75" hidden="false" customHeight="false" outlineLevel="0" collapsed="false">
      <c r="A707" s="41" t="s">
        <v>1403</v>
      </c>
      <c r="B707" s="41" t="s">
        <v>1404</v>
      </c>
    </row>
    <row r="708" customFormat="false" ht="12.75" hidden="false" customHeight="false" outlineLevel="0" collapsed="false">
      <c r="A708" s="41" t="s">
        <v>1405</v>
      </c>
      <c r="B708" s="41" t="s">
        <v>1406</v>
      </c>
    </row>
    <row r="709" customFormat="false" ht="12.75" hidden="false" customHeight="false" outlineLevel="0" collapsed="false">
      <c r="A709" s="41" t="s">
        <v>1407</v>
      </c>
      <c r="B709" s="41" t="s">
        <v>1404</v>
      </c>
    </row>
    <row r="710" customFormat="false" ht="12.75" hidden="false" customHeight="false" outlineLevel="0" collapsed="false">
      <c r="A710" s="41" t="s">
        <v>1408</v>
      </c>
      <c r="B710" s="41" t="s">
        <v>1409</v>
      </c>
    </row>
    <row r="711" customFormat="false" ht="12.75" hidden="false" customHeight="false" outlineLevel="0" collapsed="false">
      <c r="A711" s="41" t="s">
        <v>1410</v>
      </c>
      <c r="B711" s="41" t="s">
        <v>1411</v>
      </c>
    </row>
    <row r="712" customFormat="false" ht="12.75" hidden="false" customHeight="false" outlineLevel="0" collapsed="false">
      <c r="A712" s="41" t="s">
        <v>1412</v>
      </c>
      <c r="B712" s="41" t="s">
        <v>1413</v>
      </c>
    </row>
    <row r="713" customFormat="false" ht="12.75" hidden="false" customHeight="false" outlineLevel="0" collapsed="false">
      <c r="A713" s="41" t="s">
        <v>1414</v>
      </c>
      <c r="B713" s="41" t="s">
        <v>1415</v>
      </c>
    </row>
    <row r="714" customFormat="false" ht="12.75" hidden="false" customHeight="false" outlineLevel="0" collapsed="false">
      <c r="A714" s="41" t="s">
        <v>1416</v>
      </c>
      <c r="B714" s="41" t="s">
        <v>1417</v>
      </c>
    </row>
    <row r="715" customFormat="false" ht="12.75" hidden="false" customHeight="false" outlineLevel="0" collapsed="false">
      <c r="A715" s="41" t="s">
        <v>1418</v>
      </c>
      <c r="B715" s="41" t="s">
        <v>1419</v>
      </c>
    </row>
    <row r="716" customFormat="false" ht="12.75" hidden="false" customHeight="false" outlineLevel="0" collapsed="false">
      <c r="A716" s="41" t="s">
        <v>1420</v>
      </c>
      <c r="B716" s="41" t="s">
        <v>1421</v>
      </c>
    </row>
    <row r="717" customFormat="false" ht="12.75" hidden="false" customHeight="false" outlineLevel="0" collapsed="false">
      <c r="A717" s="41" t="s">
        <v>1422</v>
      </c>
      <c r="B717" s="41" t="s">
        <v>1423</v>
      </c>
    </row>
    <row r="718" customFormat="false" ht="12.75" hidden="false" customHeight="false" outlineLevel="0" collapsed="false">
      <c r="A718" s="41" t="s">
        <v>1424</v>
      </c>
      <c r="B718" s="41" t="s">
        <v>1425</v>
      </c>
    </row>
    <row r="719" customFormat="false" ht="12.75" hidden="false" customHeight="false" outlineLevel="0" collapsed="false">
      <c r="A719" s="41" t="s">
        <v>1426</v>
      </c>
      <c r="B719" s="41" t="s">
        <v>1427</v>
      </c>
    </row>
    <row r="720" customFormat="false" ht="12.75" hidden="false" customHeight="false" outlineLevel="0" collapsed="false">
      <c r="A720" s="41" t="s">
        <v>1428</v>
      </c>
      <c r="B720" s="41" t="s">
        <v>1429</v>
      </c>
    </row>
    <row r="721" customFormat="false" ht="12.75" hidden="false" customHeight="false" outlineLevel="0" collapsed="false">
      <c r="A721" s="41" t="s">
        <v>1430</v>
      </c>
      <c r="B721" s="41" t="s">
        <v>1431</v>
      </c>
    </row>
    <row r="722" customFormat="false" ht="12.75" hidden="false" customHeight="false" outlineLevel="0" collapsed="false">
      <c r="A722" s="41" t="s">
        <v>1432</v>
      </c>
      <c r="B722" s="41" t="s">
        <v>1433</v>
      </c>
    </row>
    <row r="723" customFormat="false" ht="12.75" hidden="false" customHeight="false" outlineLevel="0" collapsed="false">
      <c r="A723" s="41" t="s">
        <v>1434</v>
      </c>
      <c r="B723" s="41" t="s">
        <v>1435</v>
      </c>
    </row>
    <row r="724" customFormat="false" ht="12.75" hidden="false" customHeight="false" outlineLevel="0" collapsed="false">
      <c r="A724" s="41" t="s">
        <v>1436</v>
      </c>
      <c r="B724" s="41" t="s">
        <v>1437</v>
      </c>
    </row>
    <row r="725" customFormat="false" ht="12.75" hidden="false" customHeight="false" outlineLevel="0" collapsed="false">
      <c r="A725" s="41" t="s">
        <v>1438</v>
      </c>
      <c r="B725" s="41" t="s">
        <v>1439</v>
      </c>
    </row>
    <row r="726" customFormat="false" ht="12.75" hidden="false" customHeight="false" outlineLevel="0" collapsed="false">
      <c r="A726" s="41" t="s">
        <v>1440</v>
      </c>
      <c r="B726" s="41" t="s">
        <v>1441</v>
      </c>
    </row>
    <row r="727" customFormat="false" ht="12.75" hidden="false" customHeight="false" outlineLevel="0" collapsed="false">
      <c r="A727" s="41" t="s">
        <v>1442</v>
      </c>
      <c r="B727" s="41" t="s">
        <v>1443</v>
      </c>
    </row>
    <row r="728" customFormat="false" ht="12.75" hidden="false" customHeight="false" outlineLevel="0" collapsed="false">
      <c r="A728" s="41" t="s">
        <v>1444</v>
      </c>
      <c r="B728" s="41" t="s">
        <v>1445</v>
      </c>
    </row>
    <row r="729" customFormat="false" ht="12.75" hidden="false" customHeight="false" outlineLevel="0" collapsed="false">
      <c r="A729" s="41" t="s">
        <v>1446</v>
      </c>
      <c r="B729" s="41" t="s">
        <v>1447</v>
      </c>
    </row>
    <row r="730" customFormat="false" ht="12.75" hidden="false" customHeight="false" outlineLevel="0" collapsed="false">
      <c r="A730" s="41" t="s">
        <v>1448</v>
      </c>
      <c r="B730" s="41" t="s">
        <v>1449</v>
      </c>
    </row>
    <row r="731" customFormat="false" ht="12.75" hidden="false" customHeight="false" outlineLevel="0" collapsed="false">
      <c r="A731" s="41" t="s">
        <v>1450</v>
      </c>
      <c r="B731" s="41" t="s">
        <v>1451</v>
      </c>
    </row>
    <row r="732" customFormat="false" ht="12.75" hidden="false" customHeight="false" outlineLevel="0" collapsed="false">
      <c r="A732" s="41" t="s">
        <v>1452</v>
      </c>
      <c r="B732" s="41" t="s">
        <v>1453</v>
      </c>
    </row>
    <row r="733" customFormat="false" ht="12.75" hidden="false" customHeight="false" outlineLevel="0" collapsed="false">
      <c r="A733" s="41" t="s">
        <v>1454</v>
      </c>
      <c r="B733" s="41" t="s">
        <v>1455</v>
      </c>
    </row>
    <row r="734" customFormat="false" ht="12.75" hidden="false" customHeight="false" outlineLevel="0" collapsed="false">
      <c r="A734" s="41" t="s">
        <v>1456</v>
      </c>
      <c r="B734" s="41" t="s">
        <v>1457</v>
      </c>
    </row>
    <row r="735" customFormat="false" ht="12.75" hidden="false" customHeight="false" outlineLevel="0" collapsed="false">
      <c r="A735" s="41" t="s">
        <v>1458</v>
      </c>
      <c r="B735" s="41" t="s">
        <v>1459</v>
      </c>
    </row>
    <row r="736" customFormat="false" ht="12.75" hidden="false" customHeight="false" outlineLevel="0" collapsed="false">
      <c r="A736" s="41" t="s">
        <v>1460</v>
      </c>
      <c r="B736" s="41" t="s">
        <v>1461</v>
      </c>
    </row>
    <row r="737" customFormat="false" ht="12.75" hidden="false" customHeight="false" outlineLevel="0" collapsed="false">
      <c r="A737" s="41" t="s">
        <v>1462</v>
      </c>
      <c r="B737" s="41" t="s">
        <v>1463</v>
      </c>
    </row>
    <row r="738" customFormat="false" ht="12.75" hidden="false" customHeight="false" outlineLevel="0" collapsed="false">
      <c r="A738" s="41" t="s">
        <v>1464</v>
      </c>
      <c r="B738" s="41" t="s">
        <v>1465</v>
      </c>
    </row>
    <row r="739" customFormat="false" ht="12.75" hidden="false" customHeight="false" outlineLevel="0" collapsed="false">
      <c r="A739" s="41" t="s">
        <v>1466</v>
      </c>
      <c r="B739" s="41" t="s">
        <v>1467</v>
      </c>
    </row>
    <row r="740" customFormat="false" ht="12.75" hidden="false" customHeight="false" outlineLevel="0" collapsed="false">
      <c r="A740" s="41" t="s">
        <v>1468</v>
      </c>
      <c r="B740" s="41" t="s">
        <v>1469</v>
      </c>
    </row>
    <row r="741" customFormat="false" ht="12.75" hidden="false" customHeight="false" outlineLevel="0" collapsed="false">
      <c r="A741" s="41" t="s">
        <v>1470</v>
      </c>
      <c r="B741" s="41" t="s">
        <v>1471</v>
      </c>
    </row>
    <row r="742" customFormat="false" ht="12.75" hidden="false" customHeight="false" outlineLevel="0" collapsed="false">
      <c r="A742" s="41" t="s">
        <v>1472</v>
      </c>
      <c r="B742" s="41" t="s">
        <v>1473</v>
      </c>
    </row>
    <row r="743" customFormat="false" ht="12.75" hidden="false" customHeight="false" outlineLevel="0" collapsed="false">
      <c r="A743" s="41" t="s">
        <v>1474</v>
      </c>
      <c r="B743" s="41" t="s">
        <v>1475</v>
      </c>
    </row>
    <row r="744" customFormat="false" ht="12.75" hidden="false" customHeight="false" outlineLevel="0" collapsed="false">
      <c r="A744" s="41" t="s">
        <v>1476</v>
      </c>
      <c r="B744" s="41" t="s">
        <v>1477</v>
      </c>
    </row>
    <row r="745" customFormat="false" ht="12.75" hidden="false" customHeight="false" outlineLevel="0" collapsed="false">
      <c r="A745" s="41" t="s">
        <v>1478</v>
      </c>
      <c r="B745" s="41" t="s">
        <v>1479</v>
      </c>
    </row>
    <row r="746" customFormat="false" ht="12.75" hidden="false" customHeight="false" outlineLevel="0" collapsed="false">
      <c r="A746" s="41" t="s">
        <v>1480</v>
      </c>
      <c r="B746" s="41" t="s">
        <v>1481</v>
      </c>
    </row>
    <row r="747" customFormat="false" ht="12.75" hidden="false" customHeight="false" outlineLevel="0" collapsed="false">
      <c r="A747" s="41" t="s">
        <v>1482</v>
      </c>
      <c r="B747" s="41" t="s">
        <v>1483</v>
      </c>
    </row>
    <row r="748" customFormat="false" ht="12.75" hidden="false" customHeight="false" outlineLevel="0" collapsed="false">
      <c r="A748" s="41" t="s">
        <v>1484</v>
      </c>
      <c r="B748" s="41" t="s">
        <v>1485</v>
      </c>
    </row>
    <row r="749" customFormat="false" ht="12.75" hidden="false" customHeight="false" outlineLevel="0" collapsed="false">
      <c r="A749" s="41" t="s">
        <v>1486</v>
      </c>
      <c r="B749" s="41" t="s">
        <v>147</v>
      </c>
    </row>
    <row r="750" customFormat="false" ht="12.75" hidden="false" customHeight="false" outlineLevel="0" collapsed="false">
      <c r="A750" s="41" t="s">
        <v>1487</v>
      </c>
      <c r="B750" s="41" t="s">
        <v>162</v>
      </c>
    </row>
    <row r="751" customFormat="false" ht="12.75" hidden="false" customHeight="false" outlineLevel="0" collapsed="false">
      <c r="A751" s="41" t="s">
        <v>1488</v>
      </c>
      <c r="B751" s="41" t="s">
        <v>494</v>
      </c>
    </row>
    <row r="752" customFormat="false" ht="12.75" hidden="false" customHeight="false" outlineLevel="0" collapsed="false">
      <c r="A752" s="41" t="s">
        <v>1489</v>
      </c>
      <c r="B752" s="41" t="s">
        <v>1490</v>
      </c>
    </row>
    <row r="753" customFormat="false" ht="12.75" hidden="false" customHeight="false" outlineLevel="0" collapsed="false">
      <c r="A753" s="41" t="s">
        <v>1491</v>
      </c>
      <c r="B753" s="41" t="s">
        <v>209</v>
      </c>
    </row>
    <row r="754" customFormat="false" ht="12.75" hidden="false" customHeight="false" outlineLevel="0" collapsed="false">
      <c r="A754" s="41" t="s">
        <v>1492</v>
      </c>
      <c r="B754" s="41" t="s">
        <v>219</v>
      </c>
    </row>
    <row r="755" customFormat="false" ht="12.75" hidden="false" customHeight="false" outlineLevel="0" collapsed="false">
      <c r="A755" s="41" t="s">
        <v>1493</v>
      </c>
      <c r="B755" s="41" t="s">
        <v>1494</v>
      </c>
    </row>
    <row r="756" customFormat="false" ht="12.75" hidden="false" customHeight="false" outlineLevel="0" collapsed="false">
      <c r="A756" s="41" t="s">
        <v>1495</v>
      </c>
      <c r="B756" s="41" t="s">
        <v>241</v>
      </c>
    </row>
    <row r="757" customFormat="false" ht="12.75" hidden="false" customHeight="false" outlineLevel="0" collapsed="false">
      <c r="A757" s="41" t="s">
        <v>1496</v>
      </c>
      <c r="B757" s="41" t="s">
        <v>345</v>
      </c>
    </row>
    <row r="758" customFormat="false" ht="12.75" hidden="false" customHeight="false" outlineLevel="0" collapsed="false">
      <c r="A758" s="41" t="s">
        <v>1497</v>
      </c>
      <c r="B758" s="41" t="s">
        <v>1498</v>
      </c>
    </row>
    <row r="759" customFormat="false" ht="12.75" hidden="false" customHeight="false" outlineLevel="0" collapsed="false">
      <c r="A759" s="41" t="s">
        <v>1499</v>
      </c>
      <c r="B759" s="41" t="s">
        <v>365</v>
      </c>
    </row>
    <row r="760" customFormat="false" ht="12.75" hidden="false" customHeight="false" outlineLevel="0" collapsed="false">
      <c r="A760" s="41" t="s">
        <v>1500</v>
      </c>
      <c r="B760" s="41" t="s">
        <v>369</v>
      </c>
    </row>
    <row r="761" customFormat="false" ht="12.75" hidden="false" customHeight="false" outlineLevel="0" collapsed="false">
      <c r="A761" s="41" t="s">
        <v>1501</v>
      </c>
      <c r="B761" s="41" t="s">
        <v>1502</v>
      </c>
    </row>
    <row r="762" customFormat="false" ht="12.75" hidden="false" customHeight="false" outlineLevel="0" collapsed="false">
      <c r="A762" s="41" t="s">
        <v>1503</v>
      </c>
      <c r="B762" s="41" t="s">
        <v>1504</v>
      </c>
    </row>
    <row r="763" customFormat="false" ht="12.75" hidden="false" customHeight="false" outlineLevel="0" collapsed="false">
      <c r="A763" s="41" t="s">
        <v>1505</v>
      </c>
      <c r="B763" s="41" t="s">
        <v>1506</v>
      </c>
    </row>
    <row r="764" customFormat="false" ht="12.75" hidden="false" customHeight="false" outlineLevel="0" collapsed="false">
      <c r="A764" s="41" t="s">
        <v>1507</v>
      </c>
      <c r="B764" s="41" t="s">
        <v>518</v>
      </c>
    </row>
    <row r="765" customFormat="false" ht="12.75" hidden="false" customHeight="false" outlineLevel="0" collapsed="false">
      <c r="A765" s="41" t="s">
        <v>1508</v>
      </c>
      <c r="B765" s="41" t="s">
        <v>1509</v>
      </c>
    </row>
    <row r="766" customFormat="false" ht="12.75" hidden="false" customHeight="false" outlineLevel="0" collapsed="false">
      <c r="A766" s="41" t="s">
        <v>1510</v>
      </c>
      <c r="B766" s="41" t="s">
        <v>1511</v>
      </c>
    </row>
    <row r="767" customFormat="false" ht="12.75" hidden="false" customHeight="false" outlineLevel="0" collapsed="false">
      <c r="A767" s="41" t="s">
        <v>1512</v>
      </c>
      <c r="B767" s="41" t="s">
        <v>413</v>
      </c>
    </row>
    <row r="768" customFormat="false" ht="12.75" hidden="false" customHeight="false" outlineLevel="0" collapsed="false">
      <c r="A768" s="41" t="s">
        <v>1513</v>
      </c>
      <c r="B768" s="41" t="s">
        <v>1514</v>
      </c>
    </row>
    <row r="769" customFormat="false" ht="12.75" hidden="false" customHeight="false" outlineLevel="0" collapsed="false">
      <c r="A769" s="41" t="s">
        <v>1515</v>
      </c>
      <c r="B769" s="41" t="s">
        <v>428</v>
      </c>
    </row>
    <row r="770" customFormat="false" ht="12.75" hidden="false" customHeight="false" outlineLevel="0" collapsed="false">
      <c r="A770" s="41" t="s">
        <v>1516</v>
      </c>
      <c r="B770" s="41" t="s">
        <v>476</v>
      </c>
    </row>
    <row r="771" customFormat="false" ht="12.75" hidden="false" customHeight="false" outlineLevel="0" collapsed="false">
      <c r="A771" s="41" t="s">
        <v>1517</v>
      </c>
      <c r="B771" s="41" t="s">
        <v>1518</v>
      </c>
    </row>
    <row r="772" customFormat="false" ht="12.75" hidden="false" customHeight="false" outlineLevel="0" collapsed="false">
      <c r="A772" s="41" t="s">
        <v>1519</v>
      </c>
      <c r="B772" s="41" t="s">
        <v>1520</v>
      </c>
    </row>
    <row r="773" customFormat="false" ht="12.75" hidden="false" customHeight="false" outlineLevel="0" collapsed="false">
      <c r="A773" s="41" t="s">
        <v>1521</v>
      </c>
      <c r="B773" s="41" t="s">
        <v>1522</v>
      </c>
    </row>
    <row r="774" customFormat="false" ht="12.75" hidden="false" customHeight="false" outlineLevel="0" collapsed="false">
      <c r="A774" s="41" t="s">
        <v>1523</v>
      </c>
      <c r="B774" s="41" t="s">
        <v>1524</v>
      </c>
    </row>
    <row r="775" customFormat="false" ht="12.75" hidden="false" customHeight="false" outlineLevel="0" collapsed="false">
      <c r="A775" s="41" t="s">
        <v>1525</v>
      </c>
      <c r="B775" s="41" t="s">
        <v>1526</v>
      </c>
    </row>
    <row r="776" customFormat="false" ht="12.75" hidden="false" customHeight="false" outlineLevel="0" collapsed="false">
      <c r="A776" s="41" t="s">
        <v>1527</v>
      </c>
      <c r="B776" s="41" t="s">
        <v>1528</v>
      </c>
    </row>
    <row r="777" customFormat="false" ht="12.75" hidden="false" customHeight="false" outlineLevel="0" collapsed="false">
      <c r="A777" s="41" t="s">
        <v>1529</v>
      </c>
      <c r="B777" s="41" t="s">
        <v>1530</v>
      </c>
    </row>
    <row r="778" customFormat="false" ht="12.75" hidden="false" customHeight="false" outlineLevel="0" collapsed="false">
      <c r="A778" s="41" t="s">
        <v>1531</v>
      </c>
      <c r="B778" s="41" t="s">
        <v>1532</v>
      </c>
    </row>
    <row r="779" customFormat="false" ht="12.75" hidden="false" customHeight="false" outlineLevel="0" collapsed="false">
      <c r="A779" s="41" t="s">
        <v>1533</v>
      </c>
      <c r="B779" s="41" t="s">
        <v>1534</v>
      </c>
    </row>
    <row r="780" customFormat="false" ht="12.75" hidden="false" customHeight="false" outlineLevel="0" collapsed="false">
      <c r="A780" s="41" t="s">
        <v>1535</v>
      </c>
      <c r="B780" s="41" t="s">
        <v>1536</v>
      </c>
    </row>
    <row r="781" customFormat="false" ht="12.75" hidden="false" customHeight="false" outlineLevel="0" collapsed="false">
      <c r="A781" s="41" t="s">
        <v>1537</v>
      </c>
      <c r="B781" s="41" t="s">
        <v>1538</v>
      </c>
    </row>
    <row r="782" customFormat="false" ht="12.75" hidden="false" customHeight="false" outlineLevel="0" collapsed="false">
      <c r="A782" s="41" t="s">
        <v>1539</v>
      </c>
      <c r="B782" s="41" t="s">
        <v>1540</v>
      </c>
    </row>
    <row r="783" customFormat="false" ht="12.75" hidden="false" customHeight="false" outlineLevel="0" collapsed="false">
      <c r="A783" s="41" t="s">
        <v>1541</v>
      </c>
      <c r="B783" s="41" t="s">
        <v>1542</v>
      </c>
    </row>
    <row r="784" customFormat="false" ht="12.75" hidden="false" customHeight="false" outlineLevel="0" collapsed="false">
      <c r="A784" s="41" t="s">
        <v>1543</v>
      </c>
      <c r="B784" s="41" t="s">
        <v>1544</v>
      </c>
    </row>
    <row r="785" customFormat="false" ht="12.75" hidden="false" customHeight="false" outlineLevel="0" collapsed="false">
      <c r="A785" s="41" t="s">
        <v>1545</v>
      </c>
      <c r="B785" s="41" t="s">
        <v>1546</v>
      </c>
    </row>
    <row r="786" customFormat="false" ht="12.75" hidden="false" customHeight="false" outlineLevel="0" collapsed="false">
      <c r="A786" s="41" t="s">
        <v>1547</v>
      </c>
      <c r="B786" s="41" t="s">
        <v>1548</v>
      </c>
    </row>
    <row r="787" customFormat="false" ht="12.75" hidden="false" customHeight="false" outlineLevel="0" collapsed="false">
      <c r="A787" s="41" t="s">
        <v>1549</v>
      </c>
      <c r="B787" s="41" t="s">
        <v>1550</v>
      </c>
    </row>
    <row r="788" customFormat="false" ht="12.75" hidden="false" customHeight="false" outlineLevel="0" collapsed="false">
      <c r="A788" s="41" t="s">
        <v>1551</v>
      </c>
      <c r="B788" s="41" t="s">
        <v>1552</v>
      </c>
    </row>
    <row r="789" customFormat="false" ht="12.75" hidden="false" customHeight="false" outlineLevel="0" collapsed="false">
      <c r="A789" s="41" t="s">
        <v>1553</v>
      </c>
      <c r="B789" s="41" t="s">
        <v>1554</v>
      </c>
    </row>
    <row r="790" customFormat="false" ht="12.75" hidden="false" customHeight="false" outlineLevel="0" collapsed="false">
      <c r="A790" s="41" t="s">
        <v>1555</v>
      </c>
      <c r="B790" s="41" t="s">
        <v>1556</v>
      </c>
    </row>
    <row r="791" customFormat="false" ht="12.75" hidden="false" customHeight="false" outlineLevel="0" collapsed="false">
      <c r="A791" s="41" t="s">
        <v>1557</v>
      </c>
      <c r="B791" s="41" t="s">
        <v>1558</v>
      </c>
    </row>
    <row r="792" customFormat="false" ht="12.75" hidden="false" customHeight="false" outlineLevel="0" collapsed="false">
      <c r="A792" s="41" t="s">
        <v>1559</v>
      </c>
      <c r="B792" s="41" t="s">
        <v>1560</v>
      </c>
    </row>
    <row r="793" customFormat="false" ht="12.75" hidden="false" customHeight="false" outlineLevel="0" collapsed="false">
      <c r="A793" s="41" t="s">
        <v>1561</v>
      </c>
      <c r="B793" s="41" t="s">
        <v>1562</v>
      </c>
    </row>
    <row r="794" customFormat="false" ht="12.75" hidden="false" customHeight="false" outlineLevel="0" collapsed="false">
      <c r="A794" s="41" t="s">
        <v>1563</v>
      </c>
      <c r="B794" s="41" t="s">
        <v>1564</v>
      </c>
    </row>
    <row r="795" customFormat="false" ht="12.75" hidden="false" customHeight="false" outlineLevel="0" collapsed="false">
      <c r="A795" s="41" t="s">
        <v>1565</v>
      </c>
      <c r="B795" s="41" t="s">
        <v>1566</v>
      </c>
    </row>
    <row r="796" customFormat="false" ht="12.75" hidden="false" customHeight="false" outlineLevel="0" collapsed="false">
      <c r="A796" s="41" t="s">
        <v>1567</v>
      </c>
      <c r="B796" s="41" t="s">
        <v>1568</v>
      </c>
    </row>
    <row r="797" customFormat="false" ht="12.75" hidden="false" customHeight="false" outlineLevel="0" collapsed="false">
      <c r="A797" s="41" t="s">
        <v>1569</v>
      </c>
      <c r="B797" s="41" t="s">
        <v>1570</v>
      </c>
    </row>
    <row r="798" customFormat="false" ht="12.75" hidden="false" customHeight="false" outlineLevel="0" collapsed="false">
      <c r="A798" s="41" t="s">
        <v>1571</v>
      </c>
      <c r="B798" s="41" t="s">
        <v>1572</v>
      </c>
    </row>
    <row r="799" customFormat="false" ht="12.75" hidden="false" customHeight="false" outlineLevel="0" collapsed="false">
      <c r="A799" s="41" t="s">
        <v>1573</v>
      </c>
      <c r="B799" s="41" t="s">
        <v>1574</v>
      </c>
    </row>
    <row r="800" customFormat="false" ht="12.75" hidden="false" customHeight="false" outlineLevel="0" collapsed="false">
      <c r="A800" s="41" t="s">
        <v>1575</v>
      </c>
      <c r="B800" s="41" t="s">
        <v>1576</v>
      </c>
    </row>
    <row r="801" customFormat="false" ht="12.75" hidden="false" customHeight="false" outlineLevel="0" collapsed="false">
      <c r="A801" s="41" t="s">
        <v>1577</v>
      </c>
      <c r="B801" s="41" t="s">
        <v>1578</v>
      </c>
    </row>
    <row r="802" customFormat="false" ht="12.75" hidden="false" customHeight="false" outlineLevel="0" collapsed="false">
      <c r="A802" s="41" t="s">
        <v>1579</v>
      </c>
      <c r="B802" s="41" t="s">
        <v>1580</v>
      </c>
    </row>
    <row r="803" customFormat="false" ht="12.75" hidden="false" customHeight="false" outlineLevel="0" collapsed="false">
      <c r="A803" s="41" t="s">
        <v>1581</v>
      </c>
      <c r="B803" s="41" t="s">
        <v>1582</v>
      </c>
    </row>
    <row r="804" customFormat="false" ht="12.75" hidden="false" customHeight="false" outlineLevel="0" collapsed="false">
      <c r="A804" s="41" t="s">
        <v>1583</v>
      </c>
      <c r="B804" s="41" t="s">
        <v>1584</v>
      </c>
    </row>
    <row r="805" customFormat="false" ht="12.75" hidden="false" customHeight="false" outlineLevel="0" collapsed="false">
      <c r="A805" s="41" t="s">
        <v>1585</v>
      </c>
      <c r="B805" s="41" t="s">
        <v>1586</v>
      </c>
    </row>
    <row r="806" customFormat="false" ht="12.75" hidden="false" customHeight="false" outlineLevel="0" collapsed="false">
      <c r="A806" s="41" t="s">
        <v>1587</v>
      </c>
      <c r="B806" s="41" t="s">
        <v>1588</v>
      </c>
    </row>
    <row r="807" customFormat="false" ht="12.75" hidden="false" customHeight="false" outlineLevel="0" collapsed="false">
      <c r="A807" s="41" t="s">
        <v>1589</v>
      </c>
      <c r="B807" s="41" t="s">
        <v>1590</v>
      </c>
    </row>
    <row r="808" customFormat="false" ht="12.75" hidden="false" customHeight="false" outlineLevel="0" collapsed="false">
      <c r="A808" s="41" t="s">
        <v>1591</v>
      </c>
      <c r="B808" s="41" t="s">
        <v>1592</v>
      </c>
    </row>
    <row r="809" customFormat="false" ht="12.75" hidden="false" customHeight="false" outlineLevel="0" collapsed="false">
      <c r="A809" s="41" t="s">
        <v>1593</v>
      </c>
      <c r="B809" s="41" t="s">
        <v>1594</v>
      </c>
    </row>
    <row r="810" customFormat="false" ht="12.75" hidden="false" customHeight="false" outlineLevel="0" collapsed="false">
      <c r="A810" s="41" t="s">
        <v>1595</v>
      </c>
      <c r="B810" s="41" t="s">
        <v>1596</v>
      </c>
    </row>
    <row r="811" customFormat="false" ht="12.75" hidden="false" customHeight="false" outlineLevel="0" collapsed="false">
      <c r="A811" s="41" t="s">
        <v>1597</v>
      </c>
      <c r="B811" s="41" t="s">
        <v>1598</v>
      </c>
    </row>
    <row r="812" customFormat="false" ht="12.75" hidden="false" customHeight="false" outlineLevel="0" collapsed="false">
      <c r="A812" s="41" t="s">
        <v>1599</v>
      </c>
      <c r="B812" s="41" t="s">
        <v>1600</v>
      </c>
    </row>
    <row r="813" customFormat="false" ht="12.75" hidden="false" customHeight="false" outlineLevel="0" collapsed="false">
      <c r="A813" s="41" t="s">
        <v>1601</v>
      </c>
      <c r="B813" s="41" t="s">
        <v>1602</v>
      </c>
    </row>
    <row r="814" customFormat="false" ht="12.75" hidden="false" customHeight="false" outlineLevel="0" collapsed="false">
      <c r="A814" s="41" t="s">
        <v>1603</v>
      </c>
      <c r="B814" s="41" t="s">
        <v>1604</v>
      </c>
    </row>
    <row r="815" customFormat="false" ht="12.75" hidden="false" customHeight="false" outlineLevel="0" collapsed="false">
      <c r="A815" s="41" t="s">
        <v>1605</v>
      </c>
      <c r="B815" s="41" t="s">
        <v>1606</v>
      </c>
    </row>
    <row r="816" customFormat="false" ht="12.75" hidden="false" customHeight="false" outlineLevel="0" collapsed="false">
      <c r="A816" s="41" t="s">
        <v>1607</v>
      </c>
      <c r="B816" s="41" t="s">
        <v>1608</v>
      </c>
    </row>
    <row r="817" customFormat="false" ht="12.75" hidden="false" customHeight="false" outlineLevel="0" collapsed="false">
      <c r="A817" s="41" t="s">
        <v>1609</v>
      </c>
      <c r="B817" s="41" t="s">
        <v>1610</v>
      </c>
    </row>
    <row r="818" customFormat="false" ht="12.75" hidden="false" customHeight="false" outlineLevel="0" collapsed="false">
      <c r="A818" s="41" t="s">
        <v>1611</v>
      </c>
      <c r="B818" s="41" t="s">
        <v>1612</v>
      </c>
    </row>
    <row r="819" customFormat="false" ht="12.75" hidden="false" customHeight="false" outlineLevel="0" collapsed="false">
      <c r="A819" s="41" t="s">
        <v>1613</v>
      </c>
      <c r="B819" s="41" t="s">
        <v>1614</v>
      </c>
    </row>
    <row r="820" customFormat="false" ht="12.75" hidden="false" customHeight="false" outlineLevel="0" collapsed="false">
      <c r="A820" s="41" t="s">
        <v>1615</v>
      </c>
      <c r="B820" s="41" t="s">
        <v>1616</v>
      </c>
    </row>
    <row r="821" customFormat="false" ht="12.75" hidden="false" customHeight="false" outlineLevel="0" collapsed="false">
      <c r="A821" s="41" t="s">
        <v>1617</v>
      </c>
      <c r="B821" s="41" t="s">
        <v>1618</v>
      </c>
    </row>
    <row r="822" customFormat="false" ht="12.75" hidden="false" customHeight="false" outlineLevel="0" collapsed="false">
      <c r="A822" s="41" t="s">
        <v>1619</v>
      </c>
      <c r="B822" s="41" t="s">
        <v>1620</v>
      </c>
    </row>
    <row r="823" customFormat="false" ht="12.75" hidden="false" customHeight="false" outlineLevel="0" collapsed="false">
      <c r="A823" s="41" t="s">
        <v>1621</v>
      </c>
      <c r="B823" s="41" t="s">
        <v>1622</v>
      </c>
    </row>
    <row r="824" customFormat="false" ht="12.75" hidden="false" customHeight="false" outlineLevel="0" collapsed="false">
      <c r="A824" s="41" t="s">
        <v>1623</v>
      </c>
      <c r="B824" s="41" t="s">
        <v>1624</v>
      </c>
    </row>
    <row r="825" customFormat="false" ht="12.75" hidden="false" customHeight="false" outlineLevel="0" collapsed="false">
      <c r="A825" s="41" t="s">
        <v>1625</v>
      </c>
      <c r="B825" s="41" t="s">
        <v>1626</v>
      </c>
    </row>
    <row r="826" customFormat="false" ht="12.75" hidden="false" customHeight="false" outlineLevel="0" collapsed="false">
      <c r="A826" s="41" t="s">
        <v>1627</v>
      </c>
      <c r="B826" s="41" t="s">
        <v>1628</v>
      </c>
    </row>
    <row r="827" customFormat="false" ht="12.75" hidden="false" customHeight="false" outlineLevel="0" collapsed="false">
      <c r="A827" s="41" t="s">
        <v>1629</v>
      </c>
      <c r="B827" s="41" t="s">
        <v>1630</v>
      </c>
    </row>
    <row r="828" customFormat="false" ht="12.75" hidden="false" customHeight="false" outlineLevel="0" collapsed="false">
      <c r="A828" s="41" t="s">
        <v>1631</v>
      </c>
      <c r="B828" s="41" t="s">
        <v>1632</v>
      </c>
    </row>
    <row r="829" customFormat="false" ht="12.75" hidden="false" customHeight="false" outlineLevel="0" collapsed="false">
      <c r="A829" s="41" t="s">
        <v>1633</v>
      </c>
      <c r="B829" s="41" t="s">
        <v>1634</v>
      </c>
    </row>
    <row r="830" customFormat="false" ht="12.75" hidden="false" customHeight="false" outlineLevel="0" collapsed="false">
      <c r="A830" s="41" t="s">
        <v>1635</v>
      </c>
      <c r="B830" s="41" t="s">
        <v>1636</v>
      </c>
    </row>
    <row r="831" customFormat="false" ht="12.75" hidden="false" customHeight="false" outlineLevel="0" collapsed="false">
      <c r="A831" s="41" t="s">
        <v>1637</v>
      </c>
      <c r="B831" s="41" t="s">
        <v>1638</v>
      </c>
    </row>
    <row r="832" customFormat="false" ht="12.75" hidden="false" customHeight="false" outlineLevel="0" collapsed="false">
      <c r="A832" s="41" t="s">
        <v>1639</v>
      </c>
      <c r="B832" s="41" t="s">
        <v>1640</v>
      </c>
    </row>
    <row r="833" customFormat="false" ht="12.75" hidden="false" customHeight="false" outlineLevel="0" collapsed="false">
      <c r="A833" s="41" t="s">
        <v>1641</v>
      </c>
      <c r="B833" s="41" t="s">
        <v>1642</v>
      </c>
    </row>
    <row r="834" customFormat="false" ht="12.75" hidden="false" customHeight="false" outlineLevel="0" collapsed="false">
      <c r="A834" s="41" t="s">
        <v>1643</v>
      </c>
      <c r="B834" s="41" t="s">
        <v>1644</v>
      </c>
    </row>
    <row r="835" customFormat="false" ht="12.75" hidden="false" customHeight="false" outlineLevel="0" collapsed="false">
      <c r="A835" s="41" t="s">
        <v>1645</v>
      </c>
      <c r="B835" s="41" t="s">
        <v>1646</v>
      </c>
    </row>
    <row r="836" customFormat="false" ht="12.75" hidden="false" customHeight="false" outlineLevel="0" collapsed="false">
      <c r="A836" s="41" t="s">
        <v>1647</v>
      </c>
      <c r="B836" s="41" t="s">
        <v>1648</v>
      </c>
    </row>
    <row r="837" customFormat="false" ht="12.75" hidden="false" customHeight="false" outlineLevel="0" collapsed="false">
      <c r="A837" s="41" t="s">
        <v>1649</v>
      </c>
      <c r="B837" s="41" t="s">
        <v>1650</v>
      </c>
    </row>
    <row r="838" customFormat="false" ht="12.75" hidden="false" customHeight="false" outlineLevel="0" collapsed="false">
      <c r="A838" s="41" t="s">
        <v>1651</v>
      </c>
      <c r="B838" s="41" t="s">
        <v>1652</v>
      </c>
    </row>
    <row r="839" customFormat="false" ht="12.75" hidden="false" customHeight="false" outlineLevel="0" collapsed="false">
      <c r="A839" s="41" t="s">
        <v>1653</v>
      </c>
      <c r="B839" s="41" t="s">
        <v>1654</v>
      </c>
    </row>
    <row r="840" customFormat="false" ht="12.75" hidden="false" customHeight="false" outlineLevel="0" collapsed="false">
      <c r="A840" s="41" t="s">
        <v>1655</v>
      </c>
      <c r="B840" s="41" t="s">
        <v>1656</v>
      </c>
    </row>
    <row r="841" customFormat="false" ht="12.75" hidden="false" customHeight="false" outlineLevel="0" collapsed="false">
      <c r="A841" s="41" t="s">
        <v>1657</v>
      </c>
      <c r="B841" s="41" t="s">
        <v>1658</v>
      </c>
    </row>
    <row r="842" customFormat="false" ht="12.75" hidden="false" customHeight="false" outlineLevel="0" collapsed="false">
      <c r="A842" s="41" t="s">
        <v>1659</v>
      </c>
      <c r="B842" s="41" t="s">
        <v>1660</v>
      </c>
    </row>
    <row r="843" customFormat="false" ht="12.75" hidden="false" customHeight="false" outlineLevel="0" collapsed="false">
      <c r="A843" s="41" t="s">
        <v>1661</v>
      </c>
      <c r="B843" s="41" t="s">
        <v>1662</v>
      </c>
    </row>
    <row r="844" customFormat="false" ht="12.75" hidden="false" customHeight="false" outlineLevel="0" collapsed="false">
      <c r="A844" s="41" t="s">
        <v>1663</v>
      </c>
      <c r="B844" s="41" t="s">
        <v>1664</v>
      </c>
    </row>
    <row r="845" customFormat="false" ht="12.75" hidden="false" customHeight="false" outlineLevel="0" collapsed="false">
      <c r="A845" s="41" t="s">
        <v>1665</v>
      </c>
      <c r="B845" s="41" t="s">
        <v>1666</v>
      </c>
    </row>
    <row r="846" customFormat="false" ht="12.75" hidden="false" customHeight="false" outlineLevel="0" collapsed="false">
      <c r="A846" s="41" t="s">
        <v>1667</v>
      </c>
      <c r="B846" s="41" t="s">
        <v>1668</v>
      </c>
    </row>
    <row r="847" customFormat="false" ht="12.75" hidden="false" customHeight="false" outlineLevel="0" collapsed="false">
      <c r="A847" s="41" t="s">
        <v>1669</v>
      </c>
      <c r="B847" s="41" t="s">
        <v>1670</v>
      </c>
    </row>
    <row r="848" customFormat="false" ht="12.75" hidden="false" customHeight="false" outlineLevel="0" collapsed="false">
      <c r="A848" s="41" t="s">
        <v>1671</v>
      </c>
      <c r="B848" s="41" t="s">
        <v>1672</v>
      </c>
    </row>
    <row r="849" customFormat="false" ht="12.75" hidden="false" customHeight="false" outlineLevel="0" collapsed="false">
      <c r="A849" s="41" t="s">
        <v>1673</v>
      </c>
      <c r="B849" s="41" t="s">
        <v>1674</v>
      </c>
    </row>
    <row r="850" customFormat="false" ht="12.75" hidden="false" customHeight="false" outlineLevel="0" collapsed="false">
      <c r="A850" s="41" t="s">
        <v>1675</v>
      </c>
      <c r="B850" s="41" t="s">
        <v>1676</v>
      </c>
    </row>
    <row r="851" customFormat="false" ht="12.75" hidden="false" customHeight="false" outlineLevel="0" collapsed="false">
      <c r="A851" s="41" t="s">
        <v>1677</v>
      </c>
      <c r="B851" s="41" t="s">
        <v>1678</v>
      </c>
    </row>
    <row r="852" customFormat="false" ht="12.75" hidden="false" customHeight="false" outlineLevel="0" collapsed="false">
      <c r="A852" s="41" t="s">
        <v>1679</v>
      </c>
      <c r="B852" s="41" t="s">
        <v>1680</v>
      </c>
    </row>
    <row r="853" customFormat="false" ht="12.75" hidden="false" customHeight="false" outlineLevel="0" collapsed="false">
      <c r="A853" s="41" t="s">
        <v>1681</v>
      </c>
      <c r="B853" s="41" t="s">
        <v>1682</v>
      </c>
    </row>
    <row r="854" customFormat="false" ht="12.75" hidden="false" customHeight="false" outlineLevel="0" collapsed="false">
      <c r="A854" s="41" t="s">
        <v>1683</v>
      </c>
      <c r="B854" s="41" t="s">
        <v>1684</v>
      </c>
    </row>
    <row r="855" customFormat="false" ht="12.75" hidden="false" customHeight="false" outlineLevel="0" collapsed="false">
      <c r="A855" s="41" t="s">
        <v>1685</v>
      </c>
      <c r="B855" s="41" t="s">
        <v>1686</v>
      </c>
    </row>
    <row r="856" customFormat="false" ht="12.75" hidden="false" customHeight="false" outlineLevel="0" collapsed="false">
      <c r="A856" s="41" t="s">
        <v>1687</v>
      </c>
      <c r="B856" s="41" t="s">
        <v>1688</v>
      </c>
    </row>
    <row r="857" customFormat="false" ht="12.75" hidden="false" customHeight="false" outlineLevel="0" collapsed="false">
      <c r="A857" s="41" t="s">
        <v>1689</v>
      </c>
      <c r="B857" s="41" t="s">
        <v>1690</v>
      </c>
    </row>
    <row r="858" customFormat="false" ht="12.75" hidden="false" customHeight="false" outlineLevel="0" collapsed="false">
      <c r="A858" s="41" t="s">
        <v>1691</v>
      </c>
      <c r="B858" s="41" t="s">
        <v>1692</v>
      </c>
    </row>
    <row r="859" customFormat="false" ht="12.75" hidden="false" customHeight="false" outlineLevel="0" collapsed="false">
      <c r="A859" s="41" t="s">
        <v>1693</v>
      </c>
      <c r="B859" s="41" t="s">
        <v>1694</v>
      </c>
    </row>
    <row r="860" customFormat="false" ht="12.75" hidden="false" customHeight="false" outlineLevel="0" collapsed="false">
      <c r="A860" s="41" t="s">
        <v>1695</v>
      </c>
      <c r="B860" s="41" t="s">
        <v>1696</v>
      </c>
    </row>
    <row r="861" customFormat="false" ht="12.75" hidden="false" customHeight="false" outlineLevel="0" collapsed="false">
      <c r="A861" s="41" t="s">
        <v>1697</v>
      </c>
      <c r="B861" s="41" t="s">
        <v>1698</v>
      </c>
    </row>
    <row r="862" customFormat="false" ht="12.75" hidden="false" customHeight="false" outlineLevel="0" collapsed="false">
      <c r="A862" s="41" t="s">
        <v>1699</v>
      </c>
      <c r="B862" s="41" t="s">
        <v>1700</v>
      </c>
    </row>
    <row r="863" customFormat="false" ht="12.75" hidden="false" customHeight="false" outlineLevel="0" collapsed="false">
      <c r="A863" s="41" t="s">
        <v>1701</v>
      </c>
      <c r="B863" s="41" t="s">
        <v>1702</v>
      </c>
    </row>
    <row r="864" customFormat="false" ht="12.75" hidden="false" customHeight="false" outlineLevel="0" collapsed="false">
      <c r="A864" s="41" t="s">
        <v>1703</v>
      </c>
      <c r="B864" s="41" t="s">
        <v>1704</v>
      </c>
    </row>
    <row r="865" customFormat="false" ht="12.75" hidden="false" customHeight="false" outlineLevel="0" collapsed="false">
      <c r="A865" s="41" t="s">
        <v>1705</v>
      </c>
      <c r="B865" s="41" t="s">
        <v>1706</v>
      </c>
    </row>
    <row r="866" customFormat="false" ht="12.75" hidden="false" customHeight="false" outlineLevel="0" collapsed="false">
      <c r="A866" s="41" t="s">
        <v>1707</v>
      </c>
      <c r="B866" s="41" t="s">
        <v>1708</v>
      </c>
    </row>
    <row r="867" customFormat="false" ht="12.75" hidden="false" customHeight="false" outlineLevel="0" collapsed="false">
      <c r="A867" s="41" t="s">
        <v>1709</v>
      </c>
      <c r="B867" s="41" t="s">
        <v>1710</v>
      </c>
    </row>
    <row r="868" customFormat="false" ht="12.75" hidden="false" customHeight="false" outlineLevel="0" collapsed="false">
      <c r="A868" s="41" t="s">
        <v>1711</v>
      </c>
      <c r="B868" s="41" t="s">
        <v>1712</v>
      </c>
    </row>
    <row r="869" customFormat="false" ht="12.75" hidden="false" customHeight="false" outlineLevel="0" collapsed="false">
      <c r="A869" s="41" t="s">
        <v>1713</v>
      </c>
      <c r="B869" s="41" t="s">
        <v>1714</v>
      </c>
    </row>
    <row r="870" customFormat="false" ht="12.75" hidden="false" customHeight="false" outlineLevel="0" collapsed="false">
      <c r="A870" s="41" t="s">
        <v>1715</v>
      </c>
      <c r="B870" s="41" t="s">
        <v>1716</v>
      </c>
    </row>
    <row r="871" customFormat="false" ht="12.75" hidden="false" customHeight="false" outlineLevel="0" collapsed="false">
      <c r="A871" s="41" t="s">
        <v>1717</v>
      </c>
      <c r="B871" s="41" t="s">
        <v>1718</v>
      </c>
    </row>
    <row r="872" customFormat="false" ht="12.75" hidden="false" customHeight="false" outlineLevel="0" collapsed="false">
      <c r="A872" s="41" t="s">
        <v>1719</v>
      </c>
      <c r="B872" s="41" t="s">
        <v>1720</v>
      </c>
    </row>
    <row r="873" customFormat="false" ht="12.75" hidden="false" customHeight="false" outlineLevel="0" collapsed="false">
      <c r="A873" s="41" t="s">
        <v>1721</v>
      </c>
      <c r="B873" s="41" t="s">
        <v>1722</v>
      </c>
    </row>
    <row r="874" customFormat="false" ht="12.75" hidden="false" customHeight="false" outlineLevel="0" collapsed="false">
      <c r="A874" s="41" t="s">
        <v>1723</v>
      </c>
      <c r="B874" s="41" t="s">
        <v>1724</v>
      </c>
    </row>
    <row r="875" customFormat="false" ht="12.75" hidden="false" customHeight="false" outlineLevel="0" collapsed="false">
      <c r="A875" s="41" t="s">
        <v>1725</v>
      </c>
      <c r="B875" s="41" t="s">
        <v>1726</v>
      </c>
    </row>
    <row r="876" customFormat="false" ht="12.75" hidden="false" customHeight="false" outlineLevel="0" collapsed="false">
      <c r="A876" s="41" t="s">
        <v>1727</v>
      </c>
      <c r="B876" s="41" t="s">
        <v>1728</v>
      </c>
    </row>
    <row r="877" customFormat="false" ht="12.75" hidden="false" customHeight="false" outlineLevel="0" collapsed="false">
      <c r="A877" s="41" t="s">
        <v>1729</v>
      </c>
      <c r="B877" s="41" t="s">
        <v>1730</v>
      </c>
    </row>
    <row r="878" customFormat="false" ht="12.75" hidden="false" customHeight="false" outlineLevel="0" collapsed="false">
      <c r="A878" s="41" t="s">
        <v>1731</v>
      </c>
      <c r="B878" s="41" t="s">
        <v>1732</v>
      </c>
    </row>
    <row r="879" customFormat="false" ht="12.75" hidden="false" customHeight="false" outlineLevel="0" collapsed="false">
      <c r="A879" s="41" t="s">
        <v>1733</v>
      </c>
      <c r="B879" s="41" t="s">
        <v>1734</v>
      </c>
    </row>
    <row r="880" customFormat="false" ht="12.75" hidden="false" customHeight="false" outlineLevel="0" collapsed="false">
      <c r="A880" s="41" t="s">
        <v>1735</v>
      </c>
      <c r="B880" s="41" t="s">
        <v>1736</v>
      </c>
    </row>
    <row r="881" customFormat="false" ht="12.75" hidden="false" customHeight="false" outlineLevel="0" collapsed="false">
      <c r="A881" s="41" t="s">
        <v>1737</v>
      </c>
      <c r="B881" s="41" t="s">
        <v>1738</v>
      </c>
    </row>
    <row r="882" customFormat="false" ht="12.75" hidden="false" customHeight="false" outlineLevel="0" collapsed="false">
      <c r="A882" s="41" t="s">
        <v>1739</v>
      </c>
      <c r="B882" s="41" t="s">
        <v>1740</v>
      </c>
    </row>
    <row r="883" customFormat="false" ht="12.75" hidden="false" customHeight="false" outlineLevel="0" collapsed="false">
      <c r="A883" s="41" t="s">
        <v>1741</v>
      </c>
      <c r="B883" s="41" t="s">
        <v>1742</v>
      </c>
    </row>
    <row r="884" customFormat="false" ht="12.75" hidden="false" customHeight="false" outlineLevel="0" collapsed="false">
      <c r="A884" s="41" t="s">
        <v>1743</v>
      </c>
      <c r="B884" s="41" t="s">
        <v>1744</v>
      </c>
    </row>
    <row r="885" customFormat="false" ht="12.75" hidden="false" customHeight="false" outlineLevel="0" collapsed="false">
      <c r="A885" s="41" t="s">
        <v>1745</v>
      </c>
      <c r="B885" s="41" t="s">
        <v>1746</v>
      </c>
    </row>
    <row r="886" customFormat="false" ht="12.75" hidden="false" customHeight="false" outlineLevel="0" collapsed="false">
      <c r="A886" s="41" t="s">
        <v>1747</v>
      </c>
      <c r="B886" s="41" t="s">
        <v>1748</v>
      </c>
    </row>
    <row r="887" customFormat="false" ht="12.75" hidden="false" customHeight="false" outlineLevel="0" collapsed="false">
      <c r="A887" s="41" t="s">
        <v>1749</v>
      </c>
      <c r="B887" s="41" t="s">
        <v>1750</v>
      </c>
    </row>
    <row r="888" customFormat="false" ht="12.75" hidden="false" customHeight="false" outlineLevel="0" collapsed="false">
      <c r="A888" s="41" t="s">
        <v>1751</v>
      </c>
      <c r="B888" s="41" t="s">
        <v>1752</v>
      </c>
    </row>
    <row r="889" customFormat="false" ht="12.75" hidden="false" customHeight="false" outlineLevel="0" collapsed="false">
      <c r="A889" s="41" t="s">
        <v>1753</v>
      </c>
      <c r="B889" s="41" t="s">
        <v>1754</v>
      </c>
    </row>
    <row r="890" customFormat="false" ht="12.75" hidden="false" customHeight="false" outlineLevel="0" collapsed="false">
      <c r="A890" s="41" t="s">
        <v>1755</v>
      </c>
      <c r="B890" s="41" t="s">
        <v>1756</v>
      </c>
    </row>
    <row r="891" customFormat="false" ht="12.75" hidden="false" customHeight="false" outlineLevel="0" collapsed="false">
      <c r="A891" s="41" t="s">
        <v>1757</v>
      </c>
      <c r="B891" s="41" t="s">
        <v>1758</v>
      </c>
    </row>
    <row r="892" customFormat="false" ht="12.75" hidden="false" customHeight="false" outlineLevel="0" collapsed="false">
      <c r="A892" s="41" t="s">
        <v>1759</v>
      </c>
      <c r="B892" s="41" t="s">
        <v>1760</v>
      </c>
    </row>
    <row r="893" customFormat="false" ht="12.75" hidden="false" customHeight="false" outlineLevel="0" collapsed="false">
      <c r="A893" s="41" t="s">
        <v>1761</v>
      </c>
      <c r="B893" s="41" t="s">
        <v>1762</v>
      </c>
    </row>
    <row r="894" customFormat="false" ht="12.75" hidden="false" customHeight="false" outlineLevel="0" collapsed="false">
      <c r="A894" s="41" t="s">
        <v>1763</v>
      </c>
      <c r="B894" s="41" t="s">
        <v>1764</v>
      </c>
    </row>
    <row r="895" customFormat="false" ht="12.75" hidden="false" customHeight="false" outlineLevel="0" collapsed="false">
      <c r="A895" s="41" t="s">
        <v>1765</v>
      </c>
      <c r="B895" s="41" t="s">
        <v>1766</v>
      </c>
    </row>
    <row r="896" customFormat="false" ht="12.75" hidden="false" customHeight="false" outlineLevel="0" collapsed="false">
      <c r="A896" s="41" t="s">
        <v>1767</v>
      </c>
      <c r="B896" s="41" t="s">
        <v>1768</v>
      </c>
    </row>
    <row r="897" customFormat="false" ht="12.75" hidden="false" customHeight="false" outlineLevel="0" collapsed="false">
      <c r="A897" s="41" t="s">
        <v>1769</v>
      </c>
      <c r="B897" s="41" t="s">
        <v>1770</v>
      </c>
    </row>
    <row r="898" customFormat="false" ht="12.75" hidden="false" customHeight="false" outlineLevel="0" collapsed="false">
      <c r="A898" s="41" t="s">
        <v>1771</v>
      </c>
      <c r="B898" s="41" t="s">
        <v>1772</v>
      </c>
    </row>
    <row r="899" customFormat="false" ht="12.75" hidden="false" customHeight="false" outlineLevel="0" collapsed="false">
      <c r="A899" s="41" t="s">
        <v>1773</v>
      </c>
      <c r="B899" s="41" t="s">
        <v>1774</v>
      </c>
    </row>
    <row r="900" customFormat="false" ht="12.75" hidden="false" customHeight="false" outlineLevel="0" collapsed="false">
      <c r="A900" s="41" t="s">
        <v>1775</v>
      </c>
      <c r="B900" s="41" t="s">
        <v>1776</v>
      </c>
    </row>
    <row r="901" customFormat="false" ht="12.75" hidden="false" customHeight="false" outlineLevel="0" collapsed="false">
      <c r="A901" s="41" t="s">
        <v>1777</v>
      </c>
      <c r="B901" s="41" t="s">
        <v>1778</v>
      </c>
    </row>
    <row r="902" customFormat="false" ht="12.75" hidden="false" customHeight="false" outlineLevel="0" collapsed="false">
      <c r="A902" s="41" t="s">
        <v>1779</v>
      </c>
      <c r="B902" s="41" t="s">
        <v>1780</v>
      </c>
    </row>
    <row r="903" customFormat="false" ht="12.75" hidden="false" customHeight="false" outlineLevel="0" collapsed="false">
      <c r="A903" s="41" t="s">
        <v>1781</v>
      </c>
      <c r="B903" s="41" t="s">
        <v>1782</v>
      </c>
    </row>
    <row r="904" customFormat="false" ht="12.75" hidden="false" customHeight="false" outlineLevel="0" collapsed="false">
      <c r="A904" s="41" t="s">
        <v>1783</v>
      </c>
      <c r="B904" s="41" t="s">
        <v>1784</v>
      </c>
    </row>
    <row r="905" customFormat="false" ht="12.75" hidden="false" customHeight="false" outlineLevel="0" collapsed="false">
      <c r="A905" s="41" t="s">
        <v>1785</v>
      </c>
      <c r="B905" s="41" t="s">
        <v>1786</v>
      </c>
    </row>
    <row r="906" customFormat="false" ht="12.75" hidden="false" customHeight="false" outlineLevel="0" collapsed="false">
      <c r="A906" s="41" t="s">
        <v>1787</v>
      </c>
      <c r="B906" s="41" t="s">
        <v>1788</v>
      </c>
    </row>
    <row r="907" customFormat="false" ht="12.75" hidden="false" customHeight="false" outlineLevel="0" collapsed="false">
      <c r="A907" s="41" t="s">
        <v>1789</v>
      </c>
      <c r="B907" s="41" t="s">
        <v>1790</v>
      </c>
    </row>
    <row r="908" customFormat="false" ht="12.75" hidden="false" customHeight="false" outlineLevel="0" collapsed="false">
      <c r="A908" s="41" t="s">
        <v>1791</v>
      </c>
      <c r="B908" s="41" t="s">
        <v>1792</v>
      </c>
    </row>
    <row r="909" customFormat="false" ht="12.75" hidden="false" customHeight="false" outlineLevel="0" collapsed="false">
      <c r="A909" s="41" t="s">
        <v>1793</v>
      </c>
      <c r="B909" s="41" t="s">
        <v>1794</v>
      </c>
    </row>
    <row r="910" customFormat="false" ht="12.75" hidden="false" customHeight="false" outlineLevel="0" collapsed="false">
      <c r="A910" s="41" t="s">
        <v>1795</v>
      </c>
      <c r="B910" s="41" t="s">
        <v>1796</v>
      </c>
    </row>
    <row r="911" customFormat="false" ht="12.75" hidden="false" customHeight="false" outlineLevel="0" collapsed="false">
      <c r="A911" s="41" t="s">
        <v>1797</v>
      </c>
      <c r="B911" s="41" t="s">
        <v>1798</v>
      </c>
    </row>
    <row r="912" customFormat="false" ht="12.75" hidden="false" customHeight="false" outlineLevel="0" collapsed="false">
      <c r="A912" s="41" t="s">
        <v>1799</v>
      </c>
      <c r="B912" s="41" t="s">
        <v>1800</v>
      </c>
    </row>
    <row r="913" customFormat="false" ht="12.75" hidden="false" customHeight="false" outlineLevel="0" collapsed="false">
      <c r="A913" s="41" t="s">
        <v>1801</v>
      </c>
      <c r="B913" s="41" t="s">
        <v>1802</v>
      </c>
    </row>
    <row r="914" customFormat="false" ht="12.75" hidden="false" customHeight="false" outlineLevel="0" collapsed="false">
      <c r="A914" s="41" t="s">
        <v>1803</v>
      </c>
      <c r="B914" s="41" t="s">
        <v>1804</v>
      </c>
    </row>
    <row r="915" customFormat="false" ht="12.75" hidden="false" customHeight="false" outlineLevel="0" collapsed="false">
      <c r="A915" s="41" t="s">
        <v>1805</v>
      </c>
      <c r="B915" s="41" t="s">
        <v>1806</v>
      </c>
    </row>
    <row r="916" customFormat="false" ht="12.75" hidden="false" customHeight="false" outlineLevel="0" collapsed="false">
      <c r="A916" s="41" t="s">
        <v>1807</v>
      </c>
      <c r="B916" s="41" t="s">
        <v>1808</v>
      </c>
    </row>
    <row r="917" customFormat="false" ht="12.75" hidden="false" customHeight="false" outlineLevel="0" collapsed="false">
      <c r="A917" s="41" t="s">
        <v>1809</v>
      </c>
      <c r="B917" s="41" t="s">
        <v>1810</v>
      </c>
    </row>
    <row r="918" customFormat="false" ht="12.75" hidden="false" customHeight="false" outlineLevel="0" collapsed="false">
      <c r="A918" s="41" t="s">
        <v>1811</v>
      </c>
      <c r="B918" s="41" t="s">
        <v>1812</v>
      </c>
    </row>
    <row r="919" customFormat="false" ht="12.75" hidden="false" customHeight="false" outlineLevel="0" collapsed="false">
      <c r="A919" s="41" t="s">
        <v>1813</v>
      </c>
      <c r="B919" s="41" t="s">
        <v>1814</v>
      </c>
    </row>
    <row r="920" customFormat="false" ht="12.75" hidden="false" customHeight="false" outlineLevel="0" collapsed="false">
      <c r="A920" s="41" t="s">
        <v>1815</v>
      </c>
      <c r="B920" s="41" t="s">
        <v>1816</v>
      </c>
    </row>
    <row r="921" customFormat="false" ht="12.75" hidden="false" customHeight="false" outlineLevel="0" collapsed="false">
      <c r="A921" s="41" t="s">
        <v>1817</v>
      </c>
      <c r="B921" s="41" t="s">
        <v>1818</v>
      </c>
    </row>
    <row r="922" customFormat="false" ht="12.75" hidden="false" customHeight="false" outlineLevel="0" collapsed="false">
      <c r="A922" s="41" t="s">
        <v>1819</v>
      </c>
      <c r="B922" s="41" t="s">
        <v>1820</v>
      </c>
    </row>
    <row r="923" customFormat="false" ht="12.75" hidden="false" customHeight="false" outlineLevel="0" collapsed="false">
      <c r="A923" s="41" t="s">
        <v>1821</v>
      </c>
      <c r="B923" s="41" t="s">
        <v>1822</v>
      </c>
    </row>
    <row r="924" customFormat="false" ht="12.75" hidden="false" customHeight="false" outlineLevel="0" collapsed="false">
      <c r="A924" s="41" t="s">
        <v>1823</v>
      </c>
      <c r="B924" s="41" t="s">
        <v>1824</v>
      </c>
    </row>
    <row r="925" customFormat="false" ht="12.75" hidden="false" customHeight="false" outlineLevel="0" collapsed="false">
      <c r="A925" s="41" t="s">
        <v>1825</v>
      </c>
      <c r="B925" s="41" t="s">
        <v>1826</v>
      </c>
    </row>
    <row r="926" customFormat="false" ht="12.75" hidden="false" customHeight="false" outlineLevel="0" collapsed="false">
      <c r="A926" s="41" t="s">
        <v>1827</v>
      </c>
      <c r="B926" s="41" t="s">
        <v>1828</v>
      </c>
    </row>
    <row r="927" customFormat="false" ht="12.75" hidden="false" customHeight="false" outlineLevel="0" collapsed="false">
      <c r="A927" s="41" t="s">
        <v>1829</v>
      </c>
      <c r="B927" s="41" t="s">
        <v>1830</v>
      </c>
    </row>
    <row r="928" customFormat="false" ht="12.75" hidden="false" customHeight="false" outlineLevel="0" collapsed="false">
      <c r="A928" s="41" t="s">
        <v>1831</v>
      </c>
      <c r="B928" s="41" t="s">
        <v>1832</v>
      </c>
    </row>
    <row r="929" customFormat="false" ht="12.75" hidden="false" customHeight="false" outlineLevel="0" collapsed="false">
      <c r="A929" s="41" t="s">
        <v>1833</v>
      </c>
      <c r="B929" s="41" t="s">
        <v>1834</v>
      </c>
    </row>
    <row r="930" customFormat="false" ht="12.75" hidden="false" customHeight="false" outlineLevel="0" collapsed="false">
      <c r="A930" s="41" t="s">
        <v>1835</v>
      </c>
      <c r="B930" s="41" t="s">
        <v>1836</v>
      </c>
    </row>
    <row r="931" customFormat="false" ht="12.75" hidden="false" customHeight="false" outlineLevel="0" collapsed="false">
      <c r="A931" s="41" t="s">
        <v>1837</v>
      </c>
      <c r="B931" s="41" t="s">
        <v>1838</v>
      </c>
    </row>
    <row r="932" customFormat="false" ht="12.75" hidden="false" customHeight="false" outlineLevel="0" collapsed="false">
      <c r="A932" s="41" t="s">
        <v>1839</v>
      </c>
      <c r="B932" s="41" t="s">
        <v>1840</v>
      </c>
    </row>
    <row r="933" customFormat="false" ht="12.75" hidden="false" customHeight="false" outlineLevel="0" collapsed="false">
      <c r="A933" s="41" t="s">
        <v>1841</v>
      </c>
      <c r="B933" s="41" t="s">
        <v>1842</v>
      </c>
    </row>
    <row r="934" customFormat="false" ht="12.75" hidden="false" customHeight="false" outlineLevel="0" collapsed="false">
      <c r="A934" s="41" t="s">
        <v>1843</v>
      </c>
      <c r="B934" s="41" t="s">
        <v>1844</v>
      </c>
    </row>
    <row r="935" customFormat="false" ht="12.75" hidden="false" customHeight="false" outlineLevel="0" collapsed="false">
      <c r="A935" s="41" t="s">
        <v>1845</v>
      </c>
      <c r="B935" s="41" t="s">
        <v>1846</v>
      </c>
    </row>
    <row r="936" customFormat="false" ht="12.75" hidden="false" customHeight="false" outlineLevel="0" collapsed="false">
      <c r="A936" s="41" t="s">
        <v>1847</v>
      </c>
      <c r="B936" s="41" t="s">
        <v>1848</v>
      </c>
    </row>
    <row r="937" customFormat="false" ht="12.75" hidden="false" customHeight="false" outlineLevel="0" collapsed="false">
      <c r="A937" s="41" t="s">
        <v>1849</v>
      </c>
      <c r="B937" s="41" t="s">
        <v>1850</v>
      </c>
    </row>
    <row r="938" customFormat="false" ht="12.75" hidden="false" customHeight="false" outlineLevel="0" collapsed="false">
      <c r="A938" s="41" t="s">
        <v>1851</v>
      </c>
      <c r="B938" s="41" t="s">
        <v>1852</v>
      </c>
    </row>
    <row r="939" customFormat="false" ht="12.75" hidden="false" customHeight="false" outlineLevel="0" collapsed="false">
      <c r="A939" s="41" t="s">
        <v>1853</v>
      </c>
      <c r="B939" s="41" t="s">
        <v>1854</v>
      </c>
    </row>
    <row r="940" customFormat="false" ht="12.75" hidden="false" customHeight="false" outlineLevel="0" collapsed="false">
      <c r="A940" s="41" t="s">
        <v>1855</v>
      </c>
      <c r="B940" s="41" t="s">
        <v>1856</v>
      </c>
    </row>
    <row r="941" customFormat="false" ht="12.75" hidden="false" customHeight="false" outlineLevel="0" collapsed="false">
      <c r="A941" s="41" t="s">
        <v>1857</v>
      </c>
      <c r="B941" s="41" t="s">
        <v>1858</v>
      </c>
    </row>
    <row r="942" customFormat="false" ht="12.75" hidden="false" customHeight="false" outlineLevel="0" collapsed="false">
      <c r="A942" s="41" t="s">
        <v>1859</v>
      </c>
      <c r="B942" s="41" t="s">
        <v>1860</v>
      </c>
    </row>
    <row r="943" customFormat="false" ht="12.75" hidden="false" customHeight="false" outlineLevel="0" collapsed="false">
      <c r="A943" s="41" t="s">
        <v>1861</v>
      </c>
      <c r="B943" s="41" t="s">
        <v>1862</v>
      </c>
    </row>
    <row r="944" customFormat="false" ht="12.75" hidden="false" customHeight="false" outlineLevel="0" collapsed="false">
      <c r="A944" s="41" t="s">
        <v>1863</v>
      </c>
      <c r="B944" s="41" t="s">
        <v>1864</v>
      </c>
    </row>
    <row r="945" customFormat="false" ht="12.75" hidden="false" customHeight="false" outlineLevel="0" collapsed="false">
      <c r="A945" s="41" t="s">
        <v>1865</v>
      </c>
      <c r="B945" s="41" t="s">
        <v>1866</v>
      </c>
    </row>
    <row r="946" customFormat="false" ht="12.75" hidden="false" customHeight="false" outlineLevel="0" collapsed="false">
      <c r="A946" s="41" t="s">
        <v>1867</v>
      </c>
      <c r="B946" s="41" t="s">
        <v>1868</v>
      </c>
    </row>
    <row r="947" customFormat="false" ht="12.75" hidden="false" customHeight="false" outlineLevel="0" collapsed="false">
      <c r="A947" s="41" t="s">
        <v>1869</v>
      </c>
      <c r="B947" s="41" t="s">
        <v>1870</v>
      </c>
    </row>
    <row r="948" customFormat="false" ht="12.75" hidden="false" customHeight="false" outlineLevel="0" collapsed="false">
      <c r="A948" s="41" t="s">
        <v>1871</v>
      </c>
      <c r="B948" s="41" t="s">
        <v>1872</v>
      </c>
    </row>
    <row r="949" customFormat="false" ht="12.75" hidden="false" customHeight="false" outlineLevel="0" collapsed="false">
      <c r="A949" s="41" t="s">
        <v>1873</v>
      </c>
      <c r="B949" s="41" t="s">
        <v>1874</v>
      </c>
    </row>
    <row r="950" customFormat="false" ht="12.75" hidden="false" customHeight="false" outlineLevel="0" collapsed="false">
      <c r="A950" s="41" t="s">
        <v>1875</v>
      </c>
      <c r="B950" s="41" t="s">
        <v>1876</v>
      </c>
    </row>
    <row r="951" customFormat="false" ht="12.75" hidden="false" customHeight="false" outlineLevel="0" collapsed="false">
      <c r="A951" s="41" t="s">
        <v>1877</v>
      </c>
      <c r="B951" s="41" t="s">
        <v>1878</v>
      </c>
    </row>
    <row r="952" customFormat="false" ht="12.75" hidden="false" customHeight="false" outlineLevel="0" collapsed="false">
      <c r="A952" s="41" t="s">
        <v>1879</v>
      </c>
      <c r="B952" s="41" t="s">
        <v>1880</v>
      </c>
    </row>
    <row r="953" customFormat="false" ht="12.75" hidden="false" customHeight="false" outlineLevel="0" collapsed="false">
      <c r="A953" s="41" t="s">
        <v>1881</v>
      </c>
      <c r="B953" s="41" t="s">
        <v>1882</v>
      </c>
    </row>
    <row r="954" customFormat="false" ht="12.75" hidden="false" customHeight="false" outlineLevel="0" collapsed="false">
      <c r="A954" s="41" t="s">
        <v>1883</v>
      </c>
      <c r="B954" s="41" t="s">
        <v>1884</v>
      </c>
    </row>
    <row r="955" customFormat="false" ht="12.75" hidden="false" customHeight="false" outlineLevel="0" collapsed="false">
      <c r="A955" s="41" t="s">
        <v>1885</v>
      </c>
      <c r="B955" s="41" t="s">
        <v>1886</v>
      </c>
    </row>
    <row r="956" customFormat="false" ht="12.75" hidden="false" customHeight="false" outlineLevel="0" collapsed="false">
      <c r="A956" s="41" t="s">
        <v>1887</v>
      </c>
      <c r="B956" s="41" t="s">
        <v>1888</v>
      </c>
    </row>
    <row r="957" customFormat="false" ht="12.75" hidden="false" customHeight="false" outlineLevel="0" collapsed="false">
      <c r="A957" s="41" t="s">
        <v>1889</v>
      </c>
      <c r="B957" s="41" t="s">
        <v>1890</v>
      </c>
    </row>
    <row r="958" customFormat="false" ht="12.75" hidden="false" customHeight="false" outlineLevel="0" collapsed="false">
      <c r="A958" s="41" t="s">
        <v>1891</v>
      </c>
      <c r="B958" s="41" t="s">
        <v>1892</v>
      </c>
    </row>
    <row r="959" customFormat="false" ht="12.75" hidden="false" customHeight="false" outlineLevel="0" collapsed="false">
      <c r="A959" s="41" t="s">
        <v>1893</v>
      </c>
      <c r="B959" s="41" t="s">
        <v>1894</v>
      </c>
    </row>
    <row r="960" customFormat="false" ht="12.75" hidden="false" customHeight="false" outlineLevel="0" collapsed="false">
      <c r="A960" s="41" t="s">
        <v>1895</v>
      </c>
      <c r="B960" s="41" t="s">
        <v>1896</v>
      </c>
    </row>
    <row r="961" customFormat="false" ht="12.75" hidden="false" customHeight="false" outlineLevel="0" collapsed="false">
      <c r="A961" s="41" t="s">
        <v>1897</v>
      </c>
      <c r="B961" s="41" t="s">
        <v>1898</v>
      </c>
    </row>
    <row r="962" customFormat="false" ht="12.75" hidden="false" customHeight="false" outlineLevel="0" collapsed="false">
      <c r="A962" s="41" t="s">
        <v>1899</v>
      </c>
      <c r="B962" s="41" t="s">
        <v>1900</v>
      </c>
    </row>
    <row r="963" customFormat="false" ht="12.75" hidden="false" customHeight="false" outlineLevel="0" collapsed="false">
      <c r="A963" s="41" t="s">
        <v>1901</v>
      </c>
      <c r="B963" s="41" t="s">
        <v>1902</v>
      </c>
    </row>
    <row r="964" customFormat="false" ht="12.75" hidden="false" customHeight="false" outlineLevel="0" collapsed="false">
      <c r="A964" s="41" t="s">
        <v>1903</v>
      </c>
      <c r="B964" s="41" t="s">
        <v>1904</v>
      </c>
    </row>
    <row r="965" customFormat="false" ht="12.75" hidden="false" customHeight="false" outlineLevel="0" collapsed="false">
      <c r="A965" s="41" t="s">
        <v>1905</v>
      </c>
      <c r="B965" s="41" t="s">
        <v>1906</v>
      </c>
    </row>
    <row r="966" customFormat="false" ht="12.75" hidden="false" customHeight="false" outlineLevel="0" collapsed="false">
      <c r="A966" s="41" t="s">
        <v>1907</v>
      </c>
      <c r="B966" s="41" t="s">
        <v>1908</v>
      </c>
    </row>
    <row r="967" customFormat="false" ht="12.75" hidden="false" customHeight="false" outlineLevel="0" collapsed="false">
      <c r="A967" s="41" t="s">
        <v>1909</v>
      </c>
      <c r="B967" s="41" t="s">
        <v>1910</v>
      </c>
    </row>
    <row r="968" customFormat="false" ht="12.75" hidden="false" customHeight="false" outlineLevel="0" collapsed="false">
      <c r="A968" s="41" t="s">
        <v>1911</v>
      </c>
      <c r="B968" s="41" t="s">
        <v>1912</v>
      </c>
    </row>
    <row r="969" customFormat="false" ht="12.75" hidden="false" customHeight="false" outlineLevel="0" collapsed="false">
      <c r="A969" s="41" t="s">
        <v>1913</v>
      </c>
      <c r="B969" s="41" t="s">
        <v>1914</v>
      </c>
    </row>
    <row r="970" customFormat="false" ht="12.75" hidden="false" customHeight="false" outlineLevel="0" collapsed="false">
      <c r="A970" s="41" t="s">
        <v>1915</v>
      </c>
      <c r="B970" s="41" t="s">
        <v>1916</v>
      </c>
    </row>
    <row r="971" customFormat="false" ht="12.75" hidden="false" customHeight="false" outlineLevel="0" collapsed="false">
      <c r="A971" s="41" t="s">
        <v>1917</v>
      </c>
      <c r="B971" s="41" t="s">
        <v>1918</v>
      </c>
    </row>
    <row r="972" customFormat="false" ht="12.75" hidden="false" customHeight="false" outlineLevel="0" collapsed="false">
      <c r="A972" s="41" t="s">
        <v>1919</v>
      </c>
      <c r="B972" s="41" t="s">
        <v>1920</v>
      </c>
    </row>
    <row r="973" customFormat="false" ht="12.75" hidden="false" customHeight="false" outlineLevel="0" collapsed="false">
      <c r="A973" s="41" t="s">
        <v>1921</v>
      </c>
      <c r="B973" s="41" t="s">
        <v>1922</v>
      </c>
    </row>
    <row r="974" customFormat="false" ht="12.75" hidden="false" customHeight="false" outlineLevel="0" collapsed="false">
      <c r="A974" s="41" t="s">
        <v>1923</v>
      </c>
      <c r="B974" s="41" t="s">
        <v>1924</v>
      </c>
    </row>
    <row r="975" customFormat="false" ht="12.75" hidden="false" customHeight="false" outlineLevel="0" collapsed="false">
      <c r="A975" s="41" t="s">
        <v>1925</v>
      </c>
      <c r="B975" s="41" t="s">
        <v>1926</v>
      </c>
    </row>
    <row r="976" customFormat="false" ht="12.75" hidden="false" customHeight="false" outlineLevel="0" collapsed="false">
      <c r="A976" s="41" t="s">
        <v>1927</v>
      </c>
      <c r="B976" s="41" t="s">
        <v>1928</v>
      </c>
    </row>
    <row r="977" customFormat="false" ht="12.75" hidden="false" customHeight="false" outlineLevel="0" collapsed="false">
      <c r="A977" s="41" t="s">
        <v>1929</v>
      </c>
      <c r="B977" s="41" t="s">
        <v>1930</v>
      </c>
    </row>
    <row r="978" customFormat="false" ht="12.75" hidden="false" customHeight="false" outlineLevel="0" collapsed="false">
      <c r="A978" s="41" t="s">
        <v>1931</v>
      </c>
      <c r="B978" s="41" t="s">
        <v>1932</v>
      </c>
    </row>
    <row r="979" customFormat="false" ht="12.75" hidden="false" customHeight="false" outlineLevel="0" collapsed="false">
      <c r="A979" s="41" t="s">
        <v>1933</v>
      </c>
      <c r="B979" s="41" t="s">
        <v>1934</v>
      </c>
    </row>
    <row r="980" customFormat="false" ht="12.75" hidden="false" customHeight="false" outlineLevel="0" collapsed="false">
      <c r="A980" s="41" t="s">
        <v>1935</v>
      </c>
      <c r="B980" s="41" t="s">
        <v>1936</v>
      </c>
    </row>
    <row r="981" customFormat="false" ht="12.75" hidden="false" customHeight="false" outlineLevel="0" collapsed="false">
      <c r="A981" s="41" t="s">
        <v>1937</v>
      </c>
      <c r="B981" s="41" t="s">
        <v>1938</v>
      </c>
    </row>
    <row r="982" customFormat="false" ht="12.75" hidden="false" customHeight="false" outlineLevel="0" collapsed="false">
      <c r="A982" s="41" t="s">
        <v>1939</v>
      </c>
      <c r="B982" s="41" t="s">
        <v>1940</v>
      </c>
    </row>
    <row r="983" customFormat="false" ht="12.75" hidden="false" customHeight="false" outlineLevel="0" collapsed="false">
      <c r="A983" s="41" t="s">
        <v>1941</v>
      </c>
      <c r="B983" s="41" t="s">
        <v>1942</v>
      </c>
    </row>
    <row r="984" customFormat="false" ht="12.75" hidden="false" customHeight="false" outlineLevel="0" collapsed="false">
      <c r="A984" s="41" t="s">
        <v>1943</v>
      </c>
      <c r="B984" s="41" t="s">
        <v>1944</v>
      </c>
    </row>
    <row r="985" customFormat="false" ht="12.75" hidden="false" customHeight="false" outlineLevel="0" collapsed="false">
      <c r="A985" s="41" t="s">
        <v>1945</v>
      </c>
      <c r="B985" s="41" t="s">
        <v>1946</v>
      </c>
    </row>
    <row r="986" customFormat="false" ht="12.75" hidden="false" customHeight="false" outlineLevel="0" collapsed="false">
      <c r="A986" s="41" t="s">
        <v>1947</v>
      </c>
      <c r="B986" s="41" t="s">
        <v>1948</v>
      </c>
    </row>
    <row r="987" customFormat="false" ht="12.75" hidden="false" customHeight="false" outlineLevel="0" collapsed="false">
      <c r="A987" s="41" t="s">
        <v>1949</v>
      </c>
      <c r="B987" s="41" t="s">
        <v>1950</v>
      </c>
    </row>
    <row r="988" customFormat="false" ht="12.75" hidden="false" customHeight="false" outlineLevel="0" collapsed="false">
      <c r="A988" s="41" t="s">
        <v>1951</v>
      </c>
      <c r="B988" s="41" t="s">
        <v>1952</v>
      </c>
    </row>
    <row r="989" customFormat="false" ht="12.75" hidden="false" customHeight="false" outlineLevel="0" collapsed="false">
      <c r="A989" s="41" t="s">
        <v>1953</v>
      </c>
      <c r="B989" s="41" t="s">
        <v>1954</v>
      </c>
    </row>
    <row r="990" customFormat="false" ht="12.75" hidden="false" customHeight="false" outlineLevel="0" collapsed="false">
      <c r="A990" s="41" t="s">
        <v>1955</v>
      </c>
      <c r="B990" s="41" t="s">
        <v>1956</v>
      </c>
    </row>
    <row r="991" customFormat="false" ht="12.75" hidden="false" customHeight="false" outlineLevel="0" collapsed="false">
      <c r="A991" s="41" t="s">
        <v>1957</v>
      </c>
      <c r="B991" s="41" t="s">
        <v>1958</v>
      </c>
    </row>
    <row r="992" customFormat="false" ht="12.75" hidden="false" customHeight="false" outlineLevel="0" collapsed="false">
      <c r="A992" s="41" t="s">
        <v>1959</v>
      </c>
      <c r="B992" s="41" t="s">
        <v>1960</v>
      </c>
    </row>
    <row r="993" customFormat="false" ht="12.75" hidden="false" customHeight="false" outlineLevel="0" collapsed="false">
      <c r="A993" s="41" t="s">
        <v>1961</v>
      </c>
      <c r="B993" s="41" t="s">
        <v>1962</v>
      </c>
    </row>
    <row r="994" customFormat="false" ht="12.75" hidden="false" customHeight="false" outlineLevel="0" collapsed="false">
      <c r="A994" s="41" t="s">
        <v>1963</v>
      </c>
      <c r="B994" s="41" t="s">
        <v>1964</v>
      </c>
    </row>
    <row r="995" customFormat="false" ht="12.75" hidden="false" customHeight="false" outlineLevel="0" collapsed="false">
      <c r="A995" s="41" t="s">
        <v>1965</v>
      </c>
      <c r="B995" s="41" t="s">
        <v>1966</v>
      </c>
    </row>
    <row r="996" customFormat="false" ht="12.75" hidden="false" customHeight="false" outlineLevel="0" collapsed="false">
      <c r="A996" s="41" t="s">
        <v>1967</v>
      </c>
      <c r="B996" s="41" t="s">
        <v>1968</v>
      </c>
    </row>
    <row r="997" customFormat="false" ht="12.75" hidden="false" customHeight="false" outlineLevel="0" collapsed="false">
      <c r="A997" s="41" t="s">
        <v>1969</v>
      </c>
      <c r="B997" s="41" t="s">
        <v>1970</v>
      </c>
    </row>
    <row r="998" customFormat="false" ht="12.75" hidden="false" customHeight="false" outlineLevel="0" collapsed="false">
      <c r="A998" s="41" t="s">
        <v>1971</v>
      </c>
      <c r="B998" s="41" t="s">
        <v>1972</v>
      </c>
    </row>
    <row r="999" customFormat="false" ht="12.75" hidden="false" customHeight="false" outlineLevel="0" collapsed="false">
      <c r="A999" s="41" t="s">
        <v>1973</v>
      </c>
      <c r="B999" s="41" t="s">
        <v>1974</v>
      </c>
    </row>
    <row r="1000" customFormat="false" ht="12.75" hidden="false" customHeight="false" outlineLevel="0" collapsed="false">
      <c r="A1000" s="41" t="s">
        <v>1975</v>
      </c>
      <c r="B1000" s="41" t="s">
        <v>1976</v>
      </c>
    </row>
    <row r="1001" customFormat="false" ht="12.75" hidden="false" customHeight="false" outlineLevel="0" collapsed="false">
      <c r="A1001" s="41" t="s">
        <v>1977</v>
      </c>
      <c r="B1001" s="41" t="s">
        <v>1978</v>
      </c>
    </row>
    <row r="1002" customFormat="false" ht="12.75" hidden="false" customHeight="false" outlineLevel="0" collapsed="false">
      <c r="A1002" s="41" t="s">
        <v>1979</v>
      </c>
      <c r="B1002" s="41" t="s">
        <v>1980</v>
      </c>
    </row>
    <row r="1003" customFormat="false" ht="12.75" hidden="false" customHeight="false" outlineLevel="0" collapsed="false">
      <c r="A1003" s="41" t="s">
        <v>1981</v>
      </c>
      <c r="B1003" s="41" t="s">
        <v>1982</v>
      </c>
    </row>
    <row r="1004" customFormat="false" ht="12.75" hidden="false" customHeight="false" outlineLevel="0" collapsed="false">
      <c r="A1004" s="41" t="s">
        <v>1983</v>
      </c>
      <c r="B1004" s="41" t="s">
        <v>1984</v>
      </c>
    </row>
    <row r="1005" customFormat="false" ht="12.75" hidden="false" customHeight="false" outlineLevel="0" collapsed="false">
      <c r="A1005" s="41" t="s">
        <v>1985</v>
      </c>
      <c r="B1005" s="41" t="s">
        <v>1986</v>
      </c>
    </row>
    <row r="1006" customFormat="false" ht="12.75" hidden="false" customHeight="false" outlineLevel="0" collapsed="false">
      <c r="A1006" s="41" t="s">
        <v>1987</v>
      </c>
      <c r="B1006" s="41" t="s">
        <v>1988</v>
      </c>
    </row>
    <row r="1007" customFormat="false" ht="12.75" hidden="false" customHeight="false" outlineLevel="0" collapsed="false">
      <c r="A1007" s="41" t="s">
        <v>1989</v>
      </c>
      <c r="B1007" s="41" t="s">
        <v>1990</v>
      </c>
    </row>
    <row r="1008" customFormat="false" ht="12.75" hidden="false" customHeight="false" outlineLevel="0" collapsed="false">
      <c r="A1008" s="41" t="s">
        <v>1991</v>
      </c>
      <c r="B1008" s="41" t="s">
        <v>1992</v>
      </c>
    </row>
    <row r="1009" customFormat="false" ht="12.75" hidden="false" customHeight="false" outlineLevel="0" collapsed="false">
      <c r="A1009" s="41" t="s">
        <v>1993</v>
      </c>
      <c r="B1009" s="41" t="s">
        <v>1994</v>
      </c>
    </row>
    <row r="1010" customFormat="false" ht="12.75" hidden="false" customHeight="false" outlineLevel="0" collapsed="false">
      <c r="A1010" s="41" t="s">
        <v>1995</v>
      </c>
      <c r="B1010" s="41" t="s">
        <v>1996</v>
      </c>
    </row>
    <row r="1011" customFormat="false" ht="12.75" hidden="false" customHeight="false" outlineLevel="0" collapsed="false">
      <c r="A1011" s="41" t="s">
        <v>1997</v>
      </c>
      <c r="B1011" s="41" t="s">
        <v>1998</v>
      </c>
    </row>
    <row r="1012" customFormat="false" ht="12.75" hidden="false" customHeight="false" outlineLevel="0" collapsed="false">
      <c r="A1012" s="41" t="s">
        <v>1999</v>
      </c>
      <c r="B1012" s="41" t="s">
        <v>2000</v>
      </c>
    </row>
    <row r="1013" customFormat="false" ht="12.75" hidden="false" customHeight="false" outlineLevel="0" collapsed="false">
      <c r="A1013" s="41" t="s">
        <v>2001</v>
      </c>
      <c r="B1013" s="41" t="s">
        <v>2002</v>
      </c>
    </row>
    <row r="1014" customFormat="false" ht="12.75" hidden="false" customHeight="false" outlineLevel="0" collapsed="false">
      <c r="A1014" s="41" t="s">
        <v>2003</v>
      </c>
      <c r="B1014" s="41" t="s">
        <v>2004</v>
      </c>
    </row>
    <row r="1015" customFormat="false" ht="12.75" hidden="false" customHeight="false" outlineLevel="0" collapsed="false">
      <c r="A1015" s="41" t="s">
        <v>2005</v>
      </c>
      <c r="B1015" s="41" t="s">
        <v>2006</v>
      </c>
    </row>
    <row r="1016" customFormat="false" ht="12.75" hidden="false" customHeight="false" outlineLevel="0" collapsed="false">
      <c r="A1016" s="41" t="s">
        <v>2007</v>
      </c>
      <c r="B1016" s="41" t="s">
        <v>2008</v>
      </c>
    </row>
    <row r="1017" customFormat="false" ht="12.75" hidden="false" customHeight="false" outlineLevel="0" collapsed="false">
      <c r="A1017" s="41" t="s">
        <v>2009</v>
      </c>
      <c r="B1017" s="41" t="s">
        <v>2010</v>
      </c>
    </row>
    <row r="1018" customFormat="false" ht="12.75" hidden="false" customHeight="false" outlineLevel="0" collapsed="false">
      <c r="A1018" s="41" t="s">
        <v>2011</v>
      </c>
      <c r="B1018" s="41" t="s">
        <v>2012</v>
      </c>
    </row>
    <row r="1019" customFormat="false" ht="12.75" hidden="false" customHeight="false" outlineLevel="0" collapsed="false">
      <c r="A1019" s="41" t="s">
        <v>2013</v>
      </c>
      <c r="B1019" s="41" t="s">
        <v>2014</v>
      </c>
    </row>
    <row r="1020" customFormat="false" ht="12.75" hidden="false" customHeight="false" outlineLevel="0" collapsed="false">
      <c r="A1020" s="41" t="s">
        <v>2015</v>
      </c>
      <c r="B1020" s="41" t="s">
        <v>2016</v>
      </c>
    </row>
    <row r="1021" customFormat="false" ht="12.75" hidden="false" customHeight="false" outlineLevel="0" collapsed="false">
      <c r="A1021" s="41" t="s">
        <v>2017</v>
      </c>
      <c r="B1021" s="41" t="s">
        <v>2018</v>
      </c>
    </row>
    <row r="1022" customFormat="false" ht="12.75" hidden="false" customHeight="false" outlineLevel="0" collapsed="false">
      <c r="A1022" s="41" t="s">
        <v>2019</v>
      </c>
      <c r="B1022" s="41" t="s">
        <v>2020</v>
      </c>
    </row>
    <row r="1023" customFormat="false" ht="12.75" hidden="false" customHeight="false" outlineLevel="0" collapsed="false">
      <c r="A1023" s="41" t="s">
        <v>2021</v>
      </c>
      <c r="B1023" s="41" t="s">
        <v>2022</v>
      </c>
    </row>
    <row r="1024" customFormat="false" ht="12.75" hidden="false" customHeight="false" outlineLevel="0" collapsed="false">
      <c r="A1024" s="41" t="s">
        <v>2023</v>
      </c>
      <c r="B1024" s="41" t="s">
        <v>2024</v>
      </c>
    </row>
    <row r="1025" customFormat="false" ht="12.75" hidden="false" customHeight="false" outlineLevel="0" collapsed="false">
      <c r="A1025" s="41" t="s">
        <v>2025</v>
      </c>
      <c r="B1025" s="41" t="s">
        <v>2026</v>
      </c>
    </row>
    <row r="1026" customFormat="false" ht="12.75" hidden="false" customHeight="false" outlineLevel="0" collapsed="false">
      <c r="A1026" s="41" t="s">
        <v>2027</v>
      </c>
      <c r="B1026" s="41" t="s">
        <v>2028</v>
      </c>
    </row>
    <row r="1027" customFormat="false" ht="12.75" hidden="false" customHeight="false" outlineLevel="0" collapsed="false">
      <c r="A1027" s="41" t="s">
        <v>2029</v>
      </c>
      <c r="B1027" s="41" t="s">
        <v>2030</v>
      </c>
    </row>
    <row r="1028" customFormat="false" ht="12.75" hidden="false" customHeight="false" outlineLevel="0" collapsed="false">
      <c r="A1028" s="41" t="s">
        <v>2031</v>
      </c>
      <c r="B1028" s="41" t="s">
        <v>2032</v>
      </c>
    </row>
    <row r="1029" customFormat="false" ht="12.75" hidden="false" customHeight="false" outlineLevel="0" collapsed="false">
      <c r="A1029" s="41" t="s">
        <v>2033</v>
      </c>
      <c r="B1029" s="41" t="s">
        <v>2034</v>
      </c>
    </row>
    <row r="1030" customFormat="false" ht="12.75" hidden="false" customHeight="false" outlineLevel="0" collapsed="false">
      <c r="A1030" s="41" t="s">
        <v>2035</v>
      </c>
      <c r="B1030" s="41" t="s">
        <v>2036</v>
      </c>
    </row>
    <row r="1031" customFormat="false" ht="12.75" hidden="false" customHeight="false" outlineLevel="0" collapsed="false">
      <c r="A1031" s="41" t="s">
        <v>2037</v>
      </c>
      <c r="B1031" s="41" t="s">
        <v>2038</v>
      </c>
    </row>
    <row r="1032" customFormat="false" ht="12.75" hidden="false" customHeight="false" outlineLevel="0" collapsed="false">
      <c r="A1032" s="41" t="s">
        <v>2039</v>
      </c>
      <c r="B1032" s="41" t="s">
        <v>2040</v>
      </c>
    </row>
    <row r="1033" customFormat="false" ht="12.75" hidden="false" customHeight="false" outlineLevel="0" collapsed="false">
      <c r="A1033" s="41" t="s">
        <v>2041</v>
      </c>
      <c r="B1033" s="41" t="s">
        <v>2042</v>
      </c>
    </row>
    <row r="1034" customFormat="false" ht="12.75" hidden="false" customHeight="false" outlineLevel="0" collapsed="false">
      <c r="A1034" s="41" t="s">
        <v>2043</v>
      </c>
      <c r="B1034" s="41" t="s">
        <v>2044</v>
      </c>
    </row>
    <row r="1035" customFormat="false" ht="12.75" hidden="false" customHeight="false" outlineLevel="0" collapsed="false">
      <c r="A1035" s="41" t="s">
        <v>2045</v>
      </c>
      <c r="B1035" s="41" t="s">
        <v>2046</v>
      </c>
    </row>
    <row r="1036" customFormat="false" ht="12.75" hidden="false" customHeight="false" outlineLevel="0" collapsed="false">
      <c r="A1036" s="41" t="s">
        <v>2047</v>
      </c>
      <c r="B1036" s="41" t="s">
        <v>2048</v>
      </c>
    </row>
    <row r="1037" customFormat="false" ht="12.75" hidden="false" customHeight="false" outlineLevel="0" collapsed="false">
      <c r="A1037" s="41" t="s">
        <v>2049</v>
      </c>
      <c r="B1037" s="41" t="s">
        <v>2050</v>
      </c>
    </row>
    <row r="1038" customFormat="false" ht="12.75" hidden="false" customHeight="false" outlineLevel="0" collapsed="false">
      <c r="A1038" s="41" t="s">
        <v>2051</v>
      </c>
      <c r="B1038" s="41" t="s">
        <v>2052</v>
      </c>
    </row>
    <row r="1039" customFormat="false" ht="12.75" hidden="false" customHeight="false" outlineLevel="0" collapsed="false">
      <c r="A1039" s="41" t="s">
        <v>2053</v>
      </c>
      <c r="B1039" s="41" t="s">
        <v>2054</v>
      </c>
    </row>
    <row r="1040" customFormat="false" ht="12.75" hidden="false" customHeight="false" outlineLevel="0" collapsed="false">
      <c r="A1040" s="41" t="s">
        <v>2055</v>
      </c>
      <c r="B1040" s="41" t="s">
        <v>2056</v>
      </c>
    </row>
    <row r="1041" customFormat="false" ht="12.75" hidden="false" customHeight="false" outlineLevel="0" collapsed="false">
      <c r="A1041" s="41" t="s">
        <v>2057</v>
      </c>
      <c r="B1041" s="41" t="s">
        <v>2058</v>
      </c>
    </row>
    <row r="1042" customFormat="false" ht="12.75" hidden="false" customHeight="false" outlineLevel="0" collapsed="false">
      <c r="A1042" s="41" t="s">
        <v>2059</v>
      </c>
      <c r="B1042" s="41" t="s">
        <v>2060</v>
      </c>
    </row>
    <row r="1043" customFormat="false" ht="12.75" hidden="false" customHeight="false" outlineLevel="0" collapsed="false">
      <c r="A1043" s="41" t="s">
        <v>2061</v>
      </c>
      <c r="B1043" s="41" t="s">
        <v>2062</v>
      </c>
    </row>
    <row r="1044" customFormat="false" ht="12.75" hidden="false" customHeight="false" outlineLevel="0" collapsed="false">
      <c r="A1044" s="41" t="s">
        <v>2063</v>
      </c>
      <c r="B1044" s="41" t="s">
        <v>2064</v>
      </c>
    </row>
    <row r="1045" customFormat="false" ht="12.75" hidden="false" customHeight="false" outlineLevel="0" collapsed="false">
      <c r="A1045" s="41" t="s">
        <v>2065</v>
      </c>
      <c r="B1045" s="41" t="s">
        <v>2066</v>
      </c>
    </row>
    <row r="1046" customFormat="false" ht="12.75" hidden="false" customHeight="false" outlineLevel="0" collapsed="false">
      <c r="A1046" s="41" t="s">
        <v>2067</v>
      </c>
      <c r="B1046" s="41" t="s">
        <v>2068</v>
      </c>
    </row>
    <row r="1047" customFormat="false" ht="12.75" hidden="false" customHeight="false" outlineLevel="0" collapsed="false">
      <c r="A1047" s="41" t="s">
        <v>2069</v>
      </c>
      <c r="B1047" s="41" t="s">
        <v>2070</v>
      </c>
    </row>
    <row r="1048" customFormat="false" ht="12.75" hidden="false" customHeight="false" outlineLevel="0" collapsed="false">
      <c r="A1048" s="41" t="s">
        <v>2071</v>
      </c>
      <c r="B1048" s="41" t="s">
        <v>2072</v>
      </c>
    </row>
    <row r="1049" customFormat="false" ht="12.75" hidden="false" customHeight="false" outlineLevel="0" collapsed="false">
      <c r="A1049" s="41" t="s">
        <v>2073</v>
      </c>
      <c r="B1049" s="41" t="s">
        <v>2074</v>
      </c>
    </row>
    <row r="1050" customFormat="false" ht="12.75" hidden="false" customHeight="false" outlineLevel="0" collapsed="false">
      <c r="A1050" s="41" t="s">
        <v>2075</v>
      </c>
      <c r="B1050" s="41" t="s">
        <v>2076</v>
      </c>
    </row>
    <row r="1051" customFormat="false" ht="12.75" hidden="false" customHeight="false" outlineLevel="0" collapsed="false">
      <c r="A1051" s="41" t="s">
        <v>2077</v>
      </c>
      <c r="B1051" s="41" t="s">
        <v>2078</v>
      </c>
    </row>
    <row r="1052" customFormat="false" ht="12.75" hidden="false" customHeight="false" outlineLevel="0" collapsed="false">
      <c r="A1052" s="41" t="s">
        <v>2079</v>
      </c>
      <c r="B1052" s="41" t="s">
        <v>2080</v>
      </c>
    </row>
    <row r="1053" customFormat="false" ht="12.75" hidden="false" customHeight="false" outlineLevel="0" collapsed="false">
      <c r="A1053" s="41" t="s">
        <v>2081</v>
      </c>
      <c r="B1053" s="41" t="s">
        <v>2082</v>
      </c>
    </row>
    <row r="1054" customFormat="false" ht="12.75" hidden="false" customHeight="false" outlineLevel="0" collapsed="false">
      <c r="A1054" s="41" t="s">
        <v>2083</v>
      </c>
      <c r="B1054" s="41" t="s">
        <v>2084</v>
      </c>
    </row>
    <row r="1055" customFormat="false" ht="12.75" hidden="false" customHeight="false" outlineLevel="0" collapsed="false">
      <c r="A1055" s="41" t="s">
        <v>2085</v>
      </c>
      <c r="B1055" s="41" t="s">
        <v>2086</v>
      </c>
    </row>
    <row r="1056" customFormat="false" ht="12.75" hidden="false" customHeight="false" outlineLevel="0" collapsed="false">
      <c r="A1056" s="41" t="s">
        <v>2087</v>
      </c>
      <c r="B1056" s="41" t="s">
        <v>2088</v>
      </c>
    </row>
    <row r="1057" customFormat="false" ht="12.75" hidden="false" customHeight="false" outlineLevel="0" collapsed="false">
      <c r="A1057" s="41" t="s">
        <v>2089</v>
      </c>
      <c r="B1057" s="41" t="s">
        <v>2090</v>
      </c>
    </row>
    <row r="1058" customFormat="false" ht="12.75" hidden="false" customHeight="false" outlineLevel="0" collapsed="false">
      <c r="A1058" s="41" t="s">
        <v>2091</v>
      </c>
      <c r="B1058" s="41" t="s">
        <v>2092</v>
      </c>
    </row>
    <row r="1059" customFormat="false" ht="12.75" hidden="false" customHeight="false" outlineLevel="0" collapsed="false">
      <c r="A1059" s="41" t="s">
        <v>2093</v>
      </c>
      <c r="B1059" s="41" t="s">
        <v>2094</v>
      </c>
    </row>
    <row r="1060" customFormat="false" ht="12.75" hidden="false" customHeight="false" outlineLevel="0" collapsed="false">
      <c r="A1060" s="41" t="s">
        <v>2095</v>
      </c>
      <c r="B1060" s="41" t="s">
        <v>2096</v>
      </c>
    </row>
    <row r="1061" customFormat="false" ht="12.75" hidden="false" customHeight="false" outlineLevel="0" collapsed="false">
      <c r="A1061" s="41" t="s">
        <v>2097</v>
      </c>
      <c r="B1061" s="41" t="s">
        <v>2098</v>
      </c>
    </row>
    <row r="1062" customFormat="false" ht="12.75" hidden="false" customHeight="false" outlineLevel="0" collapsed="false">
      <c r="A1062" s="41" t="s">
        <v>2099</v>
      </c>
      <c r="B1062" s="41" t="s">
        <v>2100</v>
      </c>
    </row>
    <row r="1063" customFormat="false" ht="12.75" hidden="false" customHeight="false" outlineLevel="0" collapsed="false">
      <c r="A1063" s="41" t="s">
        <v>2101</v>
      </c>
      <c r="B1063" s="41" t="s">
        <v>2102</v>
      </c>
    </row>
    <row r="1064" customFormat="false" ht="12.75" hidden="false" customHeight="false" outlineLevel="0" collapsed="false">
      <c r="A1064" s="41" t="s">
        <v>2103</v>
      </c>
      <c r="B1064" s="41" t="s">
        <v>2104</v>
      </c>
    </row>
    <row r="1065" customFormat="false" ht="12.75" hidden="false" customHeight="false" outlineLevel="0" collapsed="false">
      <c r="A1065" s="41" t="s">
        <v>2105</v>
      </c>
      <c r="B1065" s="41" t="s">
        <v>2106</v>
      </c>
    </row>
    <row r="1066" customFormat="false" ht="12.75" hidden="false" customHeight="false" outlineLevel="0" collapsed="false">
      <c r="A1066" s="41" t="s">
        <v>2107</v>
      </c>
      <c r="B1066" s="41" t="s">
        <v>2108</v>
      </c>
    </row>
    <row r="1067" customFormat="false" ht="12.75" hidden="false" customHeight="false" outlineLevel="0" collapsed="false">
      <c r="A1067" s="41" t="s">
        <v>2109</v>
      </c>
      <c r="B1067" s="41" t="s">
        <v>2110</v>
      </c>
    </row>
    <row r="1068" customFormat="false" ht="12.75" hidden="false" customHeight="false" outlineLevel="0" collapsed="false">
      <c r="A1068" s="41" t="s">
        <v>2111</v>
      </c>
      <c r="B1068" s="41" t="s">
        <v>2112</v>
      </c>
    </row>
    <row r="1069" customFormat="false" ht="12.75" hidden="false" customHeight="false" outlineLevel="0" collapsed="false">
      <c r="A1069" s="41" t="s">
        <v>2113</v>
      </c>
      <c r="B1069" s="41" t="s">
        <v>2114</v>
      </c>
    </row>
    <row r="1070" customFormat="false" ht="12.75" hidden="false" customHeight="false" outlineLevel="0" collapsed="false">
      <c r="A1070" s="41" t="s">
        <v>2115</v>
      </c>
      <c r="B1070" s="41" t="s">
        <v>2116</v>
      </c>
    </row>
    <row r="1071" customFormat="false" ht="12.75" hidden="false" customHeight="false" outlineLevel="0" collapsed="false">
      <c r="A1071" s="41" t="s">
        <v>2117</v>
      </c>
      <c r="B1071" s="41" t="s">
        <v>2118</v>
      </c>
    </row>
    <row r="1072" customFormat="false" ht="12.75" hidden="false" customHeight="false" outlineLevel="0" collapsed="false">
      <c r="A1072" s="41" t="s">
        <v>2119</v>
      </c>
      <c r="B1072" s="41" t="s">
        <v>2120</v>
      </c>
    </row>
    <row r="1073" customFormat="false" ht="12.75" hidden="false" customHeight="false" outlineLevel="0" collapsed="false">
      <c r="A1073" s="41" t="s">
        <v>2121</v>
      </c>
      <c r="B1073" s="41" t="s">
        <v>2122</v>
      </c>
    </row>
    <row r="1074" customFormat="false" ht="12.75" hidden="false" customHeight="false" outlineLevel="0" collapsed="false">
      <c r="A1074" s="41" t="s">
        <v>2123</v>
      </c>
      <c r="B1074" s="41" t="s">
        <v>2124</v>
      </c>
    </row>
    <row r="1075" customFormat="false" ht="12.75" hidden="false" customHeight="false" outlineLevel="0" collapsed="false">
      <c r="A1075" s="41" t="s">
        <v>2125</v>
      </c>
      <c r="B1075" s="41" t="s">
        <v>2126</v>
      </c>
    </row>
    <row r="1076" customFormat="false" ht="12.75" hidden="false" customHeight="false" outlineLevel="0" collapsed="false">
      <c r="A1076" s="41" t="s">
        <v>2127</v>
      </c>
      <c r="B1076" s="41" t="s">
        <v>2128</v>
      </c>
    </row>
    <row r="1077" customFormat="false" ht="12.75" hidden="false" customHeight="false" outlineLevel="0" collapsed="false">
      <c r="A1077" s="41" t="s">
        <v>2129</v>
      </c>
      <c r="B1077" s="41" t="s">
        <v>2130</v>
      </c>
    </row>
    <row r="1078" customFormat="false" ht="12.75" hidden="false" customHeight="false" outlineLevel="0" collapsed="false">
      <c r="A1078" s="41" t="s">
        <v>2131</v>
      </c>
      <c r="B1078" s="41" t="s">
        <v>2132</v>
      </c>
    </row>
    <row r="1079" customFormat="false" ht="12.75" hidden="false" customHeight="false" outlineLevel="0" collapsed="false">
      <c r="A1079" s="41" t="s">
        <v>2133</v>
      </c>
      <c r="B1079" s="41" t="s">
        <v>2134</v>
      </c>
    </row>
    <row r="1080" customFormat="false" ht="12.75" hidden="false" customHeight="false" outlineLevel="0" collapsed="false">
      <c r="A1080" s="41" t="s">
        <v>2135</v>
      </c>
      <c r="B1080" s="41" t="s">
        <v>2136</v>
      </c>
    </row>
    <row r="1081" customFormat="false" ht="12.75" hidden="false" customHeight="false" outlineLevel="0" collapsed="false">
      <c r="A1081" s="41" t="s">
        <v>2137</v>
      </c>
      <c r="B1081" s="41" t="s">
        <v>2138</v>
      </c>
    </row>
    <row r="1082" customFormat="false" ht="12.75" hidden="false" customHeight="false" outlineLevel="0" collapsed="false">
      <c r="A1082" s="41" t="s">
        <v>2139</v>
      </c>
      <c r="B1082" s="41" t="s">
        <v>2140</v>
      </c>
    </row>
    <row r="1083" customFormat="false" ht="12.75" hidden="false" customHeight="false" outlineLevel="0" collapsed="false">
      <c r="A1083" s="41" t="s">
        <v>2141</v>
      </c>
      <c r="B1083" s="41" t="s">
        <v>2142</v>
      </c>
    </row>
    <row r="1084" customFormat="false" ht="12.75" hidden="false" customHeight="false" outlineLevel="0" collapsed="false">
      <c r="A1084" s="41" t="s">
        <v>2143</v>
      </c>
      <c r="B1084" s="41" t="s">
        <v>2144</v>
      </c>
    </row>
    <row r="1085" customFormat="false" ht="12.75" hidden="false" customHeight="false" outlineLevel="0" collapsed="false">
      <c r="A1085" s="41" t="s">
        <v>2145</v>
      </c>
      <c r="B1085" s="41" t="s">
        <v>2146</v>
      </c>
    </row>
    <row r="1086" customFormat="false" ht="12.75" hidden="false" customHeight="false" outlineLevel="0" collapsed="false">
      <c r="A1086" s="41" t="s">
        <v>2147</v>
      </c>
      <c r="B1086" s="41" t="s">
        <v>2148</v>
      </c>
    </row>
    <row r="1087" customFormat="false" ht="12.75" hidden="false" customHeight="false" outlineLevel="0" collapsed="false">
      <c r="A1087" s="41" t="s">
        <v>2149</v>
      </c>
      <c r="B1087" s="41" t="s">
        <v>2150</v>
      </c>
    </row>
    <row r="1088" customFormat="false" ht="12.75" hidden="false" customHeight="false" outlineLevel="0" collapsed="false">
      <c r="A1088" s="41" t="s">
        <v>2151</v>
      </c>
      <c r="B1088" s="41" t="s">
        <v>2152</v>
      </c>
    </row>
    <row r="1089" customFormat="false" ht="12.75" hidden="false" customHeight="false" outlineLevel="0" collapsed="false">
      <c r="A1089" s="41" t="s">
        <v>2153</v>
      </c>
      <c r="B1089" s="41" t="s">
        <v>2154</v>
      </c>
    </row>
    <row r="1090" customFormat="false" ht="12.75" hidden="false" customHeight="false" outlineLevel="0" collapsed="false">
      <c r="A1090" s="41" t="s">
        <v>2155</v>
      </c>
      <c r="B1090" s="41" t="s">
        <v>2156</v>
      </c>
    </row>
    <row r="1091" customFormat="false" ht="12.75" hidden="false" customHeight="false" outlineLevel="0" collapsed="false">
      <c r="A1091" s="41" t="s">
        <v>2157</v>
      </c>
      <c r="B1091" s="41" t="s">
        <v>2158</v>
      </c>
    </row>
    <row r="1092" customFormat="false" ht="12.75" hidden="false" customHeight="false" outlineLevel="0" collapsed="false">
      <c r="A1092" s="41" t="s">
        <v>2159</v>
      </c>
      <c r="B1092" s="41" t="s">
        <v>2160</v>
      </c>
    </row>
    <row r="1093" customFormat="false" ht="12.75" hidden="false" customHeight="false" outlineLevel="0" collapsed="false">
      <c r="A1093" s="41" t="s">
        <v>2161</v>
      </c>
      <c r="B1093" s="41" t="s">
        <v>2162</v>
      </c>
    </row>
    <row r="1094" customFormat="false" ht="12.75" hidden="false" customHeight="false" outlineLevel="0" collapsed="false">
      <c r="A1094" s="41" t="s">
        <v>2163</v>
      </c>
      <c r="B1094" s="41" t="s">
        <v>2164</v>
      </c>
    </row>
    <row r="1095" customFormat="false" ht="12.75" hidden="false" customHeight="false" outlineLevel="0" collapsed="false">
      <c r="A1095" s="41" t="s">
        <v>2165</v>
      </c>
      <c r="B1095" s="41" t="s">
        <v>2166</v>
      </c>
    </row>
    <row r="1096" customFormat="false" ht="12.75" hidden="false" customHeight="false" outlineLevel="0" collapsed="false">
      <c r="A1096" s="41" t="s">
        <v>2167</v>
      </c>
      <c r="B1096" s="41" t="s">
        <v>2168</v>
      </c>
    </row>
    <row r="1097" customFormat="false" ht="12.75" hidden="false" customHeight="false" outlineLevel="0" collapsed="false">
      <c r="A1097" s="41" t="s">
        <v>2169</v>
      </c>
      <c r="B1097" s="41" t="s">
        <v>2170</v>
      </c>
    </row>
    <row r="1098" customFormat="false" ht="12.75" hidden="false" customHeight="false" outlineLevel="0" collapsed="false">
      <c r="A1098" s="41" t="s">
        <v>2171</v>
      </c>
      <c r="B1098" s="41" t="s">
        <v>2172</v>
      </c>
    </row>
    <row r="1099" customFormat="false" ht="12.75" hidden="false" customHeight="false" outlineLevel="0" collapsed="false">
      <c r="A1099" s="41" t="s">
        <v>2173</v>
      </c>
      <c r="B1099" s="41" t="s">
        <v>2174</v>
      </c>
    </row>
    <row r="1100" customFormat="false" ht="12.75" hidden="false" customHeight="false" outlineLevel="0" collapsed="false">
      <c r="A1100" s="41" t="s">
        <v>2175</v>
      </c>
      <c r="B1100" s="41" t="s">
        <v>2176</v>
      </c>
    </row>
    <row r="1101" customFormat="false" ht="12.75" hidden="false" customHeight="false" outlineLevel="0" collapsed="false">
      <c r="A1101" s="41" t="s">
        <v>2177</v>
      </c>
      <c r="B1101" s="41" t="s">
        <v>2178</v>
      </c>
    </row>
    <row r="1102" customFormat="false" ht="12.75" hidden="false" customHeight="false" outlineLevel="0" collapsed="false">
      <c r="A1102" s="41" t="s">
        <v>2179</v>
      </c>
      <c r="B1102" s="41" t="s">
        <v>2180</v>
      </c>
    </row>
    <row r="1103" customFormat="false" ht="12.75" hidden="false" customHeight="false" outlineLevel="0" collapsed="false">
      <c r="A1103" s="41" t="s">
        <v>2181</v>
      </c>
      <c r="B1103" s="41" t="s">
        <v>2182</v>
      </c>
    </row>
    <row r="1104" customFormat="false" ht="12.75" hidden="false" customHeight="false" outlineLevel="0" collapsed="false">
      <c r="A1104" s="41" t="s">
        <v>2183</v>
      </c>
      <c r="B1104" s="41" t="s">
        <v>2184</v>
      </c>
    </row>
    <row r="1105" customFormat="false" ht="12.75" hidden="false" customHeight="false" outlineLevel="0" collapsed="false">
      <c r="A1105" s="41" t="s">
        <v>2185</v>
      </c>
      <c r="B1105" s="41" t="s">
        <v>2186</v>
      </c>
    </row>
    <row r="1106" customFormat="false" ht="12.75" hidden="false" customHeight="false" outlineLevel="0" collapsed="false">
      <c r="A1106" s="41" t="s">
        <v>2187</v>
      </c>
      <c r="B1106" s="41" t="s">
        <v>2188</v>
      </c>
    </row>
    <row r="1107" customFormat="false" ht="12.75" hidden="false" customHeight="false" outlineLevel="0" collapsed="false">
      <c r="A1107" s="41" t="s">
        <v>2189</v>
      </c>
      <c r="B1107" s="41" t="s">
        <v>2190</v>
      </c>
    </row>
    <row r="1108" customFormat="false" ht="12.75" hidden="false" customHeight="false" outlineLevel="0" collapsed="false">
      <c r="A1108" s="41" t="s">
        <v>2191</v>
      </c>
      <c r="B1108" s="41" t="s">
        <v>2192</v>
      </c>
    </row>
    <row r="1109" customFormat="false" ht="12.75" hidden="false" customHeight="false" outlineLevel="0" collapsed="false">
      <c r="A1109" s="41" t="s">
        <v>2193</v>
      </c>
      <c r="B1109" s="41" t="s">
        <v>2194</v>
      </c>
    </row>
    <row r="1110" customFormat="false" ht="12.75" hidden="false" customHeight="false" outlineLevel="0" collapsed="false">
      <c r="A1110" s="41" t="s">
        <v>2195</v>
      </c>
      <c r="B1110" s="41" t="s">
        <v>2196</v>
      </c>
    </row>
    <row r="1111" customFormat="false" ht="12.75" hidden="false" customHeight="false" outlineLevel="0" collapsed="false">
      <c r="A1111" s="41" t="s">
        <v>2197</v>
      </c>
      <c r="B1111" s="41" t="s">
        <v>2198</v>
      </c>
    </row>
    <row r="1112" customFormat="false" ht="12.75" hidden="false" customHeight="false" outlineLevel="0" collapsed="false">
      <c r="A1112" s="41" t="s">
        <v>2199</v>
      </c>
      <c r="B1112" s="41" t="s">
        <v>2200</v>
      </c>
    </row>
    <row r="1113" customFormat="false" ht="12.75" hidden="false" customHeight="false" outlineLevel="0" collapsed="false">
      <c r="A1113" s="41" t="s">
        <v>2201</v>
      </c>
      <c r="B1113" s="41" t="s">
        <v>2202</v>
      </c>
    </row>
    <row r="1114" customFormat="false" ht="12.75" hidden="false" customHeight="false" outlineLevel="0" collapsed="false">
      <c r="A1114" s="41" t="s">
        <v>2203</v>
      </c>
      <c r="B1114" s="41" t="s">
        <v>2204</v>
      </c>
    </row>
    <row r="1115" customFormat="false" ht="12.75" hidden="false" customHeight="false" outlineLevel="0" collapsed="false">
      <c r="A1115" s="41" t="s">
        <v>2205</v>
      </c>
      <c r="B1115" s="41" t="s">
        <v>2206</v>
      </c>
    </row>
    <row r="1116" customFormat="false" ht="12.75" hidden="false" customHeight="false" outlineLevel="0" collapsed="false">
      <c r="A1116" s="41" t="s">
        <v>2207</v>
      </c>
      <c r="B1116" s="41" t="s">
        <v>2208</v>
      </c>
    </row>
    <row r="1117" customFormat="false" ht="12.75" hidden="false" customHeight="false" outlineLevel="0" collapsed="false">
      <c r="A1117" s="41" t="s">
        <v>2209</v>
      </c>
      <c r="B1117" s="41" t="s">
        <v>2210</v>
      </c>
    </row>
    <row r="1118" customFormat="false" ht="12.75" hidden="false" customHeight="false" outlineLevel="0" collapsed="false">
      <c r="A1118" s="41" t="s">
        <v>2211</v>
      </c>
      <c r="B1118" s="41" t="s">
        <v>2212</v>
      </c>
    </row>
    <row r="1119" customFormat="false" ht="12.75" hidden="false" customHeight="false" outlineLevel="0" collapsed="false">
      <c r="A1119" s="41" t="s">
        <v>2213</v>
      </c>
      <c r="B1119" s="41" t="s">
        <v>2214</v>
      </c>
    </row>
    <row r="1120" customFormat="false" ht="12.75" hidden="false" customHeight="false" outlineLevel="0" collapsed="false">
      <c r="A1120" s="41" t="s">
        <v>2215</v>
      </c>
      <c r="B1120" s="41" t="s">
        <v>2216</v>
      </c>
    </row>
    <row r="1121" customFormat="false" ht="12.75" hidden="false" customHeight="false" outlineLevel="0" collapsed="false">
      <c r="A1121" s="41" t="s">
        <v>2217</v>
      </c>
      <c r="B1121" s="41" t="s">
        <v>2218</v>
      </c>
    </row>
    <row r="1122" customFormat="false" ht="12.75" hidden="false" customHeight="false" outlineLevel="0" collapsed="false">
      <c r="A1122" s="41" t="s">
        <v>2219</v>
      </c>
      <c r="B1122" s="41" t="s">
        <v>2220</v>
      </c>
    </row>
    <row r="1123" customFormat="false" ht="12.75" hidden="false" customHeight="false" outlineLevel="0" collapsed="false">
      <c r="A1123" s="41" t="s">
        <v>2221</v>
      </c>
      <c r="B1123" s="41" t="s">
        <v>2222</v>
      </c>
    </row>
    <row r="1124" customFormat="false" ht="12.75" hidden="false" customHeight="false" outlineLevel="0" collapsed="false">
      <c r="A1124" s="41" t="s">
        <v>2223</v>
      </c>
      <c r="B1124" s="41" t="s">
        <v>2224</v>
      </c>
    </row>
    <row r="1125" customFormat="false" ht="12.75" hidden="false" customHeight="false" outlineLevel="0" collapsed="false">
      <c r="A1125" s="41" t="s">
        <v>2225</v>
      </c>
      <c r="B1125" s="41" t="s">
        <v>2226</v>
      </c>
    </row>
    <row r="1126" customFormat="false" ht="12.75" hidden="false" customHeight="false" outlineLevel="0" collapsed="false">
      <c r="A1126" s="41" t="s">
        <v>2227</v>
      </c>
      <c r="B1126" s="41" t="s">
        <v>2228</v>
      </c>
    </row>
    <row r="1127" customFormat="false" ht="12.75" hidden="false" customHeight="false" outlineLevel="0" collapsed="false">
      <c r="A1127" s="41" t="s">
        <v>2229</v>
      </c>
      <c r="B1127" s="41" t="s">
        <v>2230</v>
      </c>
    </row>
    <row r="1128" customFormat="false" ht="12.75" hidden="false" customHeight="false" outlineLevel="0" collapsed="false">
      <c r="A1128" s="41" t="s">
        <v>2231</v>
      </c>
      <c r="B1128" s="41" t="s">
        <v>2232</v>
      </c>
    </row>
    <row r="1129" customFormat="false" ht="12.75" hidden="false" customHeight="false" outlineLevel="0" collapsed="false">
      <c r="A1129" s="41" t="s">
        <v>2233</v>
      </c>
      <c r="B1129" s="41" t="s">
        <v>2234</v>
      </c>
    </row>
    <row r="1130" customFormat="false" ht="12.75" hidden="false" customHeight="false" outlineLevel="0" collapsed="false">
      <c r="A1130" s="41" t="s">
        <v>2235</v>
      </c>
      <c r="B1130" s="41" t="s">
        <v>2236</v>
      </c>
    </row>
    <row r="1131" customFormat="false" ht="12.75" hidden="false" customHeight="false" outlineLevel="0" collapsed="false">
      <c r="A1131" s="41" t="s">
        <v>2237</v>
      </c>
      <c r="B1131" s="41" t="s">
        <v>2238</v>
      </c>
    </row>
    <row r="1132" customFormat="false" ht="12.75" hidden="false" customHeight="false" outlineLevel="0" collapsed="false">
      <c r="A1132" s="41" t="s">
        <v>2239</v>
      </c>
      <c r="B1132" s="41" t="s">
        <v>2240</v>
      </c>
    </row>
    <row r="1133" customFormat="false" ht="12.75" hidden="false" customHeight="false" outlineLevel="0" collapsed="false">
      <c r="A1133" s="41" t="s">
        <v>2241</v>
      </c>
      <c r="B1133" s="41" t="s">
        <v>2242</v>
      </c>
    </row>
    <row r="1134" customFormat="false" ht="12.75" hidden="false" customHeight="false" outlineLevel="0" collapsed="false">
      <c r="A1134" s="41" t="s">
        <v>2243</v>
      </c>
      <c r="B1134" s="41" t="s">
        <v>2244</v>
      </c>
    </row>
    <row r="1135" customFormat="false" ht="12.75" hidden="false" customHeight="false" outlineLevel="0" collapsed="false">
      <c r="A1135" s="41" t="s">
        <v>2245</v>
      </c>
      <c r="B1135" s="41" t="s">
        <v>2246</v>
      </c>
    </row>
    <row r="1136" customFormat="false" ht="12.75" hidden="false" customHeight="false" outlineLevel="0" collapsed="false">
      <c r="A1136" s="41" t="s">
        <v>2247</v>
      </c>
      <c r="B1136" s="41" t="s">
        <v>2248</v>
      </c>
    </row>
    <row r="1137" customFormat="false" ht="12.75" hidden="false" customHeight="false" outlineLevel="0" collapsed="false">
      <c r="A1137" s="41" t="s">
        <v>2249</v>
      </c>
      <c r="B1137" s="41" t="s">
        <v>2250</v>
      </c>
    </row>
    <row r="1138" customFormat="false" ht="12.75" hidden="false" customHeight="false" outlineLevel="0" collapsed="false">
      <c r="A1138" s="41" t="s">
        <v>2251</v>
      </c>
      <c r="B1138" s="41" t="s">
        <v>2252</v>
      </c>
    </row>
    <row r="1139" customFormat="false" ht="12.75" hidden="false" customHeight="false" outlineLevel="0" collapsed="false">
      <c r="A1139" s="41" t="s">
        <v>2253</v>
      </c>
      <c r="B1139" s="41" t="s">
        <v>2254</v>
      </c>
    </row>
    <row r="1140" customFormat="false" ht="12.75" hidden="false" customHeight="false" outlineLevel="0" collapsed="false">
      <c r="A1140" s="41" t="s">
        <v>2255</v>
      </c>
      <c r="B1140" s="41" t="s">
        <v>2256</v>
      </c>
    </row>
    <row r="1141" customFormat="false" ht="12.75" hidden="false" customHeight="false" outlineLevel="0" collapsed="false">
      <c r="A1141" s="41" t="s">
        <v>2257</v>
      </c>
      <c r="B1141" s="41" t="s">
        <v>2258</v>
      </c>
    </row>
    <row r="1142" customFormat="false" ht="12.75" hidden="false" customHeight="false" outlineLevel="0" collapsed="false">
      <c r="A1142" s="41" t="s">
        <v>2259</v>
      </c>
      <c r="B1142" s="41" t="s">
        <v>2260</v>
      </c>
    </row>
    <row r="1143" customFormat="false" ht="12.75" hidden="false" customHeight="false" outlineLevel="0" collapsed="false">
      <c r="A1143" s="41" t="s">
        <v>2261</v>
      </c>
      <c r="B1143" s="41" t="s">
        <v>2262</v>
      </c>
    </row>
    <row r="1144" customFormat="false" ht="12.75" hidden="false" customHeight="false" outlineLevel="0" collapsed="false">
      <c r="A1144" s="41" t="s">
        <v>2263</v>
      </c>
      <c r="B1144" s="41" t="s">
        <v>2264</v>
      </c>
    </row>
    <row r="1145" customFormat="false" ht="12.75" hidden="false" customHeight="false" outlineLevel="0" collapsed="false">
      <c r="A1145" s="41" t="s">
        <v>2265</v>
      </c>
      <c r="B1145" s="41" t="s">
        <v>2266</v>
      </c>
    </row>
    <row r="1146" customFormat="false" ht="12.75" hidden="false" customHeight="false" outlineLevel="0" collapsed="false">
      <c r="A1146" s="41" t="s">
        <v>2267</v>
      </c>
      <c r="B1146" s="41" t="s">
        <v>2268</v>
      </c>
    </row>
    <row r="1147" customFormat="false" ht="12.75" hidden="false" customHeight="false" outlineLevel="0" collapsed="false">
      <c r="A1147" s="41" t="s">
        <v>2269</v>
      </c>
      <c r="B1147" s="41" t="s">
        <v>2270</v>
      </c>
    </row>
    <row r="1148" customFormat="false" ht="12.75" hidden="false" customHeight="false" outlineLevel="0" collapsed="false">
      <c r="A1148" s="41" t="s">
        <v>2271</v>
      </c>
      <c r="B1148" s="41" t="s">
        <v>2272</v>
      </c>
    </row>
    <row r="1149" customFormat="false" ht="12.75" hidden="false" customHeight="false" outlineLevel="0" collapsed="false">
      <c r="A1149" s="41" t="s">
        <v>2273</v>
      </c>
      <c r="B1149" s="41" t="s">
        <v>2274</v>
      </c>
    </row>
    <row r="1150" customFormat="false" ht="12.75" hidden="false" customHeight="false" outlineLevel="0" collapsed="false">
      <c r="A1150" s="41" t="s">
        <v>2275</v>
      </c>
      <c r="B1150" s="41" t="s">
        <v>2276</v>
      </c>
    </row>
    <row r="1151" customFormat="false" ht="12.75" hidden="false" customHeight="false" outlineLevel="0" collapsed="false">
      <c r="A1151" s="41" t="s">
        <v>2277</v>
      </c>
      <c r="B1151" s="41" t="s">
        <v>2278</v>
      </c>
    </row>
    <row r="1152" customFormat="false" ht="12.75" hidden="false" customHeight="false" outlineLevel="0" collapsed="false">
      <c r="A1152" s="41" t="s">
        <v>2279</v>
      </c>
      <c r="B1152" s="41" t="s">
        <v>2280</v>
      </c>
    </row>
    <row r="1153" customFormat="false" ht="12.75" hidden="false" customHeight="false" outlineLevel="0" collapsed="false">
      <c r="A1153" s="41" t="s">
        <v>2281</v>
      </c>
      <c r="B1153" s="41" t="s">
        <v>2282</v>
      </c>
    </row>
    <row r="1154" customFormat="false" ht="12.75" hidden="false" customHeight="false" outlineLevel="0" collapsed="false">
      <c r="A1154" s="41" t="s">
        <v>2283</v>
      </c>
      <c r="B1154" s="41" t="s">
        <v>2284</v>
      </c>
    </row>
    <row r="1155" customFormat="false" ht="12.75" hidden="false" customHeight="false" outlineLevel="0" collapsed="false">
      <c r="A1155" s="41" t="s">
        <v>2285</v>
      </c>
      <c r="B1155" s="41" t="s">
        <v>2286</v>
      </c>
    </row>
    <row r="1156" customFormat="false" ht="12.75" hidden="false" customHeight="false" outlineLevel="0" collapsed="false">
      <c r="A1156" s="41" t="s">
        <v>2287</v>
      </c>
      <c r="B1156" s="41" t="s">
        <v>2288</v>
      </c>
    </row>
    <row r="1157" customFormat="false" ht="12.75" hidden="false" customHeight="false" outlineLevel="0" collapsed="false">
      <c r="A1157" s="41" t="s">
        <v>2289</v>
      </c>
      <c r="B1157" s="41" t="s">
        <v>2290</v>
      </c>
    </row>
    <row r="1158" customFormat="false" ht="12.75" hidden="false" customHeight="false" outlineLevel="0" collapsed="false">
      <c r="A1158" s="41" t="s">
        <v>2291</v>
      </c>
      <c r="B1158" s="41" t="s">
        <v>2292</v>
      </c>
    </row>
    <row r="1159" customFormat="false" ht="12.75" hidden="false" customHeight="false" outlineLevel="0" collapsed="false">
      <c r="A1159" s="41" t="s">
        <v>2293</v>
      </c>
      <c r="B1159" s="41" t="s">
        <v>2294</v>
      </c>
    </row>
    <row r="1160" customFormat="false" ht="12.75" hidden="false" customHeight="false" outlineLevel="0" collapsed="false">
      <c r="A1160" s="41" t="s">
        <v>2295</v>
      </c>
      <c r="B1160" s="41" t="s">
        <v>2296</v>
      </c>
    </row>
    <row r="1161" customFormat="false" ht="12.75" hidden="false" customHeight="false" outlineLevel="0" collapsed="false">
      <c r="A1161" s="41" t="s">
        <v>2297</v>
      </c>
      <c r="B1161" s="41" t="s">
        <v>2298</v>
      </c>
    </row>
    <row r="1162" customFormat="false" ht="12.75" hidden="false" customHeight="false" outlineLevel="0" collapsed="false">
      <c r="A1162" s="41" t="s">
        <v>2299</v>
      </c>
      <c r="B1162" s="41" t="s">
        <v>2300</v>
      </c>
    </row>
    <row r="1163" customFormat="false" ht="12.75" hidden="false" customHeight="false" outlineLevel="0" collapsed="false">
      <c r="A1163" s="41" t="s">
        <v>2301</v>
      </c>
      <c r="B1163" s="41" t="s">
        <v>2302</v>
      </c>
    </row>
    <row r="1164" customFormat="false" ht="12.75" hidden="false" customHeight="false" outlineLevel="0" collapsed="false">
      <c r="A1164" s="41" t="s">
        <v>2303</v>
      </c>
      <c r="B1164" s="41" t="s">
        <v>2304</v>
      </c>
    </row>
    <row r="1165" customFormat="false" ht="12.75" hidden="false" customHeight="false" outlineLevel="0" collapsed="false">
      <c r="A1165" s="41" t="s">
        <v>2305</v>
      </c>
      <c r="B1165" s="41" t="s">
        <v>2306</v>
      </c>
    </row>
    <row r="1166" customFormat="false" ht="12.75" hidden="false" customHeight="false" outlineLevel="0" collapsed="false">
      <c r="A1166" s="41" t="s">
        <v>2307</v>
      </c>
      <c r="B1166" s="41" t="s">
        <v>2308</v>
      </c>
    </row>
    <row r="1167" customFormat="false" ht="12.75" hidden="false" customHeight="false" outlineLevel="0" collapsed="false">
      <c r="A1167" s="41" t="s">
        <v>2309</v>
      </c>
      <c r="B1167" s="41" t="s">
        <v>2310</v>
      </c>
    </row>
    <row r="1168" customFormat="false" ht="12.75" hidden="false" customHeight="false" outlineLevel="0" collapsed="false">
      <c r="A1168" s="41" t="s">
        <v>2311</v>
      </c>
      <c r="B1168" s="41" t="s">
        <v>2312</v>
      </c>
    </row>
    <row r="1169" customFormat="false" ht="12.75" hidden="false" customHeight="false" outlineLevel="0" collapsed="false">
      <c r="A1169" s="41" t="s">
        <v>2313</v>
      </c>
      <c r="B1169" s="41" t="s">
        <v>2314</v>
      </c>
    </row>
    <row r="1170" customFormat="false" ht="12.75" hidden="false" customHeight="false" outlineLevel="0" collapsed="false">
      <c r="A1170" s="41" t="s">
        <v>2315</v>
      </c>
      <c r="B1170" s="41" t="s">
        <v>2316</v>
      </c>
    </row>
    <row r="1171" customFormat="false" ht="12.75" hidden="false" customHeight="false" outlineLevel="0" collapsed="false">
      <c r="A1171" s="41" t="s">
        <v>2317</v>
      </c>
      <c r="B1171" s="41" t="s">
        <v>2318</v>
      </c>
    </row>
    <row r="1172" customFormat="false" ht="12.75" hidden="false" customHeight="false" outlineLevel="0" collapsed="false">
      <c r="A1172" s="41" t="s">
        <v>2319</v>
      </c>
      <c r="B1172" s="41" t="s">
        <v>2320</v>
      </c>
    </row>
    <row r="1173" customFormat="false" ht="12.75" hidden="false" customHeight="false" outlineLevel="0" collapsed="false">
      <c r="A1173" s="41" t="s">
        <v>2321</v>
      </c>
      <c r="B1173" s="41" t="s">
        <v>2322</v>
      </c>
    </row>
    <row r="1174" customFormat="false" ht="12.75" hidden="false" customHeight="false" outlineLevel="0" collapsed="false">
      <c r="A1174" s="41" t="s">
        <v>2323</v>
      </c>
      <c r="B1174" s="41" t="s">
        <v>2324</v>
      </c>
    </row>
    <row r="1175" customFormat="false" ht="12.75" hidden="false" customHeight="false" outlineLevel="0" collapsed="false">
      <c r="A1175" s="41" t="s">
        <v>2325</v>
      </c>
      <c r="B1175" s="41" t="s">
        <v>2326</v>
      </c>
    </row>
    <row r="1176" customFormat="false" ht="12.75" hidden="false" customHeight="false" outlineLevel="0" collapsed="false">
      <c r="A1176" s="41" t="s">
        <v>2327</v>
      </c>
      <c r="B1176" s="41" t="s">
        <v>2328</v>
      </c>
    </row>
    <row r="1177" customFormat="false" ht="12.75" hidden="false" customHeight="false" outlineLevel="0" collapsed="false">
      <c r="A1177" s="41" t="s">
        <v>2329</v>
      </c>
      <c r="B1177" s="41" t="s">
        <v>2330</v>
      </c>
    </row>
    <row r="1178" customFormat="false" ht="12.75" hidden="false" customHeight="false" outlineLevel="0" collapsed="false">
      <c r="A1178" s="41" t="s">
        <v>2331</v>
      </c>
      <c r="B1178" s="41" t="s">
        <v>2332</v>
      </c>
    </row>
    <row r="1179" customFormat="false" ht="12.75" hidden="false" customHeight="false" outlineLevel="0" collapsed="false">
      <c r="A1179" s="41" t="s">
        <v>2333</v>
      </c>
      <c r="B1179" s="41" t="s">
        <v>2334</v>
      </c>
    </row>
    <row r="1180" customFormat="false" ht="12.75" hidden="false" customHeight="false" outlineLevel="0" collapsed="false">
      <c r="A1180" s="41" t="s">
        <v>2335</v>
      </c>
      <c r="B1180" s="41" t="s">
        <v>2336</v>
      </c>
    </row>
    <row r="1181" customFormat="false" ht="12.75" hidden="false" customHeight="false" outlineLevel="0" collapsed="false">
      <c r="A1181" s="41" t="s">
        <v>2337</v>
      </c>
      <c r="B1181" s="41" t="s">
        <v>2338</v>
      </c>
    </row>
    <row r="1182" customFormat="false" ht="12.75" hidden="false" customHeight="false" outlineLevel="0" collapsed="false">
      <c r="A1182" s="41" t="s">
        <v>2339</v>
      </c>
      <c r="B1182" s="41" t="s">
        <v>2340</v>
      </c>
    </row>
    <row r="1183" customFormat="false" ht="12.75" hidden="false" customHeight="false" outlineLevel="0" collapsed="false">
      <c r="A1183" s="41" t="s">
        <v>2341</v>
      </c>
      <c r="B1183" s="41" t="s">
        <v>2342</v>
      </c>
    </row>
    <row r="1184" customFormat="false" ht="12.75" hidden="false" customHeight="false" outlineLevel="0" collapsed="false">
      <c r="A1184" s="41" t="s">
        <v>2343</v>
      </c>
      <c r="B1184" s="41" t="s">
        <v>2344</v>
      </c>
    </row>
    <row r="1185" customFormat="false" ht="12.75" hidden="false" customHeight="false" outlineLevel="0" collapsed="false">
      <c r="A1185" s="41" t="s">
        <v>2345</v>
      </c>
      <c r="B1185" s="41" t="s">
        <v>2346</v>
      </c>
    </row>
    <row r="1186" customFormat="false" ht="12.75" hidden="false" customHeight="false" outlineLevel="0" collapsed="false">
      <c r="A1186" s="41" t="s">
        <v>2347</v>
      </c>
      <c r="B1186" s="41" t="s">
        <v>2348</v>
      </c>
    </row>
    <row r="1187" customFormat="false" ht="12.75" hidden="false" customHeight="false" outlineLevel="0" collapsed="false">
      <c r="A1187" s="41" t="s">
        <v>2349</v>
      </c>
      <c r="B1187" s="41" t="s">
        <v>2350</v>
      </c>
    </row>
    <row r="1188" customFormat="false" ht="12.75" hidden="false" customHeight="false" outlineLevel="0" collapsed="false">
      <c r="A1188" s="41" t="s">
        <v>2351</v>
      </c>
      <c r="B1188" s="41" t="s">
        <v>2352</v>
      </c>
    </row>
    <row r="1189" customFormat="false" ht="12.75" hidden="false" customHeight="false" outlineLevel="0" collapsed="false">
      <c r="A1189" s="41" t="s">
        <v>2353</v>
      </c>
      <c r="B1189" s="41" t="s">
        <v>2354</v>
      </c>
    </row>
    <row r="1190" customFormat="false" ht="12.75" hidden="false" customHeight="false" outlineLevel="0" collapsed="false">
      <c r="A1190" s="41" t="s">
        <v>2355</v>
      </c>
      <c r="B1190" s="41" t="s">
        <v>2356</v>
      </c>
    </row>
    <row r="1191" customFormat="false" ht="12.75" hidden="false" customHeight="false" outlineLevel="0" collapsed="false">
      <c r="A1191" s="41" t="s">
        <v>2357</v>
      </c>
      <c r="B1191" s="41" t="s">
        <v>2358</v>
      </c>
    </row>
    <row r="1192" customFormat="false" ht="12.75" hidden="false" customHeight="false" outlineLevel="0" collapsed="false">
      <c r="A1192" s="41" t="s">
        <v>2359</v>
      </c>
      <c r="B1192" s="41" t="s">
        <v>2360</v>
      </c>
    </row>
    <row r="1193" customFormat="false" ht="12.75" hidden="false" customHeight="false" outlineLevel="0" collapsed="false">
      <c r="A1193" s="41" t="s">
        <v>2361</v>
      </c>
      <c r="B1193" s="41" t="s">
        <v>2362</v>
      </c>
    </row>
    <row r="1194" customFormat="false" ht="12.75" hidden="false" customHeight="false" outlineLevel="0" collapsed="false">
      <c r="A1194" s="41" t="s">
        <v>2363</v>
      </c>
      <c r="B1194" s="41" t="s">
        <v>2364</v>
      </c>
    </row>
    <row r="1195" customFormat="false" ht="12.75" hidden="false" customHeight="false" outlineLevel="0" collapsed="false">
      <c r="A1195" s="41" t="s">
        <v>2365</v>
      </c>
      <c r="B1195" s="41" t="s">
        <v>2366</v>
      </c>
    </row>
    <row r="1196" customFormat="false" ht="12.75" hidden="false" customHeight="false" outlineLevel="0" collapsed="false">
      <c r="A1196" s="41" t="s">
        <v>2367</v>
      </c>
      <c r="B1196" s="41" t="s">
        <v>2368</v>
      </c>
    </row>
    <row r="1197" customFormat="false" ht="12.75" hidden="false" customHeight="false" outlineLevel="0" collapsed="false">
      <c r="A1197" s="41" t="s">
        <v>2369</v>
      </c>
      <c r="B1197" s="41" t="s">
        <v>2370</v>
      </c>
    </row>
    <row r="1198" customFormat="false" ht="12.75" hidden="false" customHeight="false" outlineLevel="0" collapsed="false">
      <c r="A1198" s="41" t="s">
        <v>2371</v>
      </c>
      <c r="B1198" s="41" t="s">
        <v>2372</v>
      </c>
    </row>
    <row r="1199" customFormat="false" ht="12.75" hidden="false" customHeight="false" outlineLevel="0" collapsed="false">
      <c r="A1199" s="41" t="s">
        <v>2373</v>
      </c>
      <c r="B1199" s="41" t="s">
        <v>2374</v>
      </c>
    </row>
    <row r="1200" customFormat="false" ht="12.75" hidden="false" customHeight="false" outlineLevel="0" collapsed="false">
      <c r="A1200" s="41" t="s">
        <v>2375</v>
      </c>
      <c r="B1200" s="41" t="s">
        <v>2376</v>
      </c>
    </row>
    <row r="1201" customFormat="false" ht="12.75" hidden="false" customHeight="false" outlineLevel="0" collapsed="false">
      <c r="A1201" s="41" t="s">
        <v>2377</v>
      </c>
      <c r="B1201" s="41" t="s">
        <v>2378</v>
      </c>
    </row>
    <row r="1202" customFormat="false" ht="12.75" hidden="false" customHeight="false" outlineLevel="0" collapsed="false">
      <c r="A1202" s="41" t="s">
        <v>2379</v>
      </c>
      <c r="B1202" s="41" t="s">
        <v>2380</v>
      </c>
    </row>
    <row r="1203" customFormat="false" ht="12.75" hidden="false" customHeight="false" outlineLevel="0" collapsed="false">
      <c r="A1203" s="41" t="s">
        <v>2381</v>
      </c>
      <c r="B1203" s="41" t="s">
        <v>2382</v>
      </c>
    </row>
    <row r="1204" customFormat="false" ht="12.75" hidden="false" customHeight="false" outlineLevel="0" collapsed="false">
      <c r="A1204" s="41" t="s">
        <v>2383</v>
      </c>
      <c r="B1204" s="41" t="s">
        <v>2384</v>
      </c>
    </row>
    <row r="1205" customFormat="false" ht="12.75" hidden="false" customHeight="false" outlineLevel="0" collapsed="false">
      <c r="A1205" s="41" t="s">
        <v>2385</v>
      </c>
      <c r="B1205" s="41" t="s">
        <v>2386</v>
      </c>
    </row>
    <row r="1206" customFormat="false" ht="12.75" hidden="false" customHeight="false" outlineLevel="0" collapsed="false">
      <c r="A1206" s="41" t="s">
        <v>2387</v>
      </c>
      <c r="B1206" s="41" t="s">
        <v>2388</v>
      </c>
    </row>
    <row r="1207" customFormat="false" ht="12.75" hidden="false" customHeight="false" outlineLevel="0" collapsed="false">
      <c r="A1207" s="41" t="s">
        <v>2389</v>
      </c>
      <c r="B1207" s="41" t="s">
        <v>2390</v>
      </c>
    </row>
    <row r="1208" customFormat="false" ht="12.75" hidden="false" customHeight="false" outlineLevel="0" collapsed="false">
      <c r="A1208" s="41" t="s">
        <v>2391</v>
      </c>
      <c r="B1208" s="41" t="s">
        <v>2392</v>
      </c>
    </row>
    <row r="1209" customFormat="false" ht="12.75" hidden="false" customHeight="false" outlineLevel="0" collapsed="false">
      <c r="A1209" s="41" t="s">
        <v>2393</v>
      </c>
      <c r="B1209" s="41" t="s">
        <v>2394</v>
      </c>
    </row>
    <row r="1210" customFormat="false" ht="12.75" hidden="false" customHeight="false" outlineLevel="0" collapsed="false">
      <c r="A1210" s="41" t="s">
        <v>2395</v>
      </c>
      <c r="B1210" s="41" t="s">
        <v>2396</v>
      </c>
    </row>
    <row r="1211" customFormat="false" ht="12.75" hidden="false" customHeight="false" outlineLevel="0" collapsed="false">
      <c r="A1211" s="41" t="s">
        <v>2397</v>
      </c>
      <c r="B1211" s="41" t="s">
        <v>2398</v>
      </c>
    </row>
    <row r="1212" customFormat="false" ht="12.75" hidden="false" customHeight="false" outlineLevel="0" collapsed="false">
      <c r="A1212" s="41" t="s">
        <v>2399</v>
      </c>
      <c r="B1212" s="41" t="s">
        <v>2400</v>
      </c>
    </row>
    <row r="1213" customFormat="false" ht="12.75" hidden="false" customHeight="false" outlineLevel="0" collapsed="false">
      <c r="A1213" s="41" t="s">
        <v>2401</v>
      </c>
      <c r="B1213" s="41" t="s">
        <v>2402</v>
      </c>
    </row>
    <row r="1214" customFormat="false" ht="12.75" hidden="false" customHeight="false" outlineLevel="0" collapsed="false">
      <c r="A1214" s="41" t="s">
        <v>2403</v>
      </c>
      <c r="B1214" s="41" t="s">
        <v>2404</v>
      </c>
    </row>
    <row r="1215" customFormat="false" ht="12.75" hidden="false" customHeight="false" outlineLevel="0" collapsed="false">
      <c r="A1215" s="41" t="s">
        <v>2405</v>
      </c>
      <c r="B1215" s="41" t="s">
        <v>2406</v>
      </c>
    </row>
    <row r="1216" customFormat="false" ht="12.75" hidden="false" customHeight="false" outlineLevel="0" collapsed="false">
      <c r="A1216" s="41" t="s">
        <v>2407</v>
      </c>
      <c r="B1216" s="41" t="s">
        <v>2408</v>
      </c>
    </row>
    <row r="1217" customFormat="false" ht="12.75" hidden="false" customHeight="false" outlineLevel="0" collapsed="false">
      <c r="A1217" s="41" t="s">
        <v>2409</v>
      </c>
      <c r="B1217" s="41" t="s">
        <v>2410</v>
      </c>
    </row>
    <row r="1218" customFormat="false" ht="12.75" hidden="false" customHeight="false" outlineLevel="0" collapsed="false">
      <c r="A1218" s="41" t="s">
        <v>2411</v>
      </c>
      <c r="B1218" s="41" t="s">
        <v>2412</v>
      </c>
    </row>
    <row r="1219" customFormat="false" ht="12.75" hidden="false" customHeight="false" outlineLevel="0" collapsed="false">
      <c r="A1219" s="41" t="s">
        <v>2413</v>
      </c>
      <c r="B1219" s="41" t="s">
        <v>2414</v>
      </c>
    </row>
    <row r="1220" customFormat="false" ht="12.75" hidden="false" customHeight="false" outlineLevel="0" collapsed="false">
      <c r="A1220" s="41" t="s">
        <v>2415</v>
      </c>
      <c r="B1220" s="41" t="s">
        <v>2416</v>
      </c>
    </row>
    <row r="1221" customFormat="false" ht="12.75" hidden="false" customHeight="false" outlineLevel="0" collapsed="false">
      <c r="A1221" s="41" t="s">
        <v>2417</v>
      </c>
      <c r="B1221" s="41" t="s">
        <v>2418</v>
      </c>
    </row>
    <row r="1222" customFormat="false" ht="12.75" hidden="false" customHeight="false" outlineLevel="0" collapsed="false">
      <c r="A1222" s="41" t="s">
        <v>2419</v>
      </c>
      <c r="B1222" s="41" t="s">
        <v>2420</v>
      </c>
    </row>
    <row r="1223" customFormat="false" ht="12.75" hidden="false" customHeight="false" outlineLevel="0" collapsed="false">
      <c r="A1223" s="41" t="s">
        <v>2421</v>
      </c>
      <c r="B1223" s="41" t="s">
        <v>2422</v>
      </c>
    </row>
    <row r="1224" customFormat="false" ht="12.75" hidden="false" customHeight="false" outlineLevel="0" collapsed="false">
      <c r="A1224" s="41" t="s">
        <v>2423</v>
      </c>
      <c r="B1224" s="41" t="s">
        <v>1890</v>
      </c>
    </row>
    <row r="1225" customFormat="false" ht="12.75" hidden="false" customHeight="false" outlineLevel="0" collapsed="false">
      <c r="A1225" s="41" t="s">
        <v>2424</v>
      </c>
      <c r="B1225" s="41" t="s">
        <v>1922</v>
      </c>
    </row>
    <row r="1226" customFormat="false" ht="12.75" hidden="false" customHeight="false" outlineLevel="0" collapsed="false">
      <c r="A1226" s="41" t="s">
        <v>2425</v>
      </c>
      <c r="B1226" s="41" t="s">
        <v>2426</v>
      </c>
    </row>
    <row r="1227" customFormat="false" ht="12.75" hidden="false" customHeight="false" outlineLevel="0" collapsed="false">
      <c r="A1227" s="41" t="s">
        <v>2427</v>
      </c>
      <c r="B1227" s="41" t="s">
        <v>2428</v>
      </c>
    </row>
    <row r="1228" customFormat="false" ht="12.75" hidden="false" customHeight="false" outlineLevel="0" collapsed="false">
      <c r="A1228" s="41" t="s">
        <v>2429</v>
      </c>
      <c r="B1228" s="41" t="s">
        <v>2430</v>
      </c>
    </row>
    <row r="1229" customFormat="false" ht="12.75" hidden="false" customHeight="false" outlineLevel="0" collapsed="false">
      <c r="A1229" s="41" t="s">
        <v>2431</v>
      </c>
      <c r="B1229" s="41" t="s">
        <v>2432</v>
      </c>
    </row>
    <row r="1230" customFormat="false" ht="12.75" hidden="false" customHeight="false" outlineLevel="0" collapsed="false">
      <c r="A1230" s="41" t="s">
        <v>2433</v>
      </c>
      <c r="B1230" s="41" t="s">
        <v>2434</v>
      </c>
    </row>
    <row r="1231" customFormat="false" ht="12.75" hidden="false" customHeight="false" outlineLevel="0" collapsed="false">
      <c r="A1231" s="41" t="s">
        <v>2435</v>
      </c>
      <c r="B1231" s="41" t="s">
        <v>2436</v>
      </c>
    </row>
    <row r="1232" customFormat="false" ht="12.75" hidden="false" customHeight="false" outlineLevel="0" collapsed="false">
      <c r="A1232" s="41" t="s">
        <v>2437</v>
      </c>
      <c r="B1232" s="41" t="s">
        <v>2438</v>
      </c>
    </row>
    <row r="1233" customFormat="false" ht="12.75" hidden="false" customHeight="false" outlineLevel="0" collapsed="false">
      <c r="A1233" s="41" t="s">
        <v>2439</v>
      </c>
      <c r="B1233" s="41" t="s">
        <v>2440</v>
      </c>
    </row>
    <row r="1234" customFormat="false" ht="12.75" hidden="false" customHeight="false" outlineLevel="0" collapsed="false">
      <c r="A1234" s="41" t="s">
        <v>2441</v>
      </c>
      <c r="B1234" s="41" t="s">
        <v>2442</v>
      </c>
    </row>
    <row r="1235" customFormat="false" ht="12.75" hidden="false" customHeight="false" outlineLevel="0" collapsed="false">
      <c r="A1235" s="41" t="s">
        <v>2443</v>
      </c>
      <c r="B1235" s="41" t="s">
        <v>2444</v>
      </c>
    </row>
    <row r="1236" customFormat="false" ht="12.75" hidden="false" customHeight="false" outlineLevel="0" collapsed="false">
      <c r="A1236" s="41" t="s">
        <v>2445</v>
      </c>
      <c r="B1236" s="41" t="s">
        <v>2446</v>
      </c>
    </row>
    <row r="1237" customFormat="false" ht="12.75" hidden="false" customHeight="false" outlineLevel="0" collapsed="false">
      <c r="A1237" s="41" t="s">
        <v>2447</v>
      </c>
      <c r="B1237" s="41" t="s">
        <v>2448</v>
      </c>
    </row>
    <row r="1238" customFormat="false" ht="12.75" hidden="false" customHeight="false" outlineLevel="0" collapsed="false">
      <c r="A1238" s="41" t="s">
        <v>2449</v>
      </c>
      <c r="B1238" s="41" t="s">
        <v>2450</v>
      </c>
    </row>
    <row r="1239" customFormat="false" ht="12.75" hidden="false" customHeight="false" outlineLevel="0" collapsed="false">
      <c r="A1239" s="41" t="s">
        <v>2451</v>
      </c>
      <c r="B1239" s="41" t="s">
        <v>2452</v>
      </c>
    </row>
    <row r="1240" customFormat="false" ht="12.75" hidden="false" customHeight="false" outlineLevel="0" collapsed="false">
      <c r="A1240" s="41" t="s">
        <v>2453</v>
      </c>
      <c r="B1240" s="41" t="s">
        <v>2454</v>
      </c>
    </row>
    <row r="1241" customFormat="false" ht="12.75" hidden="false" customHeight="false" outlineLevel="0" collapsed="false">
      <c r="A1241" s="41" t="s">
        <v>2455</v>
      </c>
      <c r="B1241" s="41" t="s">
        <v>2456</v>
      </c>
    </row>
    <row r="1242" customFormat="false" ht="12.75" hidden="false" customHeight="false" outlineLevel="0" collapsed="false">
      <c r="A1242" s="41" t="s">
        <v>2457</v>
      </c>
      <c r="B1242" s="41" t="s">
        <v>2458</v>
      </c>
    </row>
    <row r="1243" customFormat="false" ht="12.75" hidden="false" customHeight="false" outlineLevel="0" collapsed="false">
      <c r="A1243" s="41" t="s">
        <v>2459</v>
      </c>
      <c r="B1243" s="41" t="s">
        <v>2460</v>
      </c>
    </row>
    <row r="1244" customFormat="false" ht="12.75" hidden="false" customHeight="false" outlineLevel="0" collapsed="false">
      <c r="A1244" s="41" t="s">
        <v>2461</v>
      </c>
      <c r="B1244" s="41" t="s">
        <v>2462</v>
      </c>
    </row>
    <row r="1245" customFormat="false" ht="12.75" hidden="false" customHeight="false" outlineLevel="0" collapsed="false">
      <c r="A1245" s="41" t="s">
        <v>2463</v>
      </c>
      <c r="B1245" s="41" t="s">
        <v>2464</v>
      </c>
    </row>
    <row r="1246" customFormat="false" ht="12.75" hidden="false" customHeight="false" outlineLevel="0" collapsed="false">
      <c r="A1246" s="41" t="s">
        <v>2465</v>
      </c>
      <c r="B1246" s="41" t="s">
        <v>2466</v>
      </c>
    </row>
    <row r="1247" customFormat="false" ht="12.75" hidden="false" customHeight="false" outlineLevel="0" collapsed="false">
      <c r="A1247" s="41" t="s">
        <v>2467</v>
      </c>
      <c r="B1247" s="41" t="s">
        <v>2468</v>
      </c>
    </row>
    <row r="1248" customFormat="false" ht="12.75" hidden="false" customHeight="false" outlineLevel="0" collapsed="false">
      <c r="A1248" s="41" t="s">
        <v>2469</v>
      </c>
      <c r="B1248" s="41" t="s">
        <v>2470</v>
      </c>
    </row>
    <row r="1249" customFormat="false" ht="12.75" hidden="false" customHeight="false" outlineLevel="0" collapsed="false">
      <c r="A1249" s="41" t="s">
        <v>2471</v>
      </c>
      <c r="B1249" s="41" t="s">
        <v>2472</v>
      </c>
    </row>
    <row r="1250" customFormat="false" ht="12.75" hidden="false" customHeight="false" outlineLevel="0" collapsed="false">
      <c r="A1250" s="41" t="s">
        <v>2473</v>
      </c>
      <c r="B1250" s="41" t="s">
        <v>2474</v>
      </c>
    </row>
    <row r="1251" customFormat="false" ht="12.75" hidden="false" customHeight="false" outlineLevel="0" collapsed="false">
      <c r="A1251" s="41" t="s">
        <v>2475</v>
      </c>
      <c r="B1251" s="41" t="s">
        <v>2476</v>
      </c>
    </row>
    <row r="1252" customFormat="false" ht="12.75" hidden="false" customHeight="false" outlineLevel="0" collapsed="false">
      <c r="A1252" s="41" t="s">
        <v>2477</v>
      </c>
      <c r="B1252" s="41" t="s">
        <v>2478</v>
      </c>
    </row>
    <row r="1253" customFormat="false" ht="12.75" hidden="false" customHeight="false" outlineLevel="0" collapsed="false">
      <c r="A1253" s="41" t="s">
        <v>2479</v>
      </c>
      <c r="B1253" s="41" t="s">
        <v>2480</v>
      </c>
    </row>
    <row r="1254" customFormat="false" ht="12.75" hidden="false" customHeight="false" outlineLevel="0" collapsed="false">
      <c r="A1254" s="41" t="s">
        <v>2481</v>
      </c>
      <c r="B1254" s="41" t="s">
        <v>2482</v>
      </c>
    </row>
    <row r="1255" customFormat="false" ht="12.75" hidden="false" customHeight="false" outlineLevel="0" collapsed="false">
      <c r="A1255" s="41" t="s">
        <v>2483</v>
      </c>
      <c r="B1255" s="41" t="s">
        <v>2484</v>
      </c>
    </row>
    <row r="1256" customFormat="false" ht="12.75" hidden="false" customHeight="false" outlineLevel="0" collapsed="false">
      <c r="A1256" s="41" t="s">
        <v>2485</v>
      </c>
      <c r="B1256" s="41" t="s">
        <v>2486</v>
      </c>
    </row>
    <row r="1257" customFormat="false" ht="12.75" hidden="false" customHeight="false" outlineLevel="0" collapsed="false">
      <c r="A1257" s="41" t="s">
        <v>2487</v>
      </c>
      <c r="B1257" s="41" t="s">
        <v>2488</v>
      </c>
    </row>
    <row r="1258" customFormat="false" ht="12.75" hidden="false" customHeight="false" outlineLevel="0" collapsed="false">
      <c r="A1258" s="41" t="s">
        <v>2489</v>
      </c>
      <c r="B1258" s="41" t="s">
        <v>2490</v>
      </c>
    </row>
    <row r="1259" customFormat="false" ht="12.75" hidden="false" customHeight="false" outlineLevel="0" collapsed="false">
      <c r="A1259" s="41" t="s">
        <v>2491</v>
      </c>
      <c r="B1259" s="41" t="s">
        <v>2492</v>
      </c>
    </row>
    <row r="1260" customFormat="false" ht="12.75" hidden="false" customHeight="false" outlineLevel="0" collapsed="false">
      <c r="A1260" s="41" t="s">
        <v>2493</v>
      </c>
      <c r="B1260" s="41" t="s">
        <v>2494</v>
      </c>
    </row>
    <row r="1261" customFormat="false" ht="12.75" hidden="false" customHeight="false" outlineLevel="0" collapsed="false">
      <c r="A1261" s="41" t="s">
        <v>2495</v>
      </c>
      <c r="B1261" s="41" t="s">
        <v>2496</v>
      </c>
    </row>
    <row r="1262" customFormat="false" ht="12.75" hidden="false" customHeight="false" outlineLevel="0" collapsed="false">
      <c r="A1262" s="41" t="s">
        <v>2497</v>
      </c>
      <c r="B1262" s="41" t="s">
        <v>2498</v>
      </c>
    </row>
    <row r="1263" customFormat="false" ht="12.75" hidden="false" customHeight="false" outlineLevel="0" collapsed="false">
      <c r="A1263" s="41" t="s">
        <v>2499</v>
      </c>
      <c r="B1263" s="41" t="s">
        <v>2500</v>
      </c>
    </row>
    <row r="1264" customFormat="false" ht="12.75" hidden="false" customHeight="false" outlineLevel="0" collapsed="false">
      <c r="A1264" s="41" t="s">
        <v>2501</v>
      </c>
      <c r="B1264" s="41" t="s">
        <v>2502</v>
      </c>
    </row>
    <row r="1265" customFormat="false" ht="12.75" hidden="false" customHeight="false" outlineLevel="0" collapsed="false">
      <c r="A1265" s="41" t="s">
        <v>2503</v>
      </c>
      <c r="B1265" s="41" t="s">
        <v>2504</v>
      </c>
    </row>
    <row r="1266" customFormat="false" ht="12.75" hidden="false" customHeight="false" outlineLevel="0" collapsed="false">
      <c r="A1266" s="41" t="s">
        <v>2505</v>
      </c>
      <c r="B1266" s="41" t="s">
        <v>2506</v>
      </c>
    </row>
    <row r="1267" customFormat="false" ht="12.75" hidden="false" customHeight="false" outlineLevel="0" collapsed="false">
      <c r="A1267" s="41" t="s">
        <v>2507</v>
      </c>
      <c r="B1267" s="41" t="s">
        <v>2508</v>
      </c>
    </row>
    <row r="1268" customFormat="false" ht="12.75" hidden="false" customHeight="false" outlineLevel="0" collapsed="false">
      <c r="A1268" s="41" t="s">
        <v>2509</v>
      </c>
      <c r="B1268" s="41" t="s">
        <v>2510</v>
      </c>
    </row>
    <row r="1269" customFormat="false" ht="12.75" hidden="false" customHeight="false" outlineLevel="0" collapsed="false">
      <c r="A1269" s="41" t="s">
        <v>2511</v>
      </c>
      <c r="B1269" s="41" t="s">
        <v>2512</v>
      </c>
    </row>
    <row r="1270" customFormat="false" ht="12.75" hidden="false" customHeight="false" outlineLevel="0" collapsed="false">
      <c r="A1270" s="41" t="s">
        <v>2513</v>
      </c>
      <c r="B1270" s="41" t="s">
        <v>2514</v>
      </c>
    </row>
    <row r="1271" customFormat="false" ht="12.75" hidden="false" customHeight="false" outlineLevel="0" collapsed="false">
      <c r="A1271" s="41" t="s">
        <v>2515</v>
      </c>
      <c r="B1271" s="41" t="s">
        <v>2516</v>
      </c>
    </row>
    <row r="1272" customFormat="false" ht="12.75" hidden="false" customHeight="false" outlineLevel="0" collapsed="false">
      <c r="A1272" s="41" t="s">
        <v>2517</v>
      </c>
      <c r="B1272" s="41" t="s">
        <v>2518</v>
      </c>
    </row>
    <row r="1273" customFormat="false" ht="12.75" hidden="false" customHeight="false" outlineLevel="0" collapsed="false">
      <c r="A1273" s="41" t="s">
        <v>2519</v>
      </c>
      <c r="B1273" s="41" t="s">
        <v>2520</v>
      </c>
    </row>
    <row r="1274" customFormat="false" ht="12.75" hidden="false" customHeight="false" outlineLevel="0" collapsed="false">
      <c r="A1274" s="41" t="s">
        <v>2521</v>
      </c>
      <c r="B1274" s="41" t="s">
        <v>2522</v>
      </c>
    </row>
    <row r="1275" customFormat="false" ht="12.75" hidden="false" customHeight="false" outlineLevel="0" collapsed="false">
      <c r="A1275" s="41" t="s">
        <v>2523</v>
      </c>
      <c r="B1275" s="41" t="s">
        <v>2524</v>
      </c>
    </row>
    <row r="1276" customFormat="false" ht="12.75" hidden="false" customHeight="false" outlineLevel="0" collapsed="false">
      <c r="A1276" s="41" t="s">
        <v>2525</v>
      </c>
      <c r="B1276" s="41" t="s">
        <v>2526</v>
      </c>
    </row>
    <row r="1277" customFormat="false" ht="12.75" hidden="false" customHeight="false" outlineLevel="0" collapsed="false">
      <c r="A1277" s="41" t="s">
        <v>2527</v>
      </c>
      <c r="B1277" s="41" t="s">
        <v>2528</v>
      </c>
    </row>
    <row r="1278" customFormat="false" ht="12.75" hidden="false" customHeight="false" outlineLevel="0" collapsed="false">
      <c r="A1278" s="41" t="s">
        <v>2529</v>
      </c>
      <c r="B1278" s="41" t="s">
        <v>2530</v>
      </c>
    </row>
    <row r="1279" customFormat="false" ht="12.75" hidden="false" customHeight="false" outlineLevel="0" collapsed="false">
      <c r="A1279" s="41" t="s">
        <v>2531</v>
      </c>
      <c r="B1279" s="41" t="s">
        <v>2532</v>
      </c>
    </row>
    <row r="1280" customFormat="false" ht="12.75" hidden="false" customHeight="false" outlineLevel="0" collapsed="false">
      <c r="A1280" s="41" t="s">
        <v>2533</v>
      </c>
      <c r="B1280" s="41" t="s">
        <v>2534</v>
      </c>
    </row>
    <row r="1281" customFormat="false" ht="12.75" hidden="false" customHeight="false" outlineLevel="0" collapsed="false">
      <c r="A1281" s="41" t="s">
        <v>2535</v>
      </c>
      <c r="B1281" s="41" t="s">
        <v>2536</v>
      </c>
    </row>
    <row r="1282" customFormat="false" ht="12.75" hidden="false" customHeight="false" outlineLevel="0" collapsed="false">
      <c r="A1282" s="41" t="s">
        <v>2537</v>
      </c>
      <c r="B1282" s="41" t="s">
        <v>2538</v>
      </c>
    </row>
    <row r="1283" customFormat="false" ht="12.75" hidden="false" customHeight="false" outlineLevel="0" collapsed="false">
      <c r="A1283" s="41" t="s">
        <v>2539</v>
      </c>
      <c r="B1283" s="41" t="s">
        <v>2540</v>
      </c>
    </row>
    <row r="1284" customFormat="false" ht="12.75" hidden="false" customHeight="false" outlineLevel="0" collapsed="false">
      <c r="A1284" s="41" t="s">
        <v>2541</v>
      </c>
      <c r="B1284" s="41" t="s">
        <v>2542</v>
      </c>
    </row>
    <row r="1285" customFormat="false" ht="12.75" hidden="false" customHeight="false" outlineLevel="0" collapsed="false">
      <c r="A1285" s="41" t="s">
        <v>2543</v>
      </c>
      <c r="B1285" s="41" t="s">
        <v>2544</v>
      </c>
    </row>
    <row r="1286" customFormat="false" ht="12.75" hidden="false" customHeight="false" outlineLevel="0" collapsed="false">
      <c r="A1286" s="41" t="s">
        <v>2545</v>
      </c>
      <c r="B1286" s="41" t="s">
        <v>2546</v>
      </c>
    </row>
    <row r="1287" customFormat="false" ht="12.75" hidden="false" customHeight="false" outlineLevel="0" collapsed="false">
      <c r="A1287" s="41" t="s">
        <v>2547</v>
      </c>
      <c r="B1287" s="41" t="s">
        <v>2548</v>
      </c>
    </row>
    <row r="1288" customFormat="false" ht="12.75" hidden="false" customHeight="false" outlineLevel="0" collapsed="false">
      <c r="A1288" s="41" t="s">
        <v>2549</v>
      </c>
      <c r="B1288" s="41" t="s">
        <v>2550</v>
      </c>
    </row>
    <row r="1289" customFormat="false" ht="12.75" hidden="false" customHeight="false" outlineLevel="0" collapsed="false">
      <c r="A1289" s="41" t="s">
        <v>2551</v>
      </c>
      <c r="B1289" s="41" t="s">
        <v>2552</v>
      </c>
    </row>
    <row r="1290" customFormat="false" ht="12.75" hidden="false" customHeight="false" outlineLevel="0" collapsed="false">
      <c r="A1290" s="41" t="s">
        <v>2553</v>
      </c>
      <c r="B1290" s="41" t="s">
        <v>2554</v>
      </c>
    </row>
    <row r="1291" customFormat="false" ht="12.75" hidden="false" customHeight="false" outlineLevel="0" collapsed="false">
      <c r="A1291" s="41" t="s">
        <v>2555</v>
      </c>
      <c r="B1291" s="41" t="s">
        <v>2556</v>
      </c>
    </row>
    <row r="1292" customFormat="false" ht="12.75" hidden="false" customHeight="false" outlineLevel="0" collapsed="false">
      <c r="A1292" s="41" t="s">
        <v>2557</v>
      </c>
      <c r="B1292" s="41" t="s">
        <v>2558</v>
      </c>
    </row>
    <row r="1293" customFormat="false" ht="12.75" hidden="false" customHeight="false" outlineLevel="0" collapsed="false">
      <c r="A1293" s="41" t="s">
        <v>2559</v>
      </c>
      <c r="B1293" s="41" t="s">
        <v>2560</v>
      </c>
    </row>
    <row r="1294" customFormat="false" ht="12.75" hidden="false" customHeight="false" outlineLevel="0" collapsed="false">
      <c r="A1294" s="41" t="s">
        <v>2561</v>
      </c>
      <c r="B1294" s="41" t="s">
        <v>2562</v>
      </c>
    </row>
    <row r="1295" customFormat="false" ht="12.75" hidden="false" customHeight="false" outlineLevel="0" collapsed="false">
      <c r="A1295" s="41" t="s">
        <v>2563</v>
      </c>
      <c r="B1295" s="41" t="s">
        <v>2564</v>
      </c>
    </row>
    <row r="1296" customFormat="false" ht="12.75" hidden="false" customHeight="false" outlineLevel="0" collapsed="false">
      <c r="A1296" s="41" t="s">
        <v>2565</v>
      </c>
      <c r="B1296" s="41" t="s">
        <v>2566</v>
      </c>
    </row>
    <row r="1297" customFormat="false" ht="12.75" hidden="false" customHeight="false" outlineLevel="0" collapsed="false">
      <c r="A1297" s="41" t="s">
        <v>2567</v>
      </c>
      <c r="B1297" s="41" t="s">
        <v>2568</v>
      </c>
    </row>
    <row r="1298" customFormat="false" ht="12.75" hidden="false" customHeight="false" outlineLevel="0" collapsed="false">
      <c r="A1298" s="41" t="s">
        <v>2569</v>
      </c>
      <c r="B1298" s="41" t="s">
        <v>2570</v>
      </c>
    </row>
    <row r="1299" customFormat="false" ht="12.75" hidden="false" customHeight="false" outlineLevel="0" collapsed="false">
      <c r="A1299" s="41" t="s">
        <v>2571</v>
      </c>
      <c r="B1299" s="41" t="s">
        <v>2572</v>
      </c>
    </row>
    <row r="1300" customFormat="false" ht="12.75" hidden="false" customHeight="false" outlineLevel="0" collapsed="false">
      <c r="A1300" s="41" t="s">
        <v>2573</v>
      </c>
      <c r="B1300" s="41" t="s">
        <v>2574</v>
      </c>
    </row>
    <row r="1301" customFormat="false" ht="12.75" hidden="false" customHeight="false" outlineLevel="0" collapsed="false">
      <c r="A1301" s="41" t="s">
        <v>2575</v>
      </c>
      <c r="B1301" s="41" t="s">
        <v>2576</v>
      </c>
    </row>
    <row r="1302" customFormat="false" ht="12.75" hidden="false" customHeight="false" outlineLevel="0" collapsed="false">
      <c r="A1302" s="41" t="s">
        <v>2577</v>
      </c>
      <c r="B1302" s="41" t="s">
        <v>2578</v>
      </c>
    </row>
    <row r="1303" customFormat="false" ht="12.75" hidden="false" customHeight="false" outlineLevel="0" collapsed="false">
      <c r="A1303" s="41" t="s">
        <v>2579</v>
      </c>
      <c r="B1303" s="41" t="s">
        <v>2580</v>
      </c>
    </row>
    <row r="1304" customFormat="false" ht="12.75" hidden="false" customHeight="false" outlineLevel="0" collapsed="false">
      <c r="A1304" s="41" t="s">
        <v>2581</v>
      </c>
      <c r="B1304" s="41" t="s">
        <v>2582</v>
      </c>
    </row>
    <row r="1305" customFormat="false" ht="12.75" hidden="false" customHeight="false" outlineLevel="0" collapsed="false">
      <c r="A1305" s="41" t="s">
        <v>2583</v>
      </c>
      <c r="B1305" s="41" t="s">
        <v>2584</v>
      </c>
    </row>
    <row r="1306" customFormat="false" ht="12.75" hidden="false" customHeight="false" outlineLevel="0" collapsed="false">
      <c r="A1306" s="41" t="s">
        <v>2585</v>
      </c>
      <c r="B1306" s="41" t="s">
        <v>2586</v>
      </c>
    </row>
    <row r="1307" customFormat="false" ht="12.75" hidden="false" customHeight="false" outlineLevel="0" collapsed="false">
      <c r="A1307" s="41" t="s">
        <v>2587</v>
      </c>
      <c r="B1307" s="41" t="s">
        <v>2588</v>
      </c>
    </row>
    <row r="1308" customFormat="false" ht="12.75" hidden="false" customHeight="false" outlineLevel="0" collapsed="false">
      <c r="A1308" s="41" t="s">
        <v>2589</v>
      </c>
      <c r="B1308" s="41" t="s">
        <v>2590</v>
      </c>
    </row>
    <row r="1309" customFormat="false" ht="12.75" hidden="false" customHeight="false" outlineLevel="0" collapsed="false">
      <c r="A1309" s="41" t="s">
        <v>2591</v>
      </c>
      <c r="B1309" s="41" t="s">
        <v>2592</v>
      </c>
    </row>
    <row r="1310" customFormat="false" ht="12.75" hidden="false" customHeight="false" outlineLevel="0" collapsed="false">
      <c r="A1310" s="41" t="s">
        <v>2593</v>
      </c>
      <c r="B1310" s="41" t="s">
        <v>2594</v>
      </c>
    </row>
    <row r="1311" customFormat="false" ht="12.75" hidden="false" customHeight="false" outlineLevel="0" collapsed="false">
      <c r="A1311" s="41" t="s">
        <v>2595</v>
      </c>
      <c r="B1311" s="41" t="s">
        <v>2596</v>
      </c>
    </row>
    <row r="1312" customFormat="false" ht="12.75" hidden="false" customHeight="false" outlineLevel="0" collapsed="false">
      <c r="A1312" s="41" t="s">
        <v>2597</v>
      </c>
      <c r="B1312" s="41" t="s">
        <v>2598</v>
      </c>
    </row>
    <row r="1313" customFormat="false" ht="12.75" hidden="false" customHeight="false" outlineLevel="0" collapsed="false">
      <c r="A1313" s="41" t="s">
        <v>2599</v>
      </c>
      <c r="B1313" s="41" t="s">
        <v>2600</v>
      </c>
    </row>
    <row r="1314" customFormat="false" ht="12.75" hidden="false" customHeight="false" outlineLevel="0" collapsed="false">
      <c r="A1314" s="41" t="s">
        <v>2601</v>
      </c>
      <c r="B1314" s="41" t="s">
        <v>2602</v>
      </c>
    </row>
    <row r="1315" customFormat="false" ht="12.75" hidden="false" customHeight="false" outlineLevel="0" collapsed="false">
      <c r="A1315" s="41" t="s">
        <v>2603</v>
      </c>
      <c r="B1315" s="41" t="s">
        <v>2604</v>
      </c>
    </row>
    <row r="1316" customFormat="false" ht="12.75" hidden="false" customHeight="false" outlineLevel="0" collapsed="false">
      <c r="A1316" s="41" t="s">
        <v>2605</v>
      </c>
      <c r="B1316" s="41" t="s">
        <v>2606</v>
      </c>
    </row>
    <row r="1317" customFormat="false" ht="12.75" hidden="false" customHeight="false" outlineLevel="0" collapsed="false">
      <c r="A1317" s="41" t="s">
        <v>2607</v>
      </c>
      <c r="B1317" s="41" t="s">
        <v>2608</v>
      </c>
    </row>
    <row r="1318" customFormat="false" ht="12.75" hidden="false" customHeight="false" outlineLevel="0" collapsed="false">
      <c r="A1318" s="41" t="s">
        <v>2609</v>
      </c>
      <c r="B1318" s="41" t="s">
        <v>2610</v>
      </c>
    </row>
    <row r="1319" customFormat="false" ht="12.75" hidden="false" customHeight="false" outlineLevel="0" collapsed="false">
      <c r="A1319" s="41" t="s">
        <v>2611</v>
      </c>
      <c r="B1319" s="41" t="s">
        <v>2612</v>
      </c>
    </row>
    <row r="1320" customFormat="false" ht="12.75" hidden="false" customHeight="false" outlineLevel="0" collapsed="false">
      <c r="A1320" s="41" t="s">
        <v>2613</v>
      </c>
      <c r="B1320" s="41" t="s">
        <v>2614</v>
      </c>
    </row>
    <row r="1321" customFormat="false" ht="12.75" hidden="false" customHeight="false" outlineLevel="0" collapsed="false">
      <c r="A1321" s="41" t="s">
        <v>2615</v>
      </c>
      <c r="B1321" s="41" t="s">
        <v>2616</v>
      </c>
    </row>
    <row r="1322" customFormat="false" ht="12.75" hidden="false" customHeight="false" outlineLevel="0" collapsed="false">
      <c r="A1322" s="41" t="s">
        <v>2617</v>
      </c>
      <c r="B1322" s="41" t="s">
        <v>2618</v>
      </c>
    </row>
    <row r="1323" customFormat="false" ht="12.75" hidden="false" customHeight="false" outlineLevel="0" collapsed="false">
      <c r="A1323" s="41" t="s">
        <v>2619</v>
      </c>
      <c r="B1323" s="41" t="s">
        <v>2620</v>
      </c>
    </row>
    <row r="1324" customFormat="false" ht="12.75" hidden="false" customHeight="false" outlineLevel="0" collapsed="false">
      <c r="A1324" s="41" t="s">
        <v>2621</v>
      </c>
      <c r="B1324" s="41" t="s">
        <v>2622</v>
      </c>
    </row>
    <row r="1325" customFormat="false" ht="12.75" hidden="false" customHeight="false" outlineLevel="0" collapsed="false">
      <c r="A1325" s="41" t="s">
        <v>2623</v>
      </c>
      <c r="B1325" s="41" t="s">
        <v>2624</v>
      </c>
    </row>
    <row r="1326" customFormat="false" ht="12.75" hidden="false" customHeight="false" outlineLevel="0" collapsed="false">
      <c r="A1326" s="41" t="s">
        <v>2625</v>
      </c>
      <c r="B1326" s="41" t="s">
        <v>2626</v>
      </c>
    </row>
    <row r="1327" customFormat="false" ht="12.75" hidden="false" customHeight="false" outlineLevel="0" collapsed="false">
      <c r="A1327" s="41" t="s">
        <v>2627</v>
      </c>
      <c r="B1327" s="41" t="s">
        <v>2628</v>
      </c>
    </row>
    <row r="1328" customFormat="false" ht="12.75" hidden="false" customHeight="false" outlineLevel="0" collapsed="false">
      <c r="A1328" s="41" t="s">
        <v>2629</v>
      </c>
      <c r="B1328" s="41" t="s">
        <v>2630</v>
      </c>
    </row>
    <row r="1329" customFormat="false" ht="12.75" hidden="false" customHeight="false" outlineLevel="0" collapsed="false">
      <c r="A1329" s="41" t="s">
        <v>2631</v>
      </c>
      <c r="B1329" s="41" t="s">
        <v>2632</v>
      </c>
    </row>
    <row r="1330" customFormat="false" ht="12.75" hidden="false" customHeight="false" outlineLevel="0" collapsed="false">
      <c r="A1330" s="41" t="s">
        <v>2633</v>
      </c>
      <c r="B1330" s="41" t="s">
        <v>2634</v>
      </c>
    </row>
    <row r="1331" customFormat="false" ht="12.75" hidden="false" customHeight="false" outlineLevel="0" collapsed="false">
      <c r="A1331" s="41" t="s">
        <v>2635</v>
      </c>
      <c r="B1331" s="41" t="s">
        <v>2636</v>
      </c>
    </row>
    <row r="1332" customFormat="false" ht="12.75" hidden="false" customHeight="false" outlineLevel="0" collapsed="false">
      <c r="A1332" s="41" t="s">
        <v>2637</v>
      </c>
      <c r="B1332" s="41" t="s">
        <v>2638</v>
      </c>
    </row>
    <row r="1333" customFormat="false" ht="12.75" hidden="false" customHeight="false" outlineLevel="0" collapsed="false">
      <c r="A1333" s="41" t="s">
        <v>2639</v>
      </c>
      <c r="B1333" s="41" t="s">
        <v>2640</v>
      </c>
    </row>
    <row r="1334" customFormat="false" ht="12.75" hidden="false" customHeight="false" outlineLevel="0" collapsed="false">
      <c r="A1334" s="41" t="s">
        <v>2641</v>
      </c>
      <c r="B1334" s="41" t="s">
        <v>2642</v>
      </c>
    </row>
    <row r="1335" customFormat="false" ht="12.75" hidden="false" customHeight="false" outlineLevel="0" collapsed="false">
      <c r="A1335" s="41" t="s">
        <v>2643</v>
      </c>
      <c r="B1335" s="41" t="s">
        <v>2644</v>
      </c>
    </row>
    <row r="1336" customFormat="false" ht="12.75" hidden="false" customHeight="false" outlineLevel="0" collapsed="false">
      <c r="A1336" s="41" t="s">
        <v>2645</v>
      </c>
      <c r="B1336" s="41" t="s">
        <v>2646</v>
      </c>
    </row>
    <row r="1337" customFormat="false" ht="12.75" hidden="false" customHeight="false" outlineLevel="0" collapsed="false">
      <c r="A1337" s="41" t="s">
        <v>2647</v>
      </c>
      <c r="B1337" s="41" t="s">
        <v>2648</v>
      </c>
    </row>
    <row r="1338" customFormat="false" ht="12.75" hidden="false" customHeight="false" outlineLevel="0" collapsed="false">
      <c r="A1338" s="41" t="s">
        <v>2649</v>
      </c>
      <c r="B1338" s="41" t="s">
        <v>2650</v>
      </c>
    </row>
    <row r="1339" customFormat="false" ht="12.75" hidden="false" customHeight="false" outlineLevel="0" collapsed="false">
      <c r="A1339" s="41" t="s">
        <v>2651</v>
      </c>
      <c r="B1339" s="41" t="s">
        <v>2652</v>
      </c>
    </row>
    <row r="1340" customFormat="false" ht="12.75" hidden="false" customHeight="false" outlineLevel="0" collapsed="false">
      <c r="A1340" s="41" t="s">
        <v>2653</v>
      </c>
      <c r="B1340" s="41" t="s">
        <v>2654</v>
      </c>
    </row>
    <row r="1341" customFormat="false" ht="12.75" hidden="false" customHeight="false" outlineLevel="0" collapsed="false">
      <c r="A1341" s="41" t="s">
        <v>2655</v>
      </c>
      <c r="B1341" s="41" t="s">
        <v>2656</v>
      </c>
    </row>
    <row r="1342" customFormat="false" ht="12.75" hidden="false" customHeight="false" outlineLevel="0" collapsed="false">
      <c r="A1342" s="41" t="s">
        <v>2657</v>
      </c>
      <c r="B1342" s="41" t="s">
        <v>2658</v>
      </c>
    </row>
    <row r="1343" customFormat="false" ht="12.75" hidden="false" customHeight="false" outlineLevel="0" collapsed="false">
      <c r="A1343" s="41" t="s">
        <v>2659</v>
      </c>
      <c r="B1343" s="41" t="s">
        <v>2660</v>
      </c>
    </row>
    <row r="1344" customFormat="false" ht="12.75" hidden="false" customHeight="false" outlineLevel="0" collapsed="false">
      <c r="A1344" s="41" t="s">
        <v>2661</v>
      </c>
      <c r="B1344" s="41" t="s">
        <v>2662</v>
      </c>
    </row>
    <row r="1345" customFormat="false" ht="12.75" hidden="false" customHeight="false" outlineLevel="0" collapsed="false">
      <c r="A1345" s="41" t="s">
        <v>2663</v>
      </c>
      <c r="B1345" s="41" t="s">
        <v>2664</v>
      </c>
    </row>
    <row r="1346" customFormat="false" ht="12.75" hidden="false" customHeight="false" outlineLevel="0" collapsed="false">
      <c r="A1346" s="41" t="s">
        <v>2665</v>
      </c>
      <c r="B1346" s="41" t="s">
        <v>2666</v>
      </c>
    </row>
    <row r="1347" customFormat="false" ht="12.75" hidden="false" customHeight="false" outlineLevel="0" collapsed="false">
      <c r="A1347" s="41" t="s">
        <v>2667</v>
      </c>
      <c r="B1347" s="41" t="s">
        <v>2668</v>
      </c>
    </row>
    <row r="1348" customFormat="false" ht="12.75" hidden="false" customHeight="false" outlineLevel="0" collapsed="false">
      <c r="A1348" s="41" t="s">
        <v>2669</v>
      </c>
      <c r="B1348" s="41" t="s">
        <v>2670</v>
      </c>
    </row>
    <row r="1349" customFormat="false" ht="12.75" hidden="false" customHeight="false" outlineLevel="0" collapsed="false">
      <c r="A1349" s="41" t="s">
        <v>2671</v>
      </c>
      <c r="B1349" s="41" t="s">
        <v>2672</v>
      </c>
    </row>
    <row r="1350" customFormat="false" ht="12.75" hidden="false" customHeight="false" outlineLevel="0" collapsed="false">
      <c r="A1350" s="41" t="s">
        <v>2673</v>
      </c>
      <c r="B1350" s="41" t="s">
        <v>2674</v>
      </c>
    </row>
    <row r="1351" customFormat="false" ht="12.75" hidden="false" customHeight="false" outlineLevel="0" collapsed="false">
      <c r="A1351" s="41" t="s">
        <v>2675</v>
      </c>
      <c r="B1351" s="41" t="s">
        <v>2676</v>
      </c>
    </row>
    <row r="1352" customFormat="false" ht="12.75" hidden="false" customHeight="false" outlineLevel="0" collapsed="false">
      <c r="A1352" s="41" t="s">
        <v>2677</v>
      </c>
      <c r="B1352" s="41" t="s">
        <v>2678</v>
      </c>
    </row>
    <row r="1353" customFormat="false" ht="12.75" hidden="false" customHeight="false" outlineLevel="0" collapsed="false">
      <c r="A1353" s="41" t="s">
        <v>2679</v>
      </c>
      <c r="B1353" s="41" t="s">
        <v>2680</v>
      </c>
    </row>
    <row r="1354" customFormat="false" ht="12.75" hidden="false" customHeight="false" outlineLevel="0" collapsed="false">
      <c r="A1354" s="41" t="s">
        <v>2681</v>
      </c>
      <c r="B1354" s="41" t="s">
        <v>2682</v>
      </c>
    </row>
    <row r="1355" customFormat="false" ht="12.75" hidden="false" customHeight="false" outlineLevel="0" collapsed="false">
      <c r="A1355" s="41" t="s">
        <v>2683</v>
      </c>
      <c r="B1355" s="41" t="s">
        <v>2684</v>
      </c>
    </row>
    <row r="1356" customFormat="false" ht="12.75" hidden="false" customHeight="false" outlineLevel="0" collapsed="false">
      <c r="A1356" s="41" t="s">
        <v>2685</v>
      </c>
      <c r="B1356" s="41" t="s">
        <v>2686</v>
      </c>
    </row>
    <row r="1357" customFormat="false" ht="12.75" hidden="false" customHeight="false" outlineLevel="0" collapsed="false">
      <c r="A1357" s="41" t="s">
        <v>2687</v>
      </c>
      <c r="B1357" s="41" t="s">
        <v>2688</v>
      </c>
    </row>
    <row r="1358" customFormat="false" ht="12.75" hidden="false" customHeight="false" outlineLevel="0" collapsed="false">
      <c r="A1358" s="41" t="s">
        <v>2689</v>
      </c>
      <c r="B1358" s="41" t="s">
        <v>2690</v>
      </c>
    </row>
    <row r="1359" customFormat="false" ht="12.75" hidden="false" customHeight="false" outlineLevel="0" collapsed="false">
      <c r="A1359" s="41" t="s">
        <v>2691</v>
      </c>
      <c r="B1359" s="41" t="s">
        <v>2692</v>
      </c>
    </row>
    <row r="1360" customFormat="false" ht="12.75" hidden="false" customHeight="false" outlineLevel="0" collapsed="false">
      <c r="A1360" s="41" t="s">
        <v>2693</v>
      </c>
      <c r="B1360" s="41" t="s">
        <v>2694</v>
      </c>
    </row>
    <row r="1361" customFormat="false" ht="12.75" hidden="false" customHeight="false" outlineLevel="0" collapsed="false">
      <c r="A1361" s="41" t="s">
        <v>2695</v>
      </c>
      <c r="B1361" s="41" t="s">
        <v>2696</v>
      </c>
    </row>
    <row r="1362" customFormat="false" ht="12.75" hidden="false" customHeight="false" outlineLevel="0" collapsed="false">
      <c r="A1362" s="41" t="s">
        <v>2697</v>
      </c>
      <c r="B1362" s="41" t="s">
        <v>2698</v>
      </c>
    </row>
    <row r="1363" customFormat="false" ht="12.75" hidden="false" customHeight="false" outlineLevel="0" collapsed="false">
      <c r="A1363" s="41" t="s">
        <v>2699</v>
      </c>
      <c r="B1363" s="41" t="s">
        <v>2700</v>
      </c>
    </row>
    <row r="1364" customFormat="false" ht="12.75" hidden="false" customHeight="false" outlineLevel="0" collapsed="false">
      <c r="A1364" s="41" t="s">
        <v>2701</v>
      </c>
      <c r="B1364" s="41" t="s">
        <v>2702</v>
      </c>
    </row>
    <row r="1365" customFormat="false" ht="12.75" hidden="false" customHeight="false" outlineLevel="0" collapsed="false">
      <c r="A1365" s="41" t="s">
        <v>2703</v>
      </c>
      <c r="B1365" s="41" t="s">
        <v>2704</v>
      </c>
    </row>
    <row r="1366" customFormat="false" ht="12.75" hidden="false" customHeight="false" outlineLevel="0" collapsed="false">
      <c r="A1366" s="41" t="s">
        <v>2705</v>
      </c>
      <c r="B1366" s="41" t="s">
        <v>2706</v>
      </c>
    </row>
    <row r="1367" customFormat="false" ht="12.75" hidden="false" customHeight="false" outlineLevel="0" collapsed="false">
      <c r="A1367" s="41" t="s">
        <v>2707</v>
      </c>
      <c r="B1367" s="41" t="s">
        <v>2708</v>
      </c>
    </row>
    <row r="1368" customFormat="false" ht="12.75" hidden="false" customHeight="false" outlineLevel="0" collapsed="false">
      <c r="A1368" s="41" t="s">
        <v>2709</v>
      </c>
      <c r="B1368" s="41" t="s">
        <v>2710</v>
      </c>
    </row>
    <row r="1369" customFormat="false" ht="12.75" hidden="false" customHeight="false" outlineLevel="0" collapsed="false">
      <c r="A1369" s="41" t="s">
        <v>2711</v>
      </c>
      <c r="B1369" s="41" t="s">
        <v>2712</v>
      </c>
    </row>
    <row r="1370" customFormat="false" ht="12.75" hidden="false" customHeight="false" outlineLevel="0" collapsed="false">
      <c r="A1370" s="41" t="s">
        <v>2713</v>
      </c>
      <c r="B1370" s="41" t="s">
        <v>2714</v>
      </c>
    </row>
    <row r="1371" customFormat="false" ht="12.75" hidden="false" customHeight="false" outlineLevel="0" collapsed="false">
      <c r="A1371" s="41" t="s">
        <v>2715</v>
      </c>
      <c r="B1371" s="41" t="s">
        <v>2716</v>
      </c>
    </row>
    <row r="1372" customFormat="false" ht="12.75" hidden="false" customHeight="false" outlineLevel="0" collapsed="false">
      <c r="A1372" s="41" t="s">
        <v>2717</v>
      </c>
      <c r="B1372" s="41" t="s">
        <v>2718</v>
      </c>
    </row>
    <row r="1373" customFormat="false" ht="12.75" hidden="false" customHeight="false" outlineLevel="0" collapsed="false">
      <c r="A1373" s="41" t="s">
        <v>2719</v>
      </c>
      <c r="B1373" s="41" t="s">
        <v>2720</v>
      </c>
    </row>
    <row r="1374" customFormat="false" ht="12.75" hidden="false" customHeight="false" outlineLevel="0" collapsed="false">
      <c r="A1374" s="41" t="s">
        <v>2721</v>
      </c>
      <c r="B1374" s="41" t="s">
        <v>2722</v>
      </c>
    </row>
    <row r="1375" customFormat="false" ht="12.75" hidden="false" customHeight="false" outlineLevel="0" collapsed="false">
      <c r="A1375" s="41" t="s">
        <v>2723</v>
      </c>
      <c r="B1375" s="41" t="s">
        <v>2724</v>
      </c>
    </row>
    <row r="1376" customFormat="false" ht="12.75" hidden="false" customHeight="false" outlineLevel="0" collapsed="false">
      <c r="A1376" s="41" t="s">
        <v>2725</v>
      </c>
      <c r="B1376" s="41" t="s">
        <v>2726</v>
      </c>
    </row>
    <row r="1377" customFormat="false" ht="12.75" hidden="false" customHeight="false" outlineLevel="0" collapsed="false">
      <c r="A1377" s="41" t="s">
        <v>2727</v>
      </c>
      <c r="B1377" s="41" t="s">
        <v>2728</v>
      </c>
    </row>
    <row r="1378" customFormat="false" ht="12.75" hidden="false" customHeight="false" outlineLevel="0" collapsed="false">
      <c r="A1378" s="41" t="s">
        <v>2729</v>
      </c>
      <c r="B1378" s="41" t="s">
        <v>2730</v>
      </c>
    </row>
    <row r="1379" customFormat="false" ht="12.75" hidden="false" customHeight="false" outlineLevel="0" collapsed="false">
      <c r="A1379" s="41" t="s">
        <v>2731</v>
      </c>
      <c r="B1379" s="41" t="s">
        <v>2732</v>
      </c>
    </row>
    <row r="1380" customFormat="false" ht="12.75" hidden="false" customHeight="false" outlineLevel="0" collapsed="false">
      <c r="A1380" s="41" t="s">
        <v>2733</v>
      </c>
      <c r="B1380" s="41" t="s">
        <v>2734</v>
      </c>
    </row>
    <row r="1381" customFormat="false" ht="12.75" hidden="false" customHeight="false" outlineLevel="0" collapsed="false">
      <c r="A1381" s="41" t="s">
        <v>2735</v>
      </c>
      <c r="B1381" s="41" t="s">
        <v>2736</v>
      </c>
    </row>
    <row r="1382" customFormat="false" ht="12.75" hidden="false" customHeight="false" outlineLevel="0" collapsed="false">
      <c r="A1382" s="41" t="s">
        <v>2737</v>
      </c>
      <c r="B1382" s="41" t="s">
        <v>2738</v>
      </c>
    </row>
    <row r="1383" customFormat="false" ht="12.75" hidden="false" customHeight="false" outlineLevel="0" collapsed="false">
      <c r="A1383" s="41" t="s">
        <v>2739</v>
      </c>
      <c r="B1383" s="41" t="s">
        <v>2740</v>
      </c>
    </row>
    <row r="1384" customFormat="false" ht="12.75" hidden="false" customHeight="false" outlineLevel="0" collapsed="false">
      <c r="A1384" s="41" t="s">
        <v>2741</v>
      </c>
      <c r="B1384" s="41" t="s">
        <v>2742</v>
      </c>
    </row>
    <row r="1385" customFormat="false" ht="12.75" hidden="false" customHeight="false" outlineLevel="0" collapsed="false">
      <c r="A1385" s="41" t="s">
        <v>2743</v>
      </c>
      <c r="B1385" s="41" t="s">
        <v>2744</v>
      </c>
    </row>
    <row r="1386" customFormat="false" ht="12.75" hidden="false" customHeight="false" outlineLevel="0" collapsed="false">
      <c r="A1386" s="41" t="s">
        <v>2745</v>
      </c>
      <c r="B1386" s="41" t="s">
        <v>1636</v>
      </c>
    </row>
    <row r="1387" customFormat="false" ht="12.75" hidden="false" customHeight="false" outlineLevel="0" collapsed="false">
      <c r="A1387" s="41" t="s">
        <v>2746</v>
      </c>
      <c r="B1387" s="41" t="s">
        <v>2747</v>
      </c>
    </row>
    <row r="1388" customFormat="false" ht="12.75" hidden="false" customHeight="false" outlineLevel="0" collapsed="false">
      <c r="A1388" s="41" t="s">
        <v>2748</v>
      </c>
      <c r="B1388" s="41" t="s">
        <v>2749</v>
      </c>
    </row>
    <row r="1389" customFormat="false" ht="12.75" hidden="false" customHeight="false" outlineLevel="0" collapsed="false">
      <c r="A1389" s="41" t="s">
        <v>2750</v>
      </c>
      <c r="B1389" s="41" t="s">
        <v>2751</v>
      </c>
    </row>
    <row r="1390" customFormat="false" ht="12.75" hidden="false" customHeight="false" outlineLevel="0" collapsed="false">
      <c r="A1390" s="41" t="s">
        <v>2752</v>
      </c>
      <c r="B1390" s="41" t="s">
        <v>2753</v>
      </c>
    </row>
    <row r="1391" customFormat="false" ht="12.75" hidden="false" customHeight="false" outlineLevel="0" collapsed="false">
      <c r="A1391" s="41" t="s">
        <v>2754</v>
      </c>
      <c r="B1391" s="41" t="s">
        <v>2755</v>
      </c>
    </row>
    <row r="1392" customFormat="false" ht="12.75" hidden="false" customHeight="false" outlineLevel="0" collapsed="false">
      <c r="A1392" s="41" t="s">
        <v>2756</v>
      </c>
      <c r="B1392" s="41" t="s">
        <v>2757</v>
      </c>
    </row>
    <row r="1393" customFormat="false" ht="12.75" hidden="false" customHeight="false" outlineLevel="0" collapsed="false">
      <c r="A1393" s="41" t="s">
        <v>2758</v>
      </c>
      <c r="B1393" s="41" t="s">
        <v>2759</v>
      </c>
    </row>
    <row r="1394" customFormat="false" ht="12.75" hidden="false" customHeight="false" outlineLevel="0" collapsed="false">
      <c r="A1394" s="41" t="s">
        <v>2760</v>
      </c>
      <c r="B1394" s="41" t="s">
        <v>2761</v>
      </c>
    </row>
    <row r="1395" customFormat="false" ht="12.75" hidden="false" customHeight="false" outlineLevel="0" collapsed="false">
      <c r="A1395" s="41" t="s">
        <v>2762</v>
      </c>
      <c r="B1395" s="41" t="s">
        <v>2763</v>
      </c>
    </row>
    <row r="1396" customFormat="false" ht="12.75" hidden="false" customHeight="false" outlineLevel="0" collapsed="false">
      <c r="A1396" s="41" t="s">
        <v>2764</v>
      </c>
      <c r="B1396" s="41" t="s">
        <v>2765</v>
      </c>
    </row>
    <row r="1397" customFormat="false" ht="12.75" hidden="false" customHeight="false" outlineLevel="0" collapsed="false">
      <c r="A1397" s="41" t="s">
        <v>2766</v>
      </c>
      <c r="B1397" s="41" t="s">
        <v>2767</v>
      </c>
    </row>
    <row r="1398" customFormat="false" ht="12.75" hidden="false" customHeight="false" outlineLevel="0" collapsed="false">
      <c r="A1398" s="41" t="s">
        <v>2768</v>
      </c>
      <c r="B1398" s="41" t="s">
        <v>2769</v>
      </c>
    </row>
    <row r="1399" customFormat="false" ht="12.75" hidden="false" customHeight="false" outlineLevel="0" collapsed="false">
      <c r="A1399" s="41" t="s">
        <v>2770</v>
      </c>
      <c r="B1399" s="41" t="s">
        <v>2771</v>
      </c>
    </row>
    <row r="1400" customFormat="false" ht="12.75" hidden="false" customHeight="false" outlineLevel="0" collapsed="false">
      <c r="A1400" s="41" t="s">
        <v>2772</v>
      </c>
      <c r="B1400" s="41" t="s">
        <v>2773</v>
      </c>
    </row>
    <row r="1401" customFormat="false" ht="12.75" hidden="false" customHeight="false" outlineLevel="0" collapsed="false">
      <c r="A1401" s="41" t="s">
        <v>2774</v>
      </c>
      <c r="B1401" s="41" t="s">
        <v>2775</v>
      </c>
    </row>
    <row r="1402" customFormat="false" ht="12.75" hidden="false" customHeight="false" outlineLevel="0" collapsed="false">
      <c r="A1402" s="41" t="s">
        <v>2776</v>
      </c>
      <c r="B1402" s="41" t="s">
        <v>2777</v>
      </c>
    </row>
    <row r="1403" customFormat="false" ht="12.75" hidden="false" customHeight="false" outlineLevel="0" collapsed="false">
      <c r="A1403" s="41" t="s">
        <v>2778</v>
      </c>
      <c r="B1403" s="41" t="s">
        <v>2779</v>
      </c>
    </row>
    <row r="1404" customFormat="false" ht="12.75" hidden="false" customHeight="false" outlineLevel="0" collapsed="false">
      <c r="A1404" s="41" t="s">
        <v>2780</v>
      </c>
      <c r="B1404" s="41" t="s">
        <v>2781</v>
      </c>
    </row>
    <row r="1405" customFormat="false" ht="12.75" hidden="false" customHeight="false" outlineLevel="0" collapsed="false">
      <c r="A1405" s="41" t="s">
        <v>2782</v>
      </c>
      <c r="B1405" s="41" t="s">
        <v>2783</v>
      </c>
    </row>
    <row r="1406" customFormat="false" ht="12.75" hidden="false" customHeight="false" outlineLevel="0" collapsed="false">
      <c r="A1406" s="41" t="s">
        <v>2784</v>
      </c>
      <c r="B1406" s="41" t="s">
        <v>2785</v>
      </c>
    </row>
    <row r="1407" customFormat="false" ht="12.75" hidden="false" customHeight="false" outlineLevel="0" collapsed="false">
      <c r="A1407" s="41" t="s">
        <v>2786</v>
      </c>
      <c r="B1407" s="41" t="s">
        <v>2787</v>
      </c>
    </row>
    <row r="1408" customFormat="false" ht="12.75" hidden="false" customHeight="false" outlineLevel="0" collapsed="false">
      <c r="A1408" s="41" t="s">
        <v>2788</v>
      </c>
      <c r="B1408" s="41" t="s">
        <v>2789</v>
      </c>
    </row>
    <row r="1409" customFormat="false" ht="12.75" hidden="false" customHeight="false" outlineLevel="0" collapsed="false">
      <c r="A1409" s="41" t="s">
        <v>2790</v>
      </c>
      <c r="B1409" s="41" t="s">
        <v>2791</v>
      </c>
    </row>
    <row r="1410" customFormat="false" ht="12.75" hidden="false" customHeight="false" outlineLevel="0" collapsed="false">
      <c r="A1410" s="41" t="s">
        <v>2792</v>
      </c>
      <c r="B1410" s="41" t="s">
        <v>2793</v>
      </c>
    </row>
    <row r="1411" customFormat="false" ht="12.75" hidden="false" customHeight="false" outlineLevel="0" collapsed="false">
      <c r="A1411" s="41" t="s">
        <v>2794</v>
      </c>
      <c r="B1411" s="41" t="s">
        <v>2795</v>
      </c>
    </row>
    <row r="1412" customFormat="false" ht="12.75" hidden="false" customHeight="false" outlineLevel="0" collapsed="false">
      <c r="A1412" s="41" t="s">
        <v>2796</v>
      </c>
      <c r="B1412" s="41" t="s">
        <v>2797</v>
      </c>
    </row>
    <row r="1413" customFormat="false" ht="12.75" hidden="false" customHeight="false" outlineLevel="0" collapsed="false">
      <c r="A1413" s="41" t="s">
        <v>2798</v>
      </c>
      <c r="B1413" s="41" t="s">
        <v>2799</v>
      </c>
    </row>
    <row r="1414" customFormat="false" ht="12.75" hidden="false" customHeight="false" outlineLevel="0" collapsed="false">
      <c r="A1414" s="41" t="s">
        <v>2800</v>
      </c>
      <c r="B1414" s="41" t="s">
        <v>2801</v>
      </c>
    </row>
    <row r="1415" customFormat="false" ht="12.75" hidden="false" customHeight="false" outlineLevel="0" collapsed="false">
      <c r="A1415" s="41" t="s">
        <v>2802</v>
      </c>
      <c r="B1415" s="41" t="s">
        <v>2803</v>
      </c>
    </row>
    <row r="1416" customFormat="false" ht="12.75" hidden="false" customHeight="false" outlineLevel="0" collapsed="false">
      <c r="A1416" s="41" t="s">
        <v>2804</v>
      </c>
      <c r="B1416" s="41" t="s">
        <v>2805</v>
      </c>
    </row>
    <row r="1417" customFormat="false" ht="12.75" hidden="false" customHeight="false" outlineLevel="0" collapsed="false">
      <c r="A1417" s="41" t="s">
        <v>2806</v>
      </c>
      <c r="B1417" s="41" t="s">
        <v>2807</v>
      </c>
    </row>
    <row r="1418" customFormat="false" ht="12.75" hidden="false" customHeight="false" outlineLevel="0" collapsed="false">
      <c r="A1418" s="41" t="s">
        <v>2808</v>
      </c>
      <c r="B1418" s="41" t="s">
        <v>2809</v>
      </c>
    </row>
    <row r="1419" customFormat="false" ht="12.75" hidden="false" customHeight="false" outlineLevel="0" collapsed="false">
      <c r="A1419" s="41" t="s">
        <v>2810</v>
      </c>
      <c r="B1419" s="41" t="s">
        <v>2811</v>
      </c>
    </row>
    <row r="1420" customFormat="false" ht="12.75" hidden="false" customHeight="false" outlineLevel="0" collapsed="false">
      <c r="A1420" s="41" t="s">
        <v>2812</v>
      </c>
      <c r="B1420" s="41" t="s">
        <v>2813</v>
      </c>
    </row>
    <row r="1421" customFormat="false" ht="12.75" hidden="false" customHeight="false" outlineLevel="0" collapsed="false">
      <c r="A1421" s="41" t="s">
        <v>2814</v>
      </c>
      <c r="B1421" s="41" t="s">
        <v>2815</v>
      </c>
    </row>
    <row r="1422" customFormat="false" ht="12.75" hidden="false" customHeight="false" outlineLevel="0" collapsed="false">
      <c r="A1422" s="41" t="s">
        <v>2816</v>
      </c>
      <c r="B1422" s="41" t="s">
        <v>2817</v>
      </c>
    </row>
    <row r="1423" customFormat="false" ht="12.75" hidden="false" customHeight="false" outlineLevel="0" collapsed="false">
      <c r="A1423" s="41" t="s">
        <v>2818</v>
      </c>
      <c r="B1423" s="41" t="s">
        <v>2819</v>
      </c>
    </row>
    <row r="1424" customFormat="false" ht="12.75" hidden="false" customHeight="false" outlineLevel="0" collapsed="false">
      <c r="A1424" s="41" t="s">
        <v>2820</v>
      </c>
      <c r="B1424" s="41" t="s">
        <v>2821</v>
      </c>
    </row>
    <row r="1425" customFormat="false" ht="12.75" hidden="false" customHeight="false" outlineLevel="0" collapsed="false">
      <c r="A1425" s="41" t="s">
        <v>2822</v>
      </c>
      <c r="B1425" s="41" t="s">
        <v>2823</v>
      </c>
    </row>
    <row r="1426" customFormat="false" ht="12.75" hidden="false" customHeight="false" outlineLevel="0" collapsed="false">
      <c r="A1426" s="41" t="s">
        <v>2824</v>
      </c>
      <c r="B1426" s="41" t="s">
        <v>2825</v>
      </c>
    </row>
    <row r="1427" customFormat="false" ht="12.75" hidden="false" customHeight="false" outlineLevel="0" collapsed="false">
      <c r="A1427" s="41" t="s">
        <v>2826</v>
      </c>
      <c r="B1427" s="41" t="s">
        <v>2827</v>
      </c>
    </row>
    <row r="1428" customFormat="false" ht="12.75" hidden="false" customHeight="false" outlineLevel="0" collapsed="false">
      <c r="A1428" s="41" t="s">
        <v>2828</v>
      </c>
      <c r="B1428" s="41" t="s">
        <v>2829</v>
      </c>
    </row>
    <row r="1429" customFormat="false" ht="12.75" hidden="false" customHeight="false" outlineLevel="0" collapsed="false">
      <c r="A1429" s="41" t="s">
        <v>2830</v>
      </c>
      <c r="B1429" s="41" t="s">
        <v>2831</v>
      </c>
    </row>
    <row r="1430" customFormat="false" ht="12.75" hidden="false" customHeight="false" outlineLevel="0" collapsed="false">
      <c r="A1430" s="41" t="s">
        <v>2832</v>
      </c>
      <c r="B1430" s="41" t="s">
        <v>2833</v>
      </c>
    </row>
    <row r="1431" customFormat="false" ht="12.75" hidden="false" customHeight="false" outlineLevel="0" collapsed="false">
      <c r="A1431" s="41" t="s">
        <v>2834</v>
      </c>
      <c r="B1431" s="41" t="s">
        <v>2835</v>
      </c>
    </row>
    <row r="1432" customFormat="false" ht="12.75" hidden="false" customHeight="false" outlineLevel="0" collapsed="false">
      <c r="A1432" s="41" t="s">
        <v>2836</v>
      </c>
      <c r="B1432" s="41" t="s">
        <v>2837</v>
      </c>
    </row>
    <row r="1433" customFormat="false" ht="12.75" hidden="false" customHeight="false" outlineLevel="0" collapsed="false">
      <c r="A1433" s="41" t="s">
        <v>2838</v>
      </c>
      <c r="B1433" s="41" t="s">
        <v>2839</v>
      </c>
    </row>
    <row r="1434" customFormat="false" ht="12.75" hidden="false" customHeight="false" outlineLevel="0" collapsed="false">
      <c r="A1434" s="41" t="s">
        <v>2840</v>
      </c>
      <c r="B1434" s="41" t="s">
        <v>2841</v>
      </c>
    </row>
    <row r="1435" customFormat="false" ht="12.75" hidden="false" customHeight="false" outlineLevel="0" collapsed="false">
      <c r="A1435" s="41" t="s">
        <v>2842</v>
      </c>
      <c r="B1435" s="41" t="s">
        <v>2843</v>
      </c>
    </row>
    <row r="1436" customFormat="false" ht="12.75" hidden="false" customHeight="false" outlineLevel="0" collapsed="false">
      <c r="A1436" s="41" t="s">
        <v>2844</v>
      </c>
      <c r="B1436" s="41" t="s">
        <v>2845</v>
      </c>
    </row>
    <row r="1437" customFormat="false" ht="12.75" hidden="false" customHeight="false" outlineLevel="0" collapsed="false">
      <c r="A1437" s="41" t="s">
        <v>2846</v>
      </c>
      <c r="B1437" s="41" t="s">
        <v>2847</v>
      </c>
    </row>
    <row r="1438" customFormat="false" ht="12.75" hidden="false" customHeight="false" outlineLevel="0" collapsed="false">
      <c r="A1438" s="41" t="s">
        <v>2848</v>
      </c>
      <c r="B1438" s="41" t="s">
        <v>2849</v>
      </c>
    </row>
    <row r="1439" customFormat="false" ht="12.75" hidden="false" customHeight="false" outlineLevel="0" collapsed="false">
      <c r="A1439" s="41" t="s">
        <v>2850</v>
      </c>
      <c r="B1439" s="41" t="s">
        <v>2851</v>
      </c>
    </row>
    <row r="1440" customFormat="false" ht="12.75" hidden="false" customHeight="false" outlineLevel="0" collapsed="false">
      <c r="A1440" s="41" t="s">
        <v>2852</v>
      </c>
      <c r="B1440" s="41" t="s">
        <v>2853</v>
      </c>
    </row>
    <row r="1441" customFormat="false" ht="12.75" hidden="false" customHeight="false" outlineLevel="0" collapsed="false">
      <c r="A1441" s="41" t="s">
        <v>2854</v>
      </c>
      <c r="B1441" s="41" t="s">
        <v>2855</v>
      </c>
    </row>
    <row r="1442" customFormat="false" ht="12.75" hidden="false" customHeight="false" outlineLevel="0" collapsed="false">
      <c r="A1442" s="41" t="s">
        <v>2856</v>
      </c>
      <c r="B1442" s="41" t="s">
        <v>2857</v>
      </c>
    </row>
    <row r="1443" customFormat="false" ht="12.75" hidden="false" customHeight="false" outlineLevel="0" collapsed="false">
      <c r="A1443" s="41" t="s">
        <v>2858</v>
      </c>
      <c r="B1443" s="41" t="s">
        <v>2859</v>
      </c>
    </row>
    <row r="1444" customFormat="false" ht="12.75" hidden="false" customHeight="false" outlineLevel="0" collapsed="false">
      <c r="A1444" s="41" t="s">
        <v>2860</v>
      </c>
      <c r="B1444" s="41" t="s">
        <v>2861</v>
      </c>
    </row>
    <row r="1445" customFormat="false" ht="12.75" hidden="false" customHeight="false" outlineLevel="0" collapsed="false">
      <c r="A1445" s="41" t="s">
        <v>2862</v>
      </c>
      <c r="B1445" s="41" t="s">
        <v>2863</v>
      </c>
    </row>
    <row r="1446" customFormat="false" ht="12.75" hidden="false" customHeight="false" outlineLevel="0" collapsed="false">
      <c r="A1446" s="41" t="s">
        <v>2864</v>
      </c>
      <c r="B1446" s="41" t="s">
        <v>2865</v>
      </c>
    </row>
    <row r="1447" customFormat="false" ht="12.75" hidden="false" customHeight="false" outlineLevel="0" collapsed="false">
      <c r="A1447" s="41" t="s">
        <v>2866</v>
      </c>
      <c r="B1447" s="41" t="s">
        <v>2867</v>
      </c>
    </row>
    <row r="1448" customFormat="false" ht="12.75" hidden="false" customHeight="false" outlineLevel="0" collapsed="false">
      <c r="A1448" s="41" t="s">
        <v>2868</v>
      </c>
      <c r="B1448" s="41" t="s">
        <v>2869</v>
      </c>
    </row>
    <row r="1449" customFormat="false" ht="12.75" hidden="false" customHeight="false" outlineLevel="0" collapsed="false">
      <c r="A1449" s="41" t="s">
        <v>2870</v>
      </c>
      <c r="B1449" s="41" t="s">
        <v>2871</v>
      </c>
    </row>
    <row r="1450" customFormat="false" ht="12.75" hidden="false" customHeight="false" outlineLevel="0" collapsed="false">
      <c r="A1450" s="41" t="s">
        <v>2872</v>
      </c>
      <c r="B1450" s="41" t="s">
        <v>2873</v>
      </c>
    </row>
    <row r="1451" customFormat="false" ht="12.75" hidden="false" customHeight="false" outlineLevel="0" collapsed="false">
      <c r="A1451" s="41" t="s">
        <v>2874</v>
      </c>
      <c r="B1451" s="41" t="s">
        <v>2875</v>
      </c>
    </row>
    <row r="1452" customFormat="false" ht="12.75" hidden="false" customHeight="false" outlineLevel="0" collapsed="false">
      <c r="A1452" s="41" t="s">
        <v>2876</v>
      </c>
      <c r="B1452" s="41" t="s">
        <v>2877</v>
      </c>
    </row>
    <row r="1453" customFormat="false" ht="12.75" hidden="false" customHeight="false" outlineLevel="0" collapsed="false">
      <c r="A1453" s="41" t="s">
        <v>2878</v>
      </c>
      <c r="B1453" s="41" t="s">
        <v>2879</v>
      </c>
    </row>
    <row r="1454" customFormat="false" ht="12.75" hidden="false" customHeight="false" outlineLevel="0" collapsed="false">
      <c r="A1454" s="41" t="s">
        <v>2880</v>
      </c>
      <c r="B1454" s="41" t="s">
        <v>2881</v>
      </c>
    </row>
    <row r="1455" customFormat="false" ht="12.75" hidden="false" customHeight="false" outlineLevel="0" collapsed="false">
      <c r="A1455" s="41" t="s">
        <v>2882</v>
      </c>
      <c r="B1455" s="41" t="s">
        <v>2883</v>
      </c>
    </row>
    <row r="1456" customFormat="false" ht="12.75" hidden="false" customHeight="false" outlineLevel="0" collapsed="false">
      <c r="A1456" s="41" t="s">
        <v>2884</v>
      </c>
      <c r="B1456" s="41" t="s">
        <v>2885</v>
      </c>
    </row>
    <row r="1457" customFormat="false" ht="12.75" hidden="false" customHeight="false" outlineLevel="0" collapsed="false">
      <c r="A1457" s="41" t="s">
        <v>2886</v>
      </c>
      <c r="B1457" s="41" t="s">
        <v>2887</v>
      </c>
    </row>
    <row r="1458" customFormat="false" ht="12.75" hidden="false" customHeight="false" outlineLevel="0" collapsed="false">
      <c r="A1458" s="41" t="s">
        <v>2888</v>
      </c>
      <c r="B1458" s="41" t="s">
        <v>2889</v>
      </c>
    </row>
    <row r="1459" customFormat="false" ht="12.75" hidden="false" customHeight="false" outlineLevel="0" collapsed="false">
      <c r="A1459" s="41" t="s">
        <v>2890</v>
      </c>
      <c r="B1459" s="41" t="s">
        <v>2891</v>
      </c>
    </row>
    <row r="1460" customFormat="false" ht="12.75" hidden="false" customHeight="false" outlineLevel="0" collapsed="false">
      <c r="A1460" s="41" t="s">
        <v>2892</v>
      </c>
      <c r="B1460" s="41" t="s">
        <v>2893</v>
      </c>
    </row>
    <row r="1461" customFormat="false" ht="12.75" hidden="false" customHeight="false" outlineLevel="0" collapsed="false">
      <c r="A1461" s="41" t="s">
        <v>2894</v>
      </c>
      <c r="B1461" s="41" t="s">
        <v>2895</v>
      </c>
    </row>
    <row r="1462" customFormat="false" ht="12.75" hidden="false" customHeight="false" outlineLevel="0" collapsed="false">
      <c r="A1462" s="41" t="s">
        <v>2896</v>
      </c>
      <c r="B1462" s="41" t="s">
        <v>2897</v>
      </c>
    </row>
    <row r="1463" customFormat="false" ht="12.75" hidden="false" customHeight="false" outlineLevel="0" collapsed="false">
      <c r="A1463" s="41" t="s">
        <v>2898</v>
      </c>
      <c r="B1463" s="41" t="s">
        <v>2899</v>
      </c>
    </row>
    <row r="1464" customFormat="false" ht="12.75" hidden="false" customHeight="false" outlineLevel="0" collapsed="false">
      <c r="A1464" s="41" t="s">
        <v>2900</v>
      </c>
      <c r="B1464" s="41" t="s">
        <v>2901</v>
      </c>
    </row>
    <row r="1465" customFormat="false" ht="12.75" hidden="false" customHeight="false" outlineLevel="0" collapsed="false">
      <c r="A1465" s="41" t="s">
        <v>2902</v>
      </c>
      <c r="B1465" s="41" t="s">
        <v>2903</v>
      </c>
    </row>
    <row r="1466" customFormat="false" ht="12.75" hidden="false" customHeight="false" outlineLevel="0" collapsed="false">
      <c r="A1466" s="41" t="s">
        <v>2904</v>
      </c>
      <c r="B1466" s="41" t="s">
        <v>2905</v>
      </c>
    </row>
    <row r="1467" customFormat="false" ht="12.75" hidden="false" customHeight="false" outlineLevel="0" collapsed="false">
      <c r="A1467" s="41" t="s">
        <v>2906</v>
      </c>
      <c r="B1467" s="41" t="s">
        <v>2907</v>
      </c>
    </row>
    <row r="1468" customFormat="false" ht="12.75" hidden="false" customHeight="false" outlineLevel="0" collapsed="false">
      <c r="A1468" s="41" t="s">
        <v>2908</v>
      </c>
      <c r="B1468" s="41" t="s">
        <v>2909</v>
      </c>
    </row>
    <row r="1469" customFormat="false" ht="12.75" hidden="false" customHeight="false" outlineLevel="0" collapsed="false">
      <c r="A1469" s="41" t="s">
        <v>2910</v>
      </c>
      <c r="B1469" s="41" t="s">
        <v>2911</v>
      </c>
    </row>
    <row r="1470" customFormat="false" ht="12.75" hidden="false" customHeight="false" outlineLevel="0" collapsed="false">
      <c r="A1470" s="41" t="s">
        <v>2912</v>
      </c>
      <c r="B1470" s="41" t="s">
        <v>2913</v>
      </c>
    </row>
    <row r="1471" customFormat="false" ht="12.75" hidden="false" customHeight="false" outlineLevel="0" collapsed="false">
      <c r="A1471" s="41" t="s">
        <v>2914</v>
      </c>
      <c r="B1471" s="41" t="s">
        <v>2915</v>
      </c>
    </row>
    <row r="1472" customFormat="false" ht="12.75" hidden="false" customHeight="false" outlineLevel="0" collapsed="false">
      <c r="A1472" s="41" t="s">
        <v>2916</v>
      </c>
      <c r="B1472" s="41" t="s">
        <v>2917</v>
      </c>
    </row>
    <row r="1473" customFormat="false" ht="12.75" hidden="false" customHeight="false" outlineLevel="0" collapsed="false">
      <c r="A1473" s="41" t="s">
        <v>2918</v>
      </c>
      <c r="B1473" s="41" t="s">
        <v>2919</v>
      </c>
    </row>
    <row r="1474" customFormat="false" ht="12.75" hidden="false" customHeight="false" outlineLevel="0" collapsed="false">
      <c r="A1474" s="41" t="s">
        <v>2920</v>
      </c>
      <c r="B1474" s="41" t="s">
        <v>2921</v>
      </c>
    </row>
    <row r="1475" customFormat="false" ht="12.75" hidden="false" customHeight="false" outlineLevel="0" collapsed="false">
      <c r="A1475" s="41" t="s">
        <v>2922</v>
      </c>
      <c r="B1475" s="41" t="s">
        <v>2923</v>
      </c>
    </row>
    <row r="1476" customFormat="false" ht="12.75" hidden="false" customHeight="false" outlineLevel="0" collapsed="false">
      <c r="A1476" s="41" t="s">
        <v>2924</v>
      </c>
      <c r="B1476" s="41" t="s">
        <v>2925</v>
      </c>
    </row>
    <row r="1477" customFormat="false" ht="12.75" hidden="false" customHeight="false" outlineLevel="0" collapsed="false">
      <c r="A1477" s="41" t="s">
        <v>2926</v>
      </c>
      <c r="B1477" s="41" t="s">
        <v>2927</v>
      </c>
    </row>
    <row r="1478" customFormat="false" ht="12.75" hidden="false" customHeight="false" outlineLevel="0" collapsed="false">
      <c r="A1478" s="41" t="s">
        <v>2928</v>
      </c>
      <c r="B1478" s="41" t="s">
        <v>2929</v>
      </c>
    </row>
    <row r="1479" customFormat="false" ht="12.75" hidden="false" customHeight="false" outlineLevel="0" collapsed="false">
      <c r="A1479" s="41" t="s">
        <v>2930</v>
      </c>
      <c r="B1479" s="41" t="s">
        <v>2931</v>
      </c>
    </row>
    <row r="1480" customFormat="false" ht="12.75" hidden="false" customHeight="false" outlineLevel="0" collapsed="false">
      <c r="A1480" s="41" t="s">
        <v>2932</v>
      </c>
      <c r="B1480" s="41" t="s">
        <v>2933</v>
      </c>
    </row>
    <row r="1481" customFormat="false" ht="12.75" hidden="false" customHeight="false" outlineLevel="0" collapsed="false">
      <c r="A1481" s="41" t="s">
        <v>2934</v>
      </c>
      <c r="B1481" s="41" t="s">
        <v>2935</v>
      </c>
    </row>
    <row r="1482" customFormat="false" ht="12.75" hidden="false" customHeight="false" outlineLevel="0" collapsed="false">
      <c r="A1482" s="41" t="s">
        <v>2936</v>
      </c>
      <c r="B1482" s="41" t="s">
        <v>2937</v>
      </c>
    </row>
    <row r="1483" customFormat="false" ht="12.75" hidden="false" customHeight="false" outlineLevel="0" collapsed="false">
      <c r="A1483" s="41" t="s">
        <v>2938</v>
      </c>
      <c r="B1483" s="41" t="s">
        <v>2939</v>
      </c>
    </row>
    <row r="1484" customFormat="false" ht="12.75" hidden="false" customHeight="false" outlineLevel="0" collapsed="false">
      <c r="A1484" s="41" t="s">
        <v>2940</v>
      </c>
      <c r="B1484" s="41" t="s">
        <v>2941</v>
      </c>
    </row>
    <row r="1485" customFormat="false" ht="12.75" hidden="false" customHeight="false" outlineLevel="0" collapsed="false">
      <c r="A1485" s="41" t="s">
        <v>2942</v>
      </c>
      <c r="B1485" s="41" t="s">
        <v>2943</v>
      </c>
    </row>
    <row r="1486" customFormat="false" ht="12.75" hidden="false" customHeight="false" outlineLevel="0" collapsed="false">
      <c r="A1486" s="41" t="s">
        <v>2944</v>
      </c>
      <c r="B1486" s="41" t="s">
        <v>2945</v>
      </c>
    </row>
    <row r="1487" customFormat="false" ht="12.75" hidden="false" customHeight="false" outlineLevel="0" collapsed="false">
      <c r="A1487" s="41" t="s">
        <v>2946</v>
      </c>
      <c r="B1487" s="41" t="s">
        <v>2947</v>
      </c>
    </row>
    <row r="1488" customFormat="false" ht="12.75" hidden="false" customHeight="false" outlineLevel="0" collapsed="false">
      <c r="A1488" s="41" t="s">
        <v>2948</v>
      </c>
      <c r="B1488" s="41" t="s">
        <v>2949</v>
      </c>
    </row>
    <row r="1489" customFormat="false" ht="12.75" hidden="false" customHeight="false" outlineLevel="0" collapsed="false">
      <c r="A1489" s="41" t="s">
        <v>2950</v>
      </c>
      <c r="B1489" s="41" t="s">
        <v>2951</v>
      </c>
    </row>
    <row r="1490" customFormat="false" ht="12.75" hidden="false" customHeight="false" outlineLevel="0" collapsed="false">
      <c r="A1490" s="41" t="s">
        <v>2952</v>
      </c>
      <c r="B1490" s="41" t="s">
        <v>2953</v>
      </c>
    </row>
    <row r="1491" customFormat="false" ht="12.75" hidden="false" customHeight="false" outlineLevel="0" collapsed="false">
      <c r="A1491" s="41" t="s">
        <v>2954</v>
      </c>
      <c r="B1491" s="41" t="s">
        <v>2955</v>
      </c>
    </row>
    <row r="1492" customFormat="false" ht="12.75" hidden="false" customHeight="false" outlineLevel="0" collapsed="false">
      <c r="A1492" s="41" t="s">
        <v>2956</v>
      </c>
      <c r="B1492" s="41" t="s">
        <v>2957</v>
      </c>
    </row>
    <row r="1493" customFormat="false" ht="12.75" hidden="false" customHeight="false" outlineLevel="0" collapsed="false">
      <c r="A1493" s="41" t="s">
        <v>2958</v>
      </c>
      <c r="B1493" s="41" t="s">
        <v>2959</v>
      </c>
    </row>
    <row r="1494" customFormat="false" ht="12.75" hidden="false" customHeight="false" outlineLevel="0" collapsed="false">
      <c r="A1494" s="41" t="s">
        <v>2960</v>
      </c>
      <c r="B1494" s="41" t="s">
        <v>2961</v>
      </c>
    </row>
    <row r="1495" customFormat="false" ht="12.75" hidden="false" customHeight="false" outlineLevel="0" collapsed="false">
      <c r="A1495" s="41" t="s">
        <v>2962</v>
      </c>
      <c r="B1495" s="41" t="s">
        <v>2963</v>
      </c>
    </row>
    <row r="1496" customFormat="false" ht="12.75" hidden="false" customHeight="false" outlineLevel="0" collapsed="false">
      <c r="A1496" s="41" t="s">
        <v>2964</v>
      </c>
      <c r="B1496" s="41" t="s">
        <v>2965</v>
      </c>
    </row>
    <row r="1497" customFormat="false" ht="12.75" hidden="false" customHeight="false" outlineLevel="0" collapsed="false">
      <c r="A1497" s="41" t="s">
        <v>2966</v>
      </c>
      <c r="B1497" s="41" t="s">
        <v>2967</v>
      </c>
    </row>
    <row r="1498" customFormat="false" ht="12.75" hidden="false" customHeight="false" outlineLevel="0" collapsed="false">
      <c r="A1498" s="41" t="s">
        <v>2968</v>
      </c>
      <c r="B1498" s="41" t="s">
        <v>2969</v>
      </c>
    </row>
    <row r="1499" customFormat="false" ht="12.75" hidden="false" customHeight="false" outlineLevel="0" collapsed="false">
      <c r="A1499" s="41" t="s">
        <v>2970</v>
      </c>
      <c r="B1499" s="41" t="s">
        <v>2971</v>
      </c>
    </row>
    <row r="1500" customFormat="false" ht="12.75" hidden="false" customHeight="false" outlineLevel="0" collapsed="false">
      <c r="A1500" s="41" t="s">
        <v>2972</v>
      </c>
      <c r="B1500" s="41" t="s">
        <v>2973</v>
      </c>
    </row>
    <row r="1501" customFormat="false" ht="12.75" hidden="false" customHeight="false" outlineLevel="0" collapsed="false">
      <c r="A1501" s="41" t="s">
        <v>2974</v>
      </c>
      <c r="B1501" s="41" t="s">
        <v>2975</v>
      </c>
    </row>
    <row r="1502" customFormat="false" ht="12.75" hidden="false" customHeight="false" outlineLevel="0" collapsed="false">
      <c r="A1502" s="41" t="s">
        <v>2976</v>
      </c>
      <c r="B1502" s="41" t="s">
        <v>2977</v>
      </c>
    </row>
    <row r="1503" customFormat="false" ht="12.75" hidden="false" customHeight="false" outlineLevel="0" collapsed="false">
      <c r="A1503" s="41" t="s">
        <v>2978</v>
      </c>
      <c r="B1503" s="41" t="s">
        <v>2979</v>
      </c>
    </row>
    <row r="1504" customFormat="false" ht="12.75" hidden="false" customHeight="false" outlineLevel="0" collapsed="false">
      <c r="A1504" s="41" t="s">
        <v>2980</v>
      </c>
      <c r="B1504" s="41" t="s">
        <v>2981</v>
      </c>
    </row>
    <row r="1505" customFormat="false" ht="12.75" hidden="false" customHeight="false" outlineLevel="0" collapsed="false">
      <c r="A1505" s="41" t="s">
        <v>2982</v>
      </c>
      <c r="B1505" s="41" t="s">
        <v>2983</v>
      </c>
    </row>
    <row r="1506" customFormat="false" ht="12.75" hidden="false" customHeight="false" outlineLevel="0" collapsed="false">
      <c r="A1506" s="41" t="s">
        <v>2984</v>
      </c>
      <c r="B1506" s="41" t="s">
        <v>2985</v>
      </c>
    </row>
    <row r="1507" customFormat="false" ht="12.75" hidden="false" customHeight="false" outlineLevel="0" collapsed="false">
      <c r="A1507" s="41" t="s">
        <v>2986</v>
      </c>
      <c r="B1507" s="41" t="s">
        <v>2987</v>
      </c>
    </row>
    <row r="1508" customFormat="false" ht="12.75" hidden="false" customHeight="false" outlineLevel="0" collapsed="false">
      <c r="A1508" s="41" t="s">
        <v>2988</v>
      </c>
      <c r="B1508" s="41" t="s">
        <v>2989</v>
      </c>
    </row>
    <row r="1509" customFormat="false" ht="12.75" hidden="false" customHeight="false" outlineLevel="0" collapsed="false">
      <c r="A1509" s="41" t="s">
        <v>2990</v>
      </c>
      <c r="B1509" s="41" t="s">
        <v>2991</v>
      </c>
    </row>
    <row r="1510" customFormat="false" ht="12.75" hidden="false" customHeight="false" outlineLevel="0" collapsed="false">
      <c r="A1510" s="41" t="s">
        <v>2992</v>
      </c>
      <c r="B1510" s="41" t="s">
        <v>2993</v>
      </c>
    </row>
    <row r="1511" customFormat="false" ht="12.75" hidden="false" customHeight="false" outlineLevel="0" collapsed="false">
      <c r="A1511" s="41" t="s">
        <v>2994</v>
      </c>
      <c r="B1511" s="41" t="s">
        <v>2995</v>
      </c>
    </row>
    <row r="1512" customFormat="false" ht="12.75" hidden="false" customHeight="false" outlineLevel="0" collapsed="false">
      <c r="A1512" s="41" t="s">
        <v>2996</v>
      </c>
      <c r="B1512" s="41" t="s">
        <v>2997</v>
      </c>
    </row>
    <row r="1513" customFormat="false" ht="12.75" hidden="false" customHeight="false" outlineLevel="0" collapsed="false">
      <c r="A1513" s="41" t="s">
        <v>2998</v>
      </c>
      <c r="B1513" s="41" t="s">
        <v>2999</v>
      </c>
    </row>
    <row r="1514" customFormat="false" ht="12.75" hidden="false" customHeight="false" outlineLevel="0" collapsed="false">
      <c r="A1514" s="41" t="s">
        <v>3000</v>
      </c>
      <c r="B1514" s="41" t="s">
        <v>3001</v>
      </c>
    </row>
    <row r="1515" customFormat="false" ht="12.75" hidden="false" customHeight="false" outlineLevel="0" collapsed="false">
      <c r="A1515" s="41" t="s">
        <v>3002</v>
      </c>
      <c r="B1515" s="41" t="s">
        <v>3003</v>
      </c>
    </row>
    <row r="1516" customFormat="false" ht="12.75" hidden="false" customHeight="false" outlineLevel="0" collapsed="false">
      <c r="A1516" s="41" t="s">
        <v>3004</v>
      </c>
      <c r="B1516" s="41" t="s">
        <v>3005</v>
      </c>
    </row>
    <row r="1517" customFormat="false" ht="12.75" hidden="false" customHeight="false" outlineLevel="0" collapsed="false">
      <c r="A1517" s="41" t="s">
        <v>3006</v>
      </c>
      <c r="B1517" s="41" t="s">
        <v>3007</v>
      </c>
    </row>
    <row r="1518" customFormat="false" ht="12.75" hidden="false" customHeight="false" outlineLevel="0" collapsed="false">
      <c r="A1518" s="41" t="s">
        <v>3008</v>
      </c>
      <c r="B1518" s="41" t="s">
        <v>3009</v>
      </c>
    </row>
    <row r="1519" customFormat="false" ht="12.75" hidden="false" customHeight="false" outlineLevel="0" collapsed="false">
      <c r="A1519" s="41" t="s">
        <v>3010</v>
      </c>
      <c r="B1519" s="41" t="s">
        <v>3011</v>
      </c>
    </row>
    <row r="1520" customFormat="false" ht="12.75" hidden="false" customHeight="false" outlineLevel="0" collapsed="false">
      <c r="A1520" s="41" t="s">
        <v>3012</v>
      </c>
      <c r="B1520" s="41" t="s">
        <v>3013</v>
      </c>
    </row>
    <row r="1521" customFormat="false" ht="12.75" hidden="false" customHeight="false" outlineLevel="0" collapsed="false">
      <c r="A1521" s="41" t="s">
        <v>3014</v>
      </c>
      <c r="B1521" s="41" t="s">
        <v>3015</v>
      </c>
    </row>
    <row r="1522" customFormat="false" ht="12.75" hidden="false" customHeight="false" outlineLevel="0" collapsed="false">
      <c r="A1522" s="41" t="s">
        <v>3016</v>
      </c>
      <c r="B1522" s="41" t="s">
        <v>3017</v>
      </c>
    </row>
    <row r="1523" customFormat="false" ht="12.75" hidden="false" customHeight="false" outlineLevel="0" collapsed="false">
      <c r="A1523" s="41" t="s">
        <v>3018</v>
      </c>
      <c r="B1523" s="41" t="s">
        <v>3019</v>
      </c>
    </row>
    <row r="1524" customFormat="false" ht="12.75" hidden="false" customHeight="false" outlineLevel="0" collapsed="false">
      <c r="A1524" s="41" t="s">
        <v>3020</v>
      </c>
      <c r="B1524" s="41" t="s">
        <v>3021</v>
      </c>
    </row>
    <row r="1525" customFormat="false" ht="12.75" hidden="false" customHeight="false" outlineLevel="0" collapsed="false">
      <c r="A1525" s="41" t="s">
        <v>3022</v>
      </c>
      <c r="B1525" s="41" t="s">
        <v>3023</v>
      </c>
    </row>
    <row r="1526" customFormat="false" ht="12.75" hidden="false" customHeight="false" outlineLevel="0" collapsed="false">
      <c r="A1526" s="41" t="s">
        <v>3024</v>
      </c>
      <c r="B1526" s="41" t="s">
        <v>3025</v>
      </c>
    </row>
    <row r="1527" customFormat="false" ht="12.75" hidden="false" customHeight="false" outlineLevel="0" collapsed="false">
      <c r="A1527" s="41" t="s">
        <v>3026</v>
      </c>
      <c r="B1527" s="41" t="s">
        <v>3027</v>
      </c>
    </row>
    <row r="1528" customFormat="false" ht="12.75" hidden="false" customHeight="false" outlineLevel="0" collapsed="false">
      <c r="A1528" s="41" t="s">
        <v>3028</v>
      </c>
      <c r="B1528" s="41" t="s">
        <v>3029</v>
      </c>
    </row>
    <row r="1529" customFormat="false" ht="12.75" hidden="false" customHeight="false" outlineLevel="0" collapsed="false">
      <c r="A1529" s="41" t="s">
        <v>3030</v>
      </c>
      <c r="B1529" s="41" t="s">
        <v>3031</v>
      </c>
    </row>
    <row r="1530" customFormat="false" ht="12.75" hidden="false" customHeight="false" outlineLevel="0" collapsed="false">
      <c r="A1530" s="41" t="s">
        <v>3032</v>
      </c>
      <c r="B1530" s="41" t="s">
        <v>3033</v>
      </c>
    </row>
    <row r="1531" customFormat="false" ht="12.75" hidden="false" customHeight="false" outlineLevel="0" collapsed="false">
      <c r="A1531" s="41" t="s">
        <v>3034</v>
      </c>
      <c r="B1531" s="41" t="s">
        <v>3035</v>
      </c>
    </row>
    <row r="1532" customFormat="false" ht="12.75" hidden="false" customHeight="false" outlineLevel="0" collapsed="false">
      <c r="A1532" s="41" t="s">
        <v>3036</v>
      </c>
      <c r="B1532" s="41" t="s">
        <v>3037</v>
      </c>
    </row>
    <row r="1533" customFormat="false" ht="12.75" hidden="false" customHeight="false" outlineLevel="0" collapsed="false">
      <c r="A1533" s="41" t="s">
        <v>3038</v>
      </c>
      <c r="B1533" s="41" t="s">
        <v>3039</v>
      </c>
    </row>
    <row r="1534" customFormat="false" ht="12.75" hidden="false" customHeight="false" outlineLevel="0" collapsed="false">
      <c r="A1534" s="41" t="s">
        <v>3040</v>
      </c>
      <c r="B1534" s="41" t="s">
        <v>3041</v>
      </c>
    </row>
    <row r="1535" customFormat="false" ht="12.75" hidden="false" customHeight="false" outlineLevel="0" collapsed="false">
      <c r="A1535" s="41" t="s">
        <v>3042</v>
      </c>
      <c r="B1535" s="41" t="s">
        <v>3043</v>
      </c>
    </row>
    <row r="1536" customFormat="false" ht="12.75" hidden="false" customHeight="false" outlineLevel="0" collapsed="false">
      <c r="A1536" s="41" t="s">
        <v>3044</v>
      </c>
      <c r="B1536" s="41" t="s">
        <v>3045</v>
      </c>
    </row>
    <row r="1537" customFormat="false" ht="12.75" hidden="false" customHeight="false" outlineLevel="0" collapsed="false">
      <c r="A1537" s="41" t="s">
        <v>3046</v>
      </c>
      <c r="B1537" s="41" t="s">
        <v>3047</v>
      </c>
    </row>
    <row r="1538" customFormat="false" ht="12.75" hidden="false" customHeight="false" outlineLevel="0" collapsed="false">
      <c r="A1538" s="41" t="s">
        <v>3048</v>
      </c>
      <c r="B1538" s="41" t="s">
        <v>3049</v>
      </c>
    </row>
    <row r="1539" customFormat="false" ht="12.75" hidden="false" customHeight="false" outlineLevel="0" collapsed="false">
      <c r="A1539" s="41" t="s">
        <v>3050</v>
      </c>
      <c r="B1539" s="41" t="s">
        <v>3051</v>
      </c>
    </row>
    <row r="1540" customFormat="false" ht="12.75" hidden="false" customHeight="false" outlineLevel="0" collapsed="false">
      <c r="A1540" s="41" t="s">
        <v>3052</v>
      </c>
      <c r="B1540" s="41" t="s">
        <v>3053</v>
      </c>
    </row>
    <row r="1541" customFormat="false" ht="12.75" hidden="false" customHeight="false" outlineLevel="0" collapsed="false">
      <c r="A1541" s="41" t="s">
        <v>3054</v>
      </c>
      <c r="B1541" s="41" t="s">
        <v>3055</v>
      </c>
    </row>
    <row r="1542" customFormat="false" ht="12.75" hidden="false" customHeight="false" outlineLevel="0" collapsed="false">
      <c r="A1542" s="41" t="s">
        <v>3056</v>
      </c>
      <c r="B1542" s="41" t="s">
        <v>3057</v>
      </c>
    </row>
    <row r="1543" customFormat="false" ht="12.75" hidden="false" customHeight="false" outlineLevel="0" collapsed="false">
      <c r="A1543" s="41" t="s">
        <v>3058</v>
      </c>
      <c r="B1543" s="41" t="s">
        <v>3059</v>
      </c>
    </row>
    <row r="1544" customFormat="false" ht="12.75" hidden="false" customHeight="false" outlineLevel="0" collapsed="false">
      <c r="A1544" s="41" t="s">
        <v>3060</v>
      </c>
      <c r="B1544" s="41" t="s">
        <v>3061</v>
      </c>
    </row>
    <row r="1545" customFormat="false" ht="12.75" hidden="false" customHeight="false" outlineLevel="0" collapsed="false">
      <c r="A1545" s="41" t="s">
        <v>3062</v>
      </c>
      <c r="B1545" s="41" t="s">
        <v>3063</v>
      </c>
    </row>
    <row r="1546" customFormat="false" ht="12.75" hidden="false" customHeight="false" outlineLevel="0" collapsed="false">
      <c r="A1546" s="41" t="s">
        <v>3064</v>
      </c>
      <c r="B1546" s="41" t="s">
        <v>3065</v>
      </c>
    </row>
    <row r="1547" customFormat="false" ht="12.75" hidden="false" customHeight="false" outlineLevel="0" collapsed="false">
      <c r="A1547" s="41" t="s">
        <v>3066</v>
      </c>
      <c r="B1547" s="41" t="s">
        <v>3067</v>
      </c>
    </row>
    <row r="1548" customFormat="false" ht="12.75" hidden="false" customHeight="false" outlineLevel="0" collapsed="false">
      <c r="A1548" s="41" t="s">
        <v>3068</v>
      </c>
      <c r="B1548" s="41" t="s">
        <v>3069</v>
      </c>
    </row>
    <row r="1549" customFormat="false" ht="12.75" hidden="false" customHeight="false" outlineLevel="0" collapsed="false">
      <c r="A1549" s="41" t="s">
        <v>3070</v>
      </c>
      <c r="B1549" s="41" t="s">
        <v>3071</v>
      </c>
    </row>
    <row r="1550" customFormat="false" ht="12.75" hidden="false" customHeight="false" outlineLevel="0" collapsed="false">
      <c r="A1550" s="41" t="s">
        <v>3072</v>
      </c>
      <c r="B1550" s="41" t="s">
        <v>3073</v>
      </c>
    </row>
    <row r="1551" customFormat="false" ht="12.75" hidden="false" customHeight="false" outlineLevel="0" collapsed="false">
      <c r="A1551" s="41" t="s">
        <v>3074</v>
      </c>
      <c r="B1551" s="41" t="s">
        <v>3075</v>
      </c>
    </row>
    <row r="1552" customFormat="false" ht="12.75" hidden="false" customHeight="false" outlineLevel="0" collapsed="false">
      <c r="A1552" s="41" t="s">
        <v>3076</v>
      </c>
      <c r="B1552" s="41" t="s">
        <v>3077</v>
      </c>
    </row>
    <row r="1553" customFormat="false" ht="12.75" hidden="false" customHeight="false" outlineLevel="0" collapsed="false">
      <c r="A1553" s="41" t="s">
        <v>3078</v>
      </c>
      <c r="B1553" s="41" t="s">
        <v>3079</v>
      </c>
    </row>
    <row r="1554" customFormat="false" ht="12.75" hidden="false" customHeight="false" outlineLevel="0" collapsed="false">
      <c r="A1554" s="41" t="s">
        <v>3080</v>
      </c>
      <c r="B1554" s="41" t="s">
        <v>3081</v>
      </c>
    </row>
    <row r="1555" customFormat="false" ht="12.75" hidden="false" customHeight="false" outlineLevel="0" collapsed="false">
      <c r="A1555" s="41" t="s">
        <v>3082</v>
      </c>
      <c r="B1555" s="41" t="s">
        <v>3083</v>
      </c>
    </row>
    <row r="1556" customFormat="false" ht="12.75" hidden="false" customHeight="false" outlineLevel="0" collapsed="false">
      <c r="A1556" s="41" t="s">
        <v>3084</v>
      </c>
      <c r="B1556" s="41" t="s">
        <v>3085</v>
      </c>
    </row>
    <row r="1557" customFormat="false" ht="12.75" hidden="false" customHeight="false" outlineLevel="0" collapsed="false">
      <c r="A1557" s="41" t="s">
        <v>3086</v>
      </c>
      <c r="B1557" s="41" t="s">
        <v>3087</v>
      </c>
    </row>
    <row r="1558" customFormat="false" ht="12.75" hidden="false" customHeight="false" outlineLevel="0" collapsed="false">
      <c r="A1558" s="41" t="s">
        <v>3088</v>
      </c>
      <c r="B1558" s="41" t="s">
        <v>3089</v>
      </c>
    </row>
    <row r="1559" customFormat="false" ht="12.75" hidden="false" customHeight="false" outlineLevel="0" collapsed="false">
      <c r="A1559" s="41" t="s">
        <v>3090</v>
      </c>
      <c r="B1559" s="41" t="s">
        <v>3091</v>
      </c>
    </row>
    <row r="1560" customFormat="false" ht="12.75" hidden="false" customHeight="false" outlineLevel="0" collapsed="false">
      <c r="A1560" s="41" t="s">
        <v>3092</v>
      </c>
      <c r="B1560" s="41" t="s">
        <v>3093</v>
      </c>
    </row>
    <row r="1561" customFormat="false" ht="12.75" hidden="false" customHeight="false" outlineLevel="0" collapsed="false">
      <c r="A1561" s="41" t="s">
        <v>3094</v>
      </c>
      <c r="B1561" s="41" t="s">
        <v>3095</v>
      </c>
    </row>
    <row r="1562" customFormat="false" ht="12.75" hidden="false" customHeight="false" outlineLevel="0" collapsed="false">
      <c r="A1562" s="41" t="s">
        <v>3096</v>
      </c>
      <c r="B1562" s="41" t="s">
        <v>3097</v>
      </c>
    </row>
    <row r="1563" customFormat="false" ht="12.75" hidden="false" customHeight="false" outlineLevel="0" collapsed="false">
      <c r="A1563" s="41" t="s">
        <v>3098</v>
      </c>
      <c r="B1563" s="41" t="s">
        <v>3099</v>
      </c>
    </row>
    <row r="1564" customFormat="false" ht="12.75" hidden="false" customHeight="false" outlineLevel="0" collapsed="false">
      <c r="A1564" s="41" t="s">
        <v>3100</v>
      </c>
      <c r="B1564" s="41" t="s">
        <v>3101</v>
      </c>
    </row>
    <row r="1565" customFormat="false" ht="12.75" hidden="false" customHeight="false" outlineLevel="0" collapsed="false">
      <c r="A1565" s="41" t="s">
        <v>3102</v>
      </c>
      <c r="B1565" s="41" t="s">
        <v>3103</v>
      </c>
    </row>
    <row r="1566" customFormat="false" ht="12.75" hidden="false" customHeight="false" outlineLevel="0" collapsed="false">
      <c r="A1566" s="41" t="s">
        <v>3104</v>
      </c>
      <c r="B1566" s="41" t="s">
        <v>3105</v>
      </c>
    </row>
    <row r="1567" customFormat="false" ht="12.75" hidden="false" customHeight="false" outlineLevel="0" collapsed="false">
      <c r="A1567" s="41" t="s">
        <v>3106</v>
      </c>
      <c r="B1567" s="41" t="s">
        <v>3107</v>
      </c>
    </row>
    <row r="1568" customFormat="false" ht="12.75" hidden="false" customHeight="false" outlineLevel="0" collapsed="false">
      <c r="A1568" s="41" t="s">
        <v>3108</v>
      </c>
      <c r="B1568" s="41" t="s">
        <v>3109</v>
      </c>
    </row>
    <row r="1569" customFormat="false" ht="12.75" hidden="false" customHeight="false" outlineLevel="0" collapsed="false">
      <c r="A1569" s="41" t="s">
        <v>3110</v>
      </c>
      <c r="B1569" s="41" t="s">
        <v>3111</v>
      </c>
    </row>
    <row r="1570" customFormat="false" ht="12.75" hidden="false" customHeight="false" outlineLevel="0" collapsed="false">
      <c r="A1570" s="41" t="s">
        <v>3112</v>
      </c>
      <c r="B1570" s="41" t="s">
        <v>3113</v>
      </c>
    </row>
    <row r="1571" customFormat="false" ht="12.75" hidden="false" customHeight="false" outlineLevel="0" collapsed="false">
      <c r="A1571" s="41" t="s">
        <v>3114</v>
      </c>
      <c r="B1571" s="41" t="s">
        <v>3115</v>
      </c>
    </row>
    <row r="1572" customFormat="false" ht="12.75" hidden="false" customHeight="false" outlineLevel="0" collapsed="false">
      <c r="A1572" s="41" t="s">
        <v>3116</v>
      </c>
      <c r="B1572" s="41" t="s">
        <v>3117</v>
      </c>
    </row>
    <row r="1573" customFormat="false" ht="12.75" hidden="false" customHeight="false" outlineLevel="0" collapsed="false">
      <c r="A1573" s="41" t="s">
        <v>3118</v>
      </c>
      <c r="B1573" s="41" t="s">
        <v>3119</v>
      </c>
    </row>
    <row r="1574" customFormat="false" ht="12.75" hidden="false" customHeight="false" outlineLevel="0" collapsed="false">
      <c r="A1574" s="41" t="s">
        <v>3120</v>
      </c>
      <c r="B1574" s="41" t="s">
        <v>3121</v>
      </c>
    </row>
    <row r="1575" customFormat="false" ht="12.75" hidden="false" customHeight="false" outlineLevel="0" collapsed="false">
      <c r="A1575" s="41" t="s">
        <v>3122</v>
      </c>
      <c r="B1575" s="41" t="s">
        <v>3123</v>
      </c>
    </row>
    <row r="1576" customFormat="false" ht="12.75" hidden="false" customHeight="false" outlineLevel="0" collapsed="false">
      <c r="A1576" s="41" t="s">
        <v>3124</v>
      </c>
      <c r="B1576" s="41" t="s">
        <v>3125</v>
      </c>
    </row>
    <row r="1577" customFormat="false" ht="12.75" hidden="false" customHeight="false" outlineLevel="0" collapsed="false">
      <c r="A1577" s="41" t="s">
        <v>3126</v>
      </c>
      <c r="B1577" s="41" t="s">
        <v>3127</v>
      </c>
    </row>
    <row r="1578" customFormat="false" ht="12.75" hidden="false" customHeight="false" outlineLevel="0" collapsed="false">
      <c r="A1578" s="41" t="s">
        <v>3128</v>
      </c>
      <c r="B1578" s="41" t="s">
        <v>3129</v>
      </c>
    </row>
    <row r="1579" customFormat="false" ht="12.75" hidden="false" customHeight="false" outlineLevel="0" collapsed="false">
      <c r="A1579" s="41" t="s">
        <v>3130</v>
      </c>
      <c r="B1579" s="41" t="s">
        <v>3131</v>
      </c>
    </row>
    <row r="1580" customFormat="false" ht="12.75" hidden="false" customHeight="false" outlineLevel="0" collapsed="false">
      <c r="A1580" s="41" t="s">
        <v>3132</v>
      </c>
      <c r="B1580" s="41" t="s">
        <v>3133</v>
      </c>
    </row>
    <row r="1581" customFormat="false" ht="12.75" hidden="false" customHeight="false" outlineLevel="0" collapsed="false">
      <c r="A1581" s="41" t="s">
        <v>3134</v>
      </c>
      <c r="B1581" s="41" t="s">
        <v>3135</v>
      </c>
    </row>
    <row r="1582" customFormat="false" ht="12.75" hidden="false" customHeight="false" outlineLevel="0" collapsed="false">
      <c r="A1582" s="41" t="s">
        <v>3136</v>
      </c>
      <c r="B1582" s="41" t="s">
        <v>3137</v>
      </c>
    </row>
    <row r="1583" customFormat="false" ht="12.75" hidden="false" customHeight="false" outlineLevel="0" collapsed="false">
      <c r="A1583" s="41" t="s">
        <v>3138</v>
      </c>
      <c r="B1583" s="41" t="s">
        <v>3139</v>
      </c>
    </row>
    <row r="1584" customFormat="false" ht="12.75" hidden="false" customHeight="false" outlineLevel="0" collapsed="false">
      <c r="A1584" s="41" t="s">
        <v>3140</v>
      </c>
      <c r="B1584" s="41" t="s">
        <v>3141</v>
      </c>
    </row>
    <row r="1585" customFormat="false" ht="12.75" hidden="false" customHeight="false" outlineLevel="0" collapsed="false">
      <c r="A1585" s="41" t="s">
        <v>3142</v>
      </c>
      <c r="B1585" s="41" t="s">
        <v>3143</v>
      </c>
    </row>
    <row r="1586" customFormat="false" ht="12.75" hidden="false" customHeight="false" outlineLevel="0" collapsed="false">
      <c r="A1586" s="41" t="s">
        <v>3144</v>
      </c>
      <c r="B1586" s="41" t="s">
        <v>3145</v>
      </c>
    </row>
    <row r="1587" customFormat="false" ht="12.75" hidden="false" customHeight="false" outlineLevel="0" collapsed="false">
      <c r="A1587" s="41" t="s">
        <v>3146</v>
      </c>
      <c r="B1587" s="41" t="s">
        <v>3147</v>
      </c>
    </row>
    <row r="1588" customFormat="false" ht="12.75" hidden="false" customHeight="false" outlineLevel="0" collapsed="false">
      <c r="A1588" s="41" t="s">
        <v>3148</v>
      </c>
      <c r="B1588" s="41" t="s">
        <v>3149</v>
      </c>
    </row>
    <row r="1589" customFormat="false" ht="12.75" hidden="false" customHeight="false" outlineLevel="0" collapsed="false">
      <c r="A1589" s="41" t="s">
        <v>3150</v>
      </c>
      <c r="B1589" s="41" t="s">
        <v>3151</v>
      </c>
    </row>
    <row r="1590" customFormat="false" ht="12.75" hidden="false" customHeight="false" outlineLevel="0" collapsed="false">
      <c r="A1590" s="41" t="s">
        <v>3152</v>
      </c>
      <c r="B1590" s="41" t="s">
        <v>3153</v>
      </c>
    </row>
    <row r="1591" customFormat="false" ht="12.75" hidden="false" customHeight="false" outlineLevel="0" collapsed="false">
      <c r="A1591" s="41" t="s">
        <v>3154</v>
      </c>
      <c r="B1591" s="41" t="s">
        <v>3155</v>
      </c>
    </row>
    <row r="1592" customFormat="false" ht="12.75" hidden="false" customHeight="false" outlineLevel="0" collapsed="false">
      <c r="A1592" s="41" t="s">
        <v>3156</v>
      </c>
      <c r="B1592" s="41" t="s">
        <v>3157</v>
      </c>
    </row>
    <row r="1593" customFormat="false" ht="12.75" hidden="false" customHeight="false" outlineLevel="0" collapsed="false">
      <c r="A1593" s="41" t="s">
        <v>3158</v>
      </c>
      <c r="B1593" s="41" t="s">
        <v>3159</v>
      </c>
    </row>
    <row r="1594" customFormat="false" ht="12.75" hidden="false" customHeight="false" outlineLevel="0" collapsed="false">
      <c r="A1594" s="41" t="s">
        <v>3160</v>
      </c>
      <c r="B1594" s="41" t="s">
        <v>3161</v>
      </c>
    </row>
    <row r="1595" customFormat="false" ht="12.75" hidden="false" customHeight="false" outlineLevel="0" collapsed="false">
      <c r="A1595" s="41" t="s">
        <v>3162</v>
      </c>
      <c r="B1595" s="41" t="s">
        <v>3163</v>
      </c>
    </row>
    <row r="1596" customFormat="false" ht="12.75" hidden="false" customHeight="false" outlineLevel="0" collapsed="false">
      <c r="A1596" s="41" t="s">
        <v>3164</v>
      </c>
      <c r="B1596" s="41" t="s">
        <v>3165</v>
      </c>
    </row>
    <row r="1597" customFormat="false" ht="12.75" hidden="false" customHeight="false" outlineLevel="0" collapsed="false">
      <c r="A1597" s="41" t="s">
        <v>3166</v>
      </c>
      <c r="B1597" s="41" t="s">
        <v>3167</v>
      </c>
    </row>
    <row r="1598" customFormat="false" ht="12.75" hidden="false" customHeight="false" outlineLevel="0" collapsed="false">
      <c r="A1598" s="41" t="s">
        <v>3168</v>
      </c>
      <c r="B1598" s="41" t="s">
        <v>3169</v>
      </c>
    </row>
    <row r="1599" customFormat="false" ht="12.75" hidden="false" customHeight="false" outlineLevel="0" collapsed="false">
      <c r="A1599" s="41" t="s">
        <v>3170</v>
      </c>
      <c r="B1599" s="41" t="s">
        <v>3171</v>
      </c>
    </row>
    <row r="1600" customFormat="false" ht="12.75" hidden="false" customHeight="false" outlineLevel="0" collapsed="false">
      <c r="A1600" s="41" t="s">
        <v>3172</v>
      </c>
      <c r="B1600" s="41" t="s">
        <v>3173</v>
      </c>
    </row>
    <row r="1601" customFormat="false" ht="12.75" hidden="false" customHeight="false" outlineLevel="0" collapsed="false">
      <c r="A1601" s="41" t="s">
        <v>3174</v>
      </c>
      <c r="B1601" s="41" t="s">
        <v>3175</v>
      </c>
    </row>
    <row r="1602" customFormat="false" ht="12.75" hidden="false" customHeight="false" outlineLevel="0" collapsed="false">
      <c r="A1602" s="41" t="s">
        <v>3176</v>
      </c>
      <c r="B1602" s="41" t="s">
        <v>3177</v>
      </c>
    </row>
    <row r="1603" customFormat="false" ht="12.75" hidden="false" customHeight="false" outlineLevel="0" collapsed="false">
      <c r="A1603" s="41" t="s">
        <v>3178</v>
      </c>
      <c r="B1603" s="41" t="s">
        <v>3179</v>
      </c>
    </row>
    <row r="1604" customFormat="false" ht="12.75" hidden="false" customHeight="false" outlineLevel="0" collapsed="false">
      <c r="A1604" s="41" t="s">
        <v>3180</v>
      </c>
      <c r="B1604" s="41" t="s">
        <v>3181</v>
      </c>
    </row>
    <row r="1605" customFormat="false" ht="12.75" hidden="false" customHeight="false" outlineLevel="0" collapsed="false">
      <c r="A1605" s="41" t="s">
        <v>3182</v>
      </c>
      <c r="B1605" s="41" t="s">
        <v>3183</v>
      </c>
    </row>
    <row r="1606" customFormat="false" ht="12.75" hidden="false" customHeight="false" outlineLevel="0" collapsed="false">
      <c r="A1606" s="41" t="s">
        <v>3184</v>
      </c>
      <c r="B1606" s="41" t="s">
        <v>3185</v>
      </c>
    </row>
    <row r="1607" customFormat="false" ht="12.75" hidden="false" customHeight="false" outlineLevel="0" collapsed="false">
      <c r="A1607" s="41" t="s">
        <v>3186</v>
      </c>
      <c r="B1607" s="41" t="s">
        <v>3187</v>
      </c>
    </row>
    <row r="1608" customFormat="false" ht="12.75" hidden="false" customHeight="false" outlineLevel="0" collapsed="false">
      <c r="A1608" s="41" t="s">
        <v>3188</v>
      </c>
      <c r="B1608" s="41" t="s">
        <v>3189</v>
      </c>
    </row>
    <row r="1609" customFormat="false" ht="12.75" hidden="false" customHeight="false" outlineLevel="0" collapsed="false">
      <c r="A1609" s="41" t="s">
        <v>3190</v>
      </c>
      <c r="B1609" s="41" t="s">
        <v>3191</v>
      </c>
    </row>
    <row r="1610" customFormat="false" ht="12.75" hidden="false" customHeight="false" outlineLevel="0" collapsed="false">
      <c r="A1610" s="41" t="s">
        <v>3192</v>
      </c>
      <c r="B1610" s="41" t="s">
        <v>3193</v>
      </c>
    </row>
    <row r="1611" customFormat="false" ht="12.75" hidden="false" customHeight="false" outlineLevel="0" collapsed="false">
      <c r="A1611" s="41" t="s">
        <v>3194</v>
      </c>
      <c r="B1611" s="41" t="s">
        <v>3195</v>
      </c>
    </row>
    <row r="1612" customFormat="false" ht="12.75" hidden="false" customHeight="false" outlineLevel="0" collapsed="false">
      <c r="A1612" s="41" t="s">
        <v>3196</v>
      </c>
      <c r="B1612" s="41" t="s">
        <v>3197</v>
      </c>
    </row>
    <row r="1613" customFormat="false" ht="12.75" hidden="false" customHeight="false" outlineLevel="0" collapsed="false">
      <c r="A1613" s="41" t="s">
        <v>3198</v>
      </c>
      <c r="B1613" s="41" t="s">
        <v>3199</v>
      </c>
    </row>
    <row r="1614" customFormat="false" ht="12.75" hidden="false" customHeight="false" outlineLevel="0" collapsed="false">
      <c r="A1614" s="41" t="s">
        <v>3200</v>
      </c>
      <c r="B1614" s="41" t="s">
        <v>3201</v>
      </c>
    </row>
    <row r="1615" customFormat="false" ht="12.75" hidden="false" customHeight="false" outlineLevel="0" collapsed="false">
      <c r="A1615" s="41" t="s">
        <v>3202</v>
      </c>
      <c r="B1615" s="41" t="s">
        <v>3203</v>
      </c>
    </row>
    <row r="1616" customFormat="false" ht="12.75" hidden="false" customHeight="false" outlineLevel="0" collapsed="false">
      <c r="A1616" s="41" t="s">
        <v>3204</v>
      </c>
      <c r="B1616" s="41" t="s">
        <v>3205</v>
      </c>
    </row>
    <row r="1617" customFormat="false" ht="12.75" hidden="false" customHeight="false" outlineLevel="0" collapsed="false">
      <c r="A1617" s="41" t="s">
        <v>3206</v>
      </c>
      <c r="B1617" s="41" t="s">
        <v>3207</v>
      </c>
    </row>
    <row r="1618" customFormat="false" ht="12.75" hidden="false" customHeight="false" outlineLevel="0" collapsed="false">
      <c r="A1618" s="41" t="s">
        <v>3208</v>
      </c>
      <c r="B1618" s="41" t="s">
        <v>3209</v>
      </c>
    </row>
    <row r="1619" customFormat="false" ht="12.75" hidden="false" customHeight="false" outlineLevel="0" collapsed="false">
      <c r="A1619" s="41" t="s">
        <v>3210</v>
      </c>
      <c r="B1619" s="41" t="s">
        <v>3211</v>
      </c>
    </row>
    <row r="1620" customFormat="false" ht="12.75" hidden="false" customHeight="false" outlineLevel="0" collapsed="false">
      <c r="A1620" s="41" t="s">
        <v>3212</v>
      </c>
      <c r="B1620" s="41" t="s">
        <v>3213</v>
      </c>
    </row>
    <row r="1621" customFormat="false" ht="12.75" hidden="false" customHeight="false" outlineLevel="0" collapsed="false">
      <c r="A1621" s="41" t="s">
        <v>3214</v>
      </c>
      <c r="B1621" s="41" t="s">
        <v>3215</v>
      </c>
    </row>
    <row r="1622" customFormat="false" ht="12.75" hidden="false" customHeight="false" outlineLevel="0" collapsed="false">
      <c r="A1622" s="41" t="s">
        <v>3216</v>
      </c>
      <c r="B1622" s="41" t="s">
        <v>3217</v>
      </c>
    </row>
    <row r="1623" customFormat="false" ht="12.75" hidden="false" customHeight="false" outlineLevel="0" collapsed="false">
      <c r="A1623" s="41" t="s">
        <v>3218</v>
      </c>
      <c r="B1623" s="41" t="s">
        <v>3219</v>
      </c>
    </row>
    <row r="1624" customFormat="false" ht="12.75" hidden="false" customHeight="false" outlineLevel="0" collapsed="false">
      <c r="A1624" s="41" t="s">
        <v>3220</v>
      </c>
      <c r="B1624" s="41" t="s">
        <v>3221</v>
      </c>
    </row>
    <row r="1625" customFormat="false" ht="12.75" hidden="false" customHeight="false" outlineLevel="0" collapsed="false">
      <c r="A1625" s="41" t="s">
        <v>3222</v>
      </c>
      <c r="B1625" s="41" t="s">
        <v>3223</v>
      </c>
    </row>
    <row r="1626" customFormat="false" ht="12.75" hidden="false" customHeight="false" outlineLevel="0" collapsed="false">
      <c r="A1626" s="41" t="s">
        <v>3224</v>
      </c>
      <c r="B1626" s="41" t="s">
        <v>3225</v>
      </c>
    </row>
    <row r="1627" customFormat="false" ht="12.75" hidden="false" customHeight="false" outlineLevel="0" collapsed="false">
      <c r="A1627" s="41" t="s">
        <v>3226</v>
      </c>
      <c r="B1627" s="41" t="s">
        <v>3227</v>
      </c>
    </row>
    <row r="1628" customFormat="false" ht="12.75" hidden="false" customHeight="false" outlineLevel="0" collapsed="false">
      <c r="A1628" s="41" t="s">
        <v>3228</v>
      </c>
      <c r="B1628" s="41" t="s">
        <v>3229</v>
      </c>
    </row>
    <row r="1629" customFormat="false" ht="12.75" hidden="false" customHeight="false" outlineLevel="0" collapsed="false">
      <c r="A1629" s="41" t="s">
        <v>3230</v>
      </c>
      <c r="B1629" s="41" t="s">
        <v>3231</v>
      </c>
    </row>
    <row r="1630" customFormat="false" ht="12.75" hidden="false" customHeight="false" outlineLevel="0" collapsed="false">
      <c r="A1630" s="41" t="s">
        <v>3232</v>
      </c>
      <c r="B1630" s="41" t="s">
        <v>3233</v>
      </c>
    </row>
    <row r="1631" customFormat="false" ht="12.75" hidden="false" customHeight="false" outlineLevel="0" collapsed="false">
      <c r="A1631" s="41" t="s">
        <v>3234</v>
      </c>
      <c r="B1631" s="41" t="s">
        <v>3235</v>
      </c>
    </row>
    <row r="1632" customFormat="false" ht="12.75" hidden="false" customHeight="false" outlineLevel="0" collapsed="false">
      <c r="A1632" s="41" t="s">
        <v>3236</v>
      </c>
      <c r="B1632" s="41" t="s">
        <v>3237</v>
      </c>
    </row>
    <row r="1633" customFormat="false" ht="12.75" hidden="false" customHeight="false" outlineLevel="0" collapsed="false">
      <c r="A1633" s="41" t="s">
        <v>3238</v>
      </c>
      <c r="B1633" s="41" t="s">
        <v>3239</v>
      </c>
    </row>
    <row r="1634" customFormat="false" ht="12.75" hidden="false" customHeight="false" outlineLevel="0" collapsed="false">
      <c r="A1634" s="41" t="s">
        <v>3240</v>
      </c>
      <c r="B1634" s="41" t="s">
        <v>3241</v>
      </c>
    </row>
    <row r="1635" customFormat="false" ht="12.75" hidden="false" customHeight="false" outlineLevel="0" collapsed="false">
      <c r="A1635" s="41" t="s">
        <v>3242</v>
      </c>
      <c r="B1635" s="41" t="s">
        <v>3243</v>
      </c>
    </row>
    <row r="1636" customFormat="false" ht="12.75" hidden="false" customHeight="false" outlineLevel="0" collapsed="false">
      <c r="A1636" s="41" t="s">
        <v>3244</v>
      </c>
      <c r="B1636" s="41" t="s">
        <v>3245</v>
      </c>
    </row>
    <row r="1637" customFormat="false" ht="12.75" hidden="false" customHeight="false" outlineLevel="0" collapsed="false">
      <c r="A1637" s="41" t="s">
        <v>3246</v>
      </c>
      <c r="B1637" s="41" t="s">
        <v>3247</v>
      </c>
    </row>
    <row r="1638" customFormat="false" ht="12.75" hidden="false" customHeight="false" outlineLevel="0" collapsed="false">
      <c r="A1638" s="41" t="s">
        <v>3248</v>
      </c>
      <c r="B1638" s="41" t="s">
        <v>3249</v>
      </c>
    </row>
    <row r="1639" customFormat="false" ht="12.75" hidden="false" customHeight="false" outlineLevel="0" collapsed="false">
      <c r="A1639" s="41" t="s">
        <v>3250</v>
      </c>
      <c r="B1639" s="41" t="s">
        <v>3251</v>
      </c>
    </row>
    <row r="1640" customFormat="false" ht="12.75" hidden="false" customHeight="false" outlineLevel="0" collapsed="false">
      <c r="A1640" s="41" t="s">
        <v>3252</v>
      </c>
      <c r="B1640" s="41" t="s">
        <v>3253</v>
      </c>
    </row>
    <row r="1641" customFormat="false" ht="12.75" hidden="false" customHeight="false" outlineLevel="0" collapsed="false">
      <c r="A1641" s="41" t="s">
        <v>3254</v>
      </c>
      <c r="B1641" s="41" t="s">
        <v>3255</v>
      </c>
    </row>
    <row r="1642" customFormat="false" ht="12.75" hidden="false" customHeight="false" outlineLevel="0" collapsed="false">
      <c r="A1642" s="41" t="s">
        <v>3256</v>
      </c>
      <c r="B1642" s="41" t="s">
        <v>3257</v>
      </c>
    </row>
    <row r="1643" customFormat="false" ht="12.75" hidden="false" customHeight="false" outlineLevel="0" collapsed="false">
      <c r="A1643" s="41" t="s">
        <v>3258</v>
      </c>
      <c r="B1643" s="41" t="s">
        <v>3259</v>
      </c>
    </row>
    <row r="1644" customFormat="false" ht="12.75" hidden="false" customHeight="false" outlineLevel="0" collapsed="false">
      <c r="A1644" s="41" t="s">
        <v>3260</v>
      </c>
      <c r="B1644" s="41" t="s">
        <v>3261</v>
      </c>
    </row>
    <row r="1645" customFormat="false" ht="12.75" hidden="false" customHeight="false" outlineLevel="0" collapsed="false">
      <c r="A1645" s="41" t="s">
        <v>3262</v>
      </c>
      <c r="B1645" s="41" t="s">
        <v>3263</v>
      </c>
    </row>
    <row r="1646" customFormat="false" ht="12.75" hidden="false" customHeight="false" outlineLevel="0" collapsed="false">
      <c r="A1646" s="41" t="s">
        <v>3264</v>
      </c>
      <c r="B1646" s="41" t="s">
        <v>3265</v>
      </c>
    </row>
    <row r="1647" customFormat="false" ht="12.75" hidden="false" customHeight="false" outlineLevel="0" collapsed="false">
      <c r="A1647" s="41" t="s">
        <v>3266</v>
      </c>
      <c r="B1647" s="41" t="s">
        <v>3267</v>
      </c>
    </row>
    <row r="1648" customFormat="false" ht="12.75" hidden="false" customHeight="false" outlineLevel="0" collapsed="false">
      <c r="A1648" s="41" t="s">
        <v>3268</v>
      </c>
      <c r="B1648" s="41" t="s">
        <v>3269</v>
      </c>
    </row>
    <row r="1649" customFormat="false" ht="12.75" hidden="false" customHeight="false" outlineLevel="0" collapsed="false">
      <c r="A1649" s="41" t="s">
        <v>3270</v>
      </c>
      <c r="B1649" s="41" t="s">
        <v>3271</v>
      </c>
    </row>
    <row r="1650" customFormat="false" ht="12.75" hidden="false" customHeight="false" outlineLevel="0" collapsed="false">
      <c r="A1650" s="41" t="s">
        <v>3272</v>
      </c>
      <c r="B1650" s="41" t="s">
        <v>3273</v>
      </c>
    </row>
    <row r="1651" customFormat="false" ht="12.75" hidden="false" customHeight="false" outlineLevel="0" collapsed="false">
      <c r="A1651" s="41" t="s">
        <v>3274</v>
      </c>
      <c r="B1651" s="41" t="s">
        <v>3275</v>
      </c>
    </row>
    <row r="1652" customFormat="false" ht="12.75" hidden="false" customHeight="false" outlineLevel="0" collapsed="false">
      <c r="A1652" s="41" t="s">
        <v>3276</v>
      </c>
      <c r="B1652" s="41" t="s">
        <v>3277</v>
      </c>
    </row>
    <row r="1653" customFormat="false" ht="12.75" hidden="false" customHeight="false" outlineLevel="0" collapsed="false">
      <c r="A1653" s="41" t="s">
        <v>3278</v>
      </c>
      <c r="B1653" s="41" t="s">
        <v>3279</v>
      </c>
    </row>
    <row r="1654" customFormat="false" ht="12.75" hidden="false" customHeight="false" outlineLevel="0" collapsed="false">
      <c r="A1654" s="41" t="s">
        <v>3280</v>
      </c>
      <c r="B1654" s="41" t="s">
        <v>3281</v>
      </c>
    </row>
    <row r="1655" customFormat="false" ht="12.75" hidden="false" customHeight="false" outlineLevel="0" collapsed="false">
      <c r="A1655" s="41" t="s">
        <v>3282</v>
      </c>
      <c r="B1655" s="41" t="s">
        <v>3283</v>
      </c>
    </row>
    <row r="1656" customFormat="false" ht="12.75" hidden="false" customHeight="false" outlineLevel="0" collapsed="false">
      <c r="A1656" s="41" t="s">
        <v>3284</v>
      </c>
      <c r="B1656" s="41" t="s">
        <v>3285</v>
      </c>
    </row>
    <row r="1657" customFormat="false" ht="12.75" hidden="false" customHeight="false" outlineLevel="0" collapsed="false">
      <c r="A1657" s="41" t="s">
        <v>3286</v>
      </c>
      <c r="B1657" s="41" t="s">
        <v>3287</v>
      </c>
    </row>
    <row r="1658" customFormat="false" ht="12.75" hidden="false" customHeight="false" outlineLevel="0" collapsed="false">
      <c r="A1658" s="41" t="s">
        <v>3288</v>
      </c>
      <c r="B1658" s="41" t="s">
        <v>3289</v>
      </c>
    </row>
    <row r="1659" customFormat="false" ht="12.75" hidden="false" customHeight="false" outlineLevel="0" collapsed="false">
      <c r="A1659" s="41" t="s">
        <v>3290</v>
      </c>
      <c r="B1659" s="41" t="s">
        <v>3291</v>
      </c>
    </row>
    <row r="1660" customFormat="false" ht="12.75" hidden="false" customHeight="false" outlineLevel="0" collapsed="false">
      <c r="A1660" s="41" t="s">
        <v>3292</v>
      </c>
      <c r="B1660" s="41" t="s">
        <v>3293</v>
      </c>
    </row>
    <row r="1661" customFormat="false" ht="12.75" hidden="false" customHeight="false" outlineLevel="0" collapsed="false">
      <c r="A1661" s="41" t="s">
        <v>3294</v>
      </c>
      <c r="B1661" s="41" t="s">
        <v>3295</v>
      </c>
    </row>
    <row r="1662" customFormat="false" ht="12.75" hidden="false" customHeight="false" outlineLevel="0" collapsed="false">
      <c r="A1662" s="41" t="s">
        <v>3296</v>
      </c>
      <c r="B1662" s="41" t="s">
        <v>3297</v>
      </c>
    </row>
    <row r="1663" customFormat="false" ht="12.75" hidden="false" customHeight="false" outlineLevel="0" collapsed="false">
      <c r="A1663" s="41" t="s">
        <v>3298</v>
      </c>
      <c r="B1663" s="41" t="s">
        <v>3299</v>
      </c>
    </row>
    <row r="1664" customFormat="false" ht="12.75" hidden="false" customHeight="false" outlineLevel="0" collapsed="false">
      <c r="A1664" s="41" t="s">
        <v>3300</v>
      </c>
      <c r="B1664" s="41" t="s">
        <v>3301</v>
      </c>
    </row>
    <row r="1665" customFormat="false" ht="12.75" hidden="false" customHeight="false" outlineLevel="0" collapsed="false">
      <c r="A1665" s="41" t="s">
        <v>3302</v>
      </c>
      <c r="B1665" s="41" t="s">
        <v>3303</v>
      </c>
    </row>
    <row r="1666" customFormat="false" ht="12.75" hidden="false" customHeight="false" outlineLevel="0" collapsed="false">
      <c r="A1666" s="41" t="s">
        <v>3304</v>
      </c>
      <c r="B1666" s="41" t="s">
        <v>3305</v>
      </c>
    </row>
    <row r="1667" customFormat="false" ht="12.75" hidden="false" customHeight="false" outlineLevel="0" collapsed="false">
      <c r="A1667" s="41" t="s">
        <v>3306</v>
      </c>
      <c r="B1667" s="41" t="s">
        <v>3307</v>
      </c>
    </row>
    <row r="1668" customFormat="false" ht="12.75" hidden="false" customHeight="false" outlineLevel="0" collapsed="false">
      <c r="A1668" s="41" t="s">
        <v>3308</v>
      </c>
      <c r="B1668" s="41" t="s">
        <v>3309</v>
      </c>
    </row>
    <row r="1669" customFormat="false" ht="12.75" hidden="false" customHeight="false" outlineLevel="0" collapsed="false">
      <c r="A1669" s="41" t="s">
        <v>3310</v>
      </c>
      <c r="B1669" s="41" t="s">
        <v>3311</v>
      </c>
    </row>
    <row r="1670" customFormat="false" ht="12.75" hidden="false" customHeight="false" outlineLevel="0" collapsed="false">
      <c r="A1670" s="41" t="s">
        <v>3312</v>
      </c>
      <c r="B1670" s="41" t="s">
        <v>3313</v>
      </c>
    </row>
    <row r="1671" customFormat="false" ht="12.75" hidden="false" customHeight="false" outlineLevel="0" collapsed="false">
      <c r="A1671" s="41" t="s">
        <v>3314</v>
      </c>
      <c r="B1671" s="41" t="s">
        <v>3315</v>
      </c>
    </row>
    <row r="1672" customFormat="false" ht="12.75" hidden="false" customHeight="false" outlineLevel="0" collapsed="false">
      <c r="A1672" s="41" t="s">
        <v>3316</v>
      </c>
      <c r="B1672" s="41" t="s">
        <v>3317</v>
      </c>
    </row>
    <row r="1673" customFormat="false" ht="12.75" hidden="false" customHeight="false" outlineLevel="0" collapsed="false">
      <c r="A1673" s="41" t="s">
        <v>3318</v>
      </c>
      <c r="B1673" s="41" t="s">
        <v>3319</v>
      </c>
    </row>
    <row r="1674" customFormat="false" ht="12.75" hidden="false" customHeight="false" outlineLevel="0" collapsed="false">
      <c r="A1674" s="41" t="s">
        <v>3320</v>
      </c>
      <c r="B1674" s="41" t="s">
        <v>3321</v>
      </c>
    </row>
    <row r="1675" customFormat="false" ht="12.75" hidden="false" customHeight="false" outlineLevel="0" collapsed="false">
      <c r="A1675" s="41" t="s">
        <v>3322</v>
      </c>
      <c r="B1675" s="41" t="s">
        <v>3323</v>
      </c>
    </row>
    <row r="1676" customFormat="false" ht="12.75" hidden="false" customHeight="false" outlineLevel="0" collapsed="false">
      <c r="A1676" s="41" t="s">
        <v>3324</v>
      </c>
      <c r="B1676" s="41" t="s">
        <v>3325</v>
      </c>
    </row>
    <row r="1677" customFormat="false" ht="12.75" hidden="false" customHeight="false" outlineLevel="0" collapsed="false">
      <c r="A1677" s="41" t="s">
        <v>3326</v>
      </c>
      <c r="B1677" s="41" t="s">
        <v>3327</v>
      </c>
    </row>
    <row r="1678" customFormat="false" ht="12.75" hidden="false" customHeight="false" outlineLevel="0" collapsed="false">
      <c r="A1678" s="41" t="s">
        <v>3328</v>
      </c>
      <c r="B1678" s="41" t="s">
        <v>3329</v>
      </c>
    </row>
    <row r="1679" customFormat="false" ht="12.75" hidden="false" customHeight="false" outlineLevel="0" collapsed="false">
      <c r="A1679" s="41" t="s">
        <v>3330</v>
      </c>
      <c r="B1679" s="41" t="s">
        <v>3331</v>
      </c>
    </row>
    <row r="1680" customFormat="false" ht="12.75" hidden="false" customHeight="false" outlineLevel="0" collapsed="false">
      <c r="A1680" s="41" t="s">
        <v>3332</v>
      </c>
      <c r="B1680" s="41" t="s">
        <v>3333</v>
      </c>
    </row>
    <row r="1681" customFormat="false" ht="12.75" hidden="false" customHeight="false" outlineLevel="0" collapsed="false">
      <c r="A1681" s="41" t="s">
        <v>3334</v>
      </c>
      <c r="B1681" s="41" t="s">
        <v>3335</v>
      </c>
    </row>
    <row r="1682" customFormat="false" ht="12.75" hidden="false" customHeight="false" outlineLevel="0" collapsed="false">
      <c r="A1682" s="41" t="s">
        <v>3336</v>
      </c>
      <c r="B1682" s="41" t="s">
        <v>3337</v>
      </c>
    </row>
    <row r="1683" customFormat="false" ht="12.75" hidden="false" customHeight="false" outlineLevel="0" collapsed="false">
      <c r="A1683" s="41" t="s">
        <v>3338</v>
      </c>
      <c r="B1683" s="41" t="s">
        <v>3339</v>
      </c>
    </row>
    <row r="1684" customFormat="false" ht="12.75" hidden="false" customHeight="false" outlineLevel="0" collapsed="false">
      <c r="A1684" s="41" t="s">
        <v>3340</v>
      </c>
      <c r="B1684" s="41" t="s">
        <v>3341</v>
      </c>
    </row>
    <row r="1685" customFormat="false" ht="12.75" hidden="false" customHeight="false" outlineLevel="0" collapsed="false">
      <c r="A1685" s="41" t="s">
        <v>3342</v>
      </c>
      <c r="B1685" s="41" t="s">
        <v>3343</v>
      </c>
    </row>
    <row r="1686" customFormat="false" ht="12.75" hidden="false" customHeight="false" outlineLevel="0" collapsed="false">
      <c r="A1686" s="41" t="s">
        <v>3344</v>
      </c>
      <c r="B1686" s="41" t="s">
        <v>3345</v>
      </c>
    </row>
    <row r="1687" customFormat="false" ht="12.75" hidden="false" customHeight="false" outlineLevel="0" collapsed="false">
      <c r="A1687" s="41" t="s">
        <v>3346</v>
      </c>
      <c r="B1687" s="41" t="s">
        <v>3347</v>
      </c>
    </row>
    <row r="1688" customFormat="false" ht="12.75" hidden="false" customHeight="false" outlineLevel="0" collapsed="false">
      <c r="A1688" s="41" t="s">
        <v>3348</v>
      </c>
      <c r="B1688" s="41" t="s">
        <v>3349</v>
      </c>
    </row>
    <row r="1689" customFormat="false" ht="12.75" hidden="false" customHeight="false" outlineLevel="0" collapsed="false">
      <c r="A1689" s="41" t="s">
        <v>3350</v>
      </c>
      <c r="B1689" s="41" t="s">
        <v>3351</v>
      </c>
    </row>
    <row r="1690" customFormat="false" ht="12.75" hidden="false" customHeight="false" outlineLevel="0" collapsed="false">
      <c r="A1690" s="41" t="s">
        <v>3352</v>
      </c>
      <c r="B1690" s="41" t="s">
        <v>3353</v>
      </c>
    </row>
    <row r="1691" customFormat="false" ht="12.75" hidden="false" customHeight="false" outlineLevel="0" collapsed="false">
      <c r="A1691" s="41" t="s">
        <v>3354</v>
      </c>
      <c r="B1691" s="41" t="s">
        <v>3355</v>
      </c>
    </row>
    <row r="1692" customFormat="false" ht="12.75" hidden="false" customHeight="false" outlineLevel="0" collapsed="false">
      <c r="A1692" s="41" t="s">
        <v>3356</v>
      </c>
      <c r="B1692" s="41" t="s">
        <v>3357</v>
      </c>
    </row>
    <row r="1693" customFormat="false" ht="12.75" hidden="false" customHeight="false" outlineLevel="0" collapsed="false">
      <c r="A1693" s="41" t="s">
        <v>3358</v>
      </c>
      <c r="B1693" s="41" t="s">
        <v>3359</v>
      </c>
    </row>
    <row r="1694" customFormat="false" ht="12.75" hidden="false" customHeight="false" outlineLevel="0" collapsed="false">
      <c r="A1694" s="41" t="s">
        <v>3360</v>
      </c>
      <c r="B1694" s="41" t="s">
        <v>3361</v>
      </c>
    </row>
    <row r="1695" customFormat="false" ht="12.75" hidden="false" customHeight="false" outlineLevel="0" collapsed="false">
      <c r="A1695" s="41" t="s">
        <v>3362</v>
      </c>
      <c r="B1695" s="41" t="s">
        <v>3363</v>
      </c>
    </row>
    <row r="1696" customFormat="false" ht="12.75" hidden="false" customHeight="false" outlineLevel="0" collapsed="false">
      <c r="A1696" s="41" t="s">
        <v>3364</v>
      </c>
      <c r="B1696" s="41" t="s">
        <v>3365</v>
      </c>
    </row>
    <row r="1697" customFormat="false" ht="12.75" hidden="false" customHeight="false" outlineLevel="0" collapsed="false">
      <c r="A1697" s="41" t="s">
        <v>3366</v>
      </c>
      <c r="B1697" s="41" t="s">
        <v>3367</v>
      </c>
    </row>
    <row r="1698" customFormat="false" ht="12.75" hidden="false" customHeight="false" outlineLevel="0" collapsed="false">
      <c r="A1698" s="41" t="s">
        <v>3368</v>
      </c>
      <c r="B1698" s="41" t="s">
        <v>3369</v>
      </c>
    </row>
    <row r="1699" customFormat="false" ht="12.75" hidden="false" customHeight="false" outlineLevel="0" collapsed="false">
      <c r="A1699" s="41" t="s">
        <v>3370</v>
      </c>
      <c r="B1699" s="41" t="s">
        <v>3371</v>
      </c>
    </row>
    <row r="1700" customFormat="false" ht="12.75" hidden="false" customHeight="false" outlineLevel="0" collapsed="false">
      <c r="A1700" s="41" t="s">
        <v>3372</v>
      </c>
      <c r="B1700" s="41" t="s">
        <v>3373</v>
      </c>
    </row>
    <row r="1701" customFormat="false" ht="12.75" hidden="false" customHeight="false" outlineLevel="0" collapsed="false">
      <c r="A1701" s="41" t="s">
        <v>3374</v>
      </c>
      <c r="B1701" s="41" t="s">
        <v>3375</v>
      </c>
    </row>
    <row r="1702" customFormat="false" ht="12.75" hidden="false" customHeight="false" outlineLevel="0" collapsed="false">
      <c r="A1702" s="41" t="s">
        <v>3376</v>
      </c>
      <c r="B1702" s="41" t="s">
        <v>3377</v>
      </c>
    </row>
    <row r="1703" customFormat="false" ht="12.75" hidden="false" customHeight="false" outlineLevel="0" collapsed="false">
      <c r="A1703" s="41" t="s">
        <v>3378</v>
      </c>
      <c r="B1703" s="41" t="s">
        <v>3379</v>
      </c>
    </row>
    <row r="1704" customFormat="false" ht="12.75" hidden="false" customHeight="false" outlineLevel="0" collapsed="false">
      <c r="A1704" s="41" t="s">
        <v>3380</v>
      </c>
      <c r="B1704" s="41" t="s">
        <v>3381</v>
      </c>
    </row>
    <row r="1705" customFormat="false" ht="12.75" hidden="false" customHeight="false" outlineLevel="0" collapsed="false">
      <c r="A1705" s="41" t="s">
        <v>3382</v>
      </c>
      <c r="B1705" s="41" t="s">
        <v>3383</v>
      </c>
    </row>
    <row r="1706" customFormat="false" ht="12.75" hidden="false" customHeight="false" outlineLevel="0" collapsed="false">
      <c r="A1706" s="41" t="s">
        <v>3384</v>
      </c>
      <c r="B1706" s="41" t="s">
        <v>3385</v>
      </c>
    </row>
    <row r="1707" customFormat="false" ht="12.75" hidden="false" customHeight="false" outlineLevel="0" collapsed="false">
      <c r="A1707" s="41" t="s">
        <v>3386</v>
      </c>
      <c r="B1707" s="41" t="s">
        <v>3387</v>
      </c>
    </row>
    <row r="1708" customFormat="false" ht="12.75" hidden="false" customHeight="false" outlineLevel="0" collapsed="false">
      <c r="A1708" s="41" t="s">
        <v>3388</v>
      </c>
      <c r="B1708" s="41" t="s">
        <v>3389</v>
      </c>
    </row>
    <row r="1709" customFormat="false" ht="12.75" hidden="false" customHeight="false" outlineLevel="0" collapsed="false">
      <c r="A1709" s="41" t="s">
        <v>3390</v>
      </c>
      <c r="B1709" s="41" t="s">
        <v>3391</v>
      </c>
    </row>
    <row r="1710" customFormat="false" ht="12.75" hidden="false" customHeight="false" outlineLevel="0" collapsed="false">
      <c r="A1710" s="41" t="s">
        <v>3392</v>
      </c>
      <c r="B1710" s="41" t="s">
        <v>3393</v>
      </c>
    </row>
    <row r="1711" customFormat="false" ht="12.75" hidden="false" customHeight="false" outlineLevel="0" collapsed="false">
      <c r="A1711" s="41" t="s">
        <v>3394</v>
      </c>
      <c r="B1711" s="41" t="s">
        <v>3395</v>
      </c>
    </row>
    <row r="1712" customFormat="false" ht="12.75" hidden="false" customHeight="false" outlineLevel="0" collapsed="false">
      <c r="A1712" s="41" t="s">
        <v>3396</v>
      </c>
      <c r="B1712" s="41" t="s">
        <v>3397</v>
      </c>
    </row>
    <row r="1713" customFormat="false" ht="12.75" hidden="false" customHeight="false" outlineLevel="0" collapsed="false">
      <c r="A1713" s="41" t="s">
        <v>3398</v>
      </c>
      <c r="B1713" s="41" t="s">
        <v>3399</v>
      </c>
    </row>
    <row r="1714" customFormat="false" ht="12.75" hidden="false" customHeight="false" outlineLevel="0" collapsed="false">
      <c r="A1714" s="41" t="s">
        <v>3400</v>
      </c>
      <c r="B1714" s="41" t="s">
        <v>3401</v>
      </c>
    </row>
    <row r="1715" customFormat="false" ht="12.75" hidden="false" customHeight="false" outlineLevel="0" collapsed="false">
      <c r="A1715" s="41" t="s">
        <v>3402</v>
      </c>
      <c r="B1715" s="41" t="s">
        <v>3403</v>
      </c>
    </row>
    <row r="1716" customFormat="false" ht="12.75" hidden="false" customHeight="false" outlineLevel="0" collapsed="false">
      <c r="A1716" s="41" t="s">
        <v>3404</v>
      </c>
      <c r="B1716" s="41" t="s">
        <v>3405</v>
      </c>
    </row>
    <row r="1717" customFormat="false" ht="12.75" hidden="false" customHeight="false" outlineLevel="0" collapsed="false">
      <c r="A1717" s="41" t="s">
        <v>3406</v>
      </c>
      <c r="B1717" s="41" t="s">
        <v>3407</v>
      </c>
    </row>
    <row r="1718" customFormat="false" ht="12.75" hidden="false" customHeight="false" outlineLevel="0" collapsed="false">
      <c r="A1718" s="41" t="s">
        <v>3408</v>
      </c>
      <c r="B1718" s="41" t="s">
        <v>3409</v>
      </c>
    </row>
    <row r="1719" customFormat="false" ht="12.75" hidden="false" customHeight="false" outlineLevel="0" collapsed="false">
      <c r="A1719" s="41" t="s">
        <v>3410</v>
      </c>
      <c r="B1719" s="41" t="s">
        <v>3411</v>
      </c>
    </row>
    <row r="1720" customFormat="false" ht="12.75" hidden="false" customHeight="false" outlineLevel="0" collapsed="false">
      <c r="A1720" s="41" t="s">
        <v>3412</v>
      </c>
      <c r="B1720" s="41" t="s">
        <v>3413</v>
      </c>
    </row>
    <row r="1721" customFormat="false" ht="12.75" hidden="false" customHeight="false" outlineLevel="0" collapsed="false">
      <c r="A1721" s="41" t="s">
        <v>3414</v>
      </c>
      <c r="B1721" s="41" t="s">
        <v>3415</v>
      </c>
    </row>
    <row r="1722" customFormat="false" ht="12.75" hidden="false" customHeight="false" outlineLevel="0" collapsed="false">
      <c r="A1722" s="41" t="s">
        <v>3416</v>
      </c>
      <c r="B1722" s="41" t="s">
        <v>3417</v>
      </c>
    </row>
    <row r="1723" customFormat="false" ht="12.75" hidden="false" customHeight="false" outlineLevel="0" collapsed="false">
      <c r="A1723" s="41" t="s">
        <v>3418</v>
      </c>
      <c r="B1723" s="41" t="s">
        <v>3419</v>
      </c>
    </row>
    <row r="1724" customFormat="false" ht="12.75" hidden="false" customHeight="false" outlineLevel="0" collapsed="false">
      <c r="A1724" s="41" t="s">
        <v>3420</v>
      </c>
      <c r="B1724" s="41" t="s">
        <v>3421</v>
      </c>
    </row>
    <row r="1725" customFormat="false" ht="12.75" hidden="false" customHeight="false" outlineLevel="0" collapsed="false">
      <c r="A1725" s="41" t="s">
        <v>3422</v>
      </c>
      <c r="B1725" s="41" t="s">
        <v>3423</v>
      </c>
    </row>
    <row r="1726" customFormat="false" ht="12.75" hidden="false" customHeight="false" outlineLevel="0" collapsed="false">
      <c r="A1726" s="41" t="s">
        <v>3424</v>
      </c>
      <c r="B1726" s="41" t="s">
        <v>3425</v>
      </c>
    </row>
    <row r="1727" customFormat="false" ht="12.75" hidden="false" customHeight="false" outlineLevel="0" collapsed="false">
      <c r="A1727" s="41" t="s">
        <v>3426</v>
      </c>
      <c r="B1727" s="41" t="s">
        <v>3427</v>
      </c>
    </row>
    <row r="1728" customFormat="false" ht="12.75" hidden="false" customHeight="false" outlineLevel="0" collapsed="false">
      <c r="A1728" s="41" t="s">
        <v>3428</v>
      </c>
      <c r="B1728" s="41" t="s">
        <v>3429</v>
      </c>
    </row>
    <row r="1729" customFormat="false" ht="12.75" hidden="false" customHeight="false" outlineLevel="0" collapsed="false">
      <c r="A1729" s="41" t="s">
        <v>3430</v>
      </c>
      <c r="B1729" s="41" t="s">
        <v>3431</v>
      </c>
    </row>
    <row r="1730" customFormat="false" ht="12.75" hidden="false" customHeight="false" outlineLevel="0" collapsed="false">
      <c r="A1730" s="41" t="s">
        <v>3432</v>
      </c>
      <c r="B1730" s="41" t="s">
        <v>3433</v>
      </c>
    </row>
    <row r="1731" customFormat="false" ht="12.75" hidden="false" customHeight="false" outlineLevel="0" collapsed="false">
      <c r="A1731" s="41" t="s">
        <v>3434</v>
      </c>
      <c r="B1731" s="41" t="s">
        <v>3435</v>
      </c>
    </row>
    <row r="1732" customFormat="false" ht="12.75" hidden="false" customHeight="false" outlineLevel="0" collapsed="false">
      <c r="A1732" s="41" t="s">
        <v>3436</v>
      </c>
      <c r="B1732" s="41" t="s">
        <v>3437</v>
      </c>
    </row>
    <row r="1733" customFormat="false" ht="12.75" hidden="false" customHeight="false" outlineLevel="0" collapsed="false">
      <c r="A1733" s="41" t="s">
        <v>3438</v>
      </c>
      <c r="B1733" s="41" t="s">
        <v>3439</v>
      </c>
    </row>
    <row r="1734" customFormat="false" ht="12.75" hidden="false" customHeight="false" outlineLevel="0" collapsed="false">
      <c r="A1734" s="41" t="s">
        <v>3440</v>
      </c>
      <c r="B1734" s="41" t="s">
        <v>3441</v>
      </c>
    </row>
    <row r="1735" customFormat="false" ht="12.75" hidden="false" customHeight="false" outlineLevel="0" collapsed="false">
      <c r="A1735" s="41" t="s">
        <v>3442</v>
      </c>
      <c r="B1735" s="41" t="s">
        <v>3443</v>
      </c>
    </row>
    <row r="1736" customFormat="false" ht="12.75" hidden="false" customHeight="false" outlineLevel="0" collapsed="false">
      <c r="A1736" s="41" t="s">
        <v>3444</v>
      </c>
      <c r="B1736" s="41" t="s">
        <v>3445</v>
      </c>
    </row>
    <row r="1737" customFormat="false" ht="12.75" hidden="false" customHeight="false" outlineLevel="0" collapsed="false">
      <c r="A1737" s="41" t="s">
        <v>3446</v>
      </c>
      <c r="B1737" s="41" t="s">
        <v>2106</v>
      </c>
    </row>
    <row r="1738" customFormat="false" ht="12.75" hidden="false" customHeight="false" outlineLevel="0" collapsed="false">
      <c r="A1738" s="41" t="s">
        <v>3447</v>
      </c>
      <c r="B1738" s="41" t="s">
        <v>3448</v>
      </c>
    </row>
    <row r="1739" customFormat="false" ht="12.75" hidden="false" customHeight="false" outlineLevel="0" collapsed="false">
      <c r="A1739" s="41" t="s">
        <v>3449</v>
      </c>
      <c r="B1739" s="41" t="s">
        <v>3450</v>
      </c>
    </row>
    <row r="1740" customFormat="false" ht="12.75" hidden="false" customHeight="false" outlineLevel="0" collapsed="false">
      <c r="A1740" s="41" t="s">
        <v>3451</v>
      </c>
      <c r="B1740" s="41" t="s">
        <v>3452</v>
      </c>
    </row>
    <row r="1741" customFormat="false" ht="12.75" hidden="false" customHeight="false" outlineLevel="0" collapsed="false">
      <c r="A1741" s="41" t="s">
        <v>3453</v>
      </c>
      <c r="B1741" s="41" t="s">
        <v>3454</v>
      </c>
    </row>
    <row r="1742" customFormat="false" ht="12.75" hidden="false" customHeight="false" outlineLevel="0" collapsed="false">
      <c r="A1742" s="41" t="s">
        <v>3455</v>
      </c>
      <c r="B1742" s="41" t="s">
        <v>3456</v>
      </c>
    </row>
    <row r="1743" customFormat="false" ht="12.75" hidden="false" customHeight="false" outlineLevel="0" collapsed="false">
      <c r="A1743" s="41" t="s">
        <v>3457</v>
      </c>
      <c r="B1743" s="41" t="s">
        <v>3458</v>
      </c>
    </row>
    <row r="1744" customFormat="false" ht="12.75" hidden="false" customHeight="false" outlineLevel="0" collapsed="false">
      <c r="A1744" s="41" t="s">
        <v>3459</v>
      </c>
      <c r="B1744" s="41" t="s">
        <v>3460</v>
      </c>
    </row>
    <row r="1745" customFormat="false" ht="12.75" hidden="false" customHeight="false" outlineLevel="0" collapsed="false">
      <c r="A1745" s="41" t="s">
        <v>3461</v>
      </c>
      <c r="B1745" s="41" t="s">
        <v>3462</v>
      </c>
    </row>
    <row r="1746" customFormat="false" ht="12.75" hidden="false" customHeight="false" outlineLevel="0" collapsed="false">
      <c r="A1746" s="41" t="s">
        <v>3463</v>
      </c>
      <c r="B1746" s="41" t="s">
        <v>3464</v>
      </c>
    </row>
    <row r="1747" customFormat="false" ht="12.75" hidden="false" customHeight="false" outlineLevel="0" collapsed="false">
      <c r="A1747" s="41" t="s">
        <v>3465</v>
      </c>
      <c r="B1747" s="41" t="s">
        <v>3466</v>
      </c>
    </row>
    <row r="1748" customFormat="false" ht="12.75" hidden="false" customHeight="false" outlineLevel="0" collapsed="false">
      <c r="A1748" s="41" t="s">
        <v>3467</v>
      </c>
      <c r="B1748" s="41" t="s">
        <v>3468</v>
      </c>
    </row>
    <row r="1749" customFormat="false" ht="12.75" hidden="false" customHeight="false" outlineLevel="0" collapsed="false">
      <c r="A1749" s="41" t="s">
        <v>3469</v>
      </c>
      <c r="B1749" s="41" t="s">
        <v>3470</v>
      </c>
    </row>
    <row r="1750" customFormat="false" ht="12.75" hidden="false" customHeight="false" outlineLevel="0" collapsed="false">
      <c r="A1750" s="41" t="s">
        <v>3471</v>
      </c>
      <c r="B1750" s="41" t="s">
        <v>3472</v>
      </c>
    </row>
    <row r="1751" customFormat="false" ht="12.75" hidden="false" customHeight="false" outlineLevel="0" collapsed="false">
      <c r="A1751" s="41" t="s">
        <v>3473</v>
      </c>
      <c r="B1751" s="41" t="s">
        <v>3474</v>
      </c>
    </row>
    <row r="1752" customFormat="false" ht="12.75" hidden="false" customHeight="false" outlineLevel="0" collapsed="false">
      <c r="A1752" s="41" t="s">
        <v>3475</v>
      </c>
      <c r="B1752" s="41" t="s">
        <v>3476</v>
      </c>
    </row>
    <row r="1753" customFormat="false" ht="12.75" hidden="false" customHeight="false" outlineLevel="0" collapsed="false">
      <c r="A1753" s="41" t="s">
        <v>3477</v>
      </c>
      <c r="B1753" s="41" t="s">
        <v>3478</v>
      </c>
    </row>
    <row r="1754" customFormat="false" ht="12.75" hidden="false" customHeight="false" outlineLevel="0" collapsed="false">
      <c r="A1754" s="41" t="s">
        <v>3479</v>
      </c>
      <c r="B1754" s="41" t="s">
        <v>3480</v>
      </c>
    </row>
    <row r="1755" customFormat="false" ht="12.75" hidden="false" customHeight="false" outlineLevel="0" collapsed="false">
      <c r="A1755" s="41" t="s">
        <v>3481</v>
      </c>
      <c r="B1755" s="41" t="s">
        <v>3482</v>
      </c>
    </row>
    <row r="1756" customFormat="false" ht="12.75" hidden="false" customHeight="false" outlineLevel="0" collapsed="false">
      <c r="A1756" s="41" t="s">
        <v>3483</v>
      </c>
      <c r="B1756" s="41" t="s">
        <v>3484</v>
      </c>
    </row>
    <row r="1757" customFormat="false" ht="12.75" hidden="false" customHeight="false" outlineLevel="0" collapsed="false">
      <c r="A1757" s="41" t="s">
        <v>3485</v>
      </c>
      <c r="B1757" s="41" t="s">
        <v>3486</v>
      </c>
    </row>
    <row r="1758" customFormat="false" ht="12.75" hidden="false" customHeight="false" outlineLevel="0" collapsed="false">
      <c r="A1758" s="41" t="s">
        <v>3487</v>
      </c>
      <c r="B1758" s="41" t="s">
        <v>3488</v>
      </c>
    </row>
    <row r="1759" customFormat="false" ht="12.75" hidden="false" customHeight="false" outlineLevel="0" collapsed="false">
      <c r="A1759" s="41" t="s">
        <v>3489</v>
      </c>
      <c r="B1759" s="41" t="s">
        <v>3490</v>
      </c>
    </row>
    <row r="1760" customFormat="false" ht="12.75" hidden="false" customHeight="false" outlineLevel="0" collapsed="false">
      <c r="A1760" s="41" t="s">
        <v>3491</v>
      </c>
      <c r="B1760" s="41" t="s">
        <v>3492</v>
      </c>
    </row>
    <row r="1761" customFormat="false" ht="12.75" hidden="false" customHeight="false" outlineLevel="0" collapsed="false">
      <c r="A1761" s="41" t="s">
        <v>3493</v>
      </c>
      <c r="B1761" s="41" t="s">
        <v>3494</v>
      </c>
    </row>
    <row r="1762" customFormat="false" ht="12.75" hidden="false" customHeight="false" outlineLevel="0" collapsed="false">
      <c r="A1762" s="41" t="s">
        <v>3495</v>
      </c>
      <c r="B1762" s="41" t="s">
        <v>3496</v>
      </c>
    </row>
    <row r="1763" customFormat="false" ht="12.75" hidden="false" customHeight="false" outlineLevel="0" collapsed="false">
      <c r="A1763" s="41" t="s">
        <v>3497</v>
      </c>
      <c r="B1763" s="41" t="s">
        <v>3498</v>
      </c>
    </row>
    <row r="1764" customFormat="false" ht="12.75" hidden="false" customHeight="false" outlineLevel="0" collapsed="false">
      <c r="A1764" s="41" t="s">
        <v>3499</v>
      </c>
      <c r="B1764" s="41" t="s">
        <v>3500</v>
      </c>
    </row>
    <row r="1765" customFormat="false" ht="12.75" hidden="false" customHeight="false" outlineLevel="0" collapsed="false">
      <c r="A1765" s="41" t="s">
        <v>3501</v>
      </c>
      <c r="B1765" s="41" t="s">
        <v>3502</v>
      </c>
    </row>
    <row r="1766" customFormat="false" ht="12.75" hidden="false" customHeight="false" outlineLevel="0" collapsed="false">
      <c r="A1766" s="41" t="s">
        <v>3503</v>
      </c>
      <c r="B1766" s="41" t="s">
        <v>3504</v>
      </c>
    </row>
    <row r="1767" customFormat="false" ht="12.75" hidden="false" customHeight="false" outlineLevel="0" collapsed="false">
      <c r="A1767" s="41" t="s">
        <v>3505</v>
      </c>
      <c r="B1767" s="41" t="s">
        <v>3506</v>
      </c>
    </row>
    <row r="1768" customFormat="false" ht="12.75" hidden="false" customHeight="false" outlineLevel="0" collapsed="false">
      <c r="A1768" s="41" t="s">
        <v>3507</v>
      </c>
      <c r="B1768" s="41" t="s">
        <v>3508</v>
      </c>
    </row>
    <row r="1769" customFormat="false" ht="12.75" hidden="false" customHeight="false" outlineLevel="0" collapsed="false">
      <c r="A1769" s="41" t="s">
        <v>3509</v>
      </c>
      <c r="B1769" s="41" t="s">
        <v>3510</v>
      </c>
    </row>
    <row r="1770" customFormat="false" ht="12.75" hidden="false" customHeight="false" outlineLevel="0" collapsed="false">
      <c r="A1770" s="41" t="s">
        <v>3511</v>
      </c>
      <c r="B1770" s="41" t="s">
        <v>3512</v>
      </c>
    </row>
    <row r="1771" customFormat="false" ht="12.75" hidden="false" customHeight="false" outlineLevel="0" collapsed="false">
      <c r="A1771" s="41" t="s">
        <v>3513</v>
      </c>
      <c r="B1771" s="41" t="s">
        <v>3514</v>
      </c>
    </row>
    <row r="1772" customFormat="false" ht="12.75" hidden="false" customHeight="false" outlineLevel="0" collapsed="false">
      <c r="A1772" s="41" t="s">
        <v>3515</v>
      </c>
      <c r="B1772" s="41" t="s">
        <v>3516</v>
      </c>
    </row>
    <row r="1773" customFormat="false" ht="12.75" hidden="false" customHeight="false" outlineLevel="0" collapsed="false">
      <c r="A1773" s="41" t="s">
        <v>3517</v>
      </c>
      <c r="B1773" s="41" t="s">
        <v>3518</v>
      </c>
    </row>
    <row r="1774" customFormat="false" ht="12.75" hidden="false" customHeight="false" outlineLevel="0" collapsed="false">
      <c r="A1774" s="41" t="s">
        <v>3519</v>
      </c>
      <c r="B1774" s="41" t="s">
        <v>3520</v>
      </c>
    </row>
    <row r="1775" customFormat="false" ht="12.75" hidden="false" customHeight="false" outlineLevel="0" collapsed="false">
      <c r="A1775" s="41" t="s">
        <v>3521</v>
      </c>
      <c r="B1775" s="41" t="s">
        <v>3522</v>
      </c>
    </row>
    <row r="1776" customFormat="false" ht="12.75" hidden="false" customHeight="false" outlineLevel="0" collapsed="false">
      <c r="A1776" s="41" t="s">
        <v>3523</v>
      </c>
      <c r="B1776" s="41" t="s">
        <v>3524</v>
      </c>
    </row>
    <row r="1777" customFormat="false" ht="12.75" hidden="false" customHeight="false" outlineLevel="0" collapsed="false">
      <c r="A1777" s="41" t="s">
        <v>3525</v>
      </c>
      <c r="B1777" s="41" t="s">
        <v>3526</v>
      </c>
    </row>
    <row r="1778" customFormat="false" ht="12.75" hidden="false" customHeight="false" outlineLevel="0" collapsed="false">
      <c r="A1778" s="41" t="s">
        <v>3527</v>
      </c>
      <c r="B1778" s="41" t="s">
        <v>3528</v>
      </c>
    </row>
    <row r="1779" customFormat="false" ht="12.75" hidden="false" customHeight="false" outlineLevel="0" collapsed="false">
      <c r="A1779" s="41" t="s">
        <v>3529</v>
      </c>
      <c r="B1779" s="41" t="s">
        <v>3530</v>
      </c>
    </row>
    <row r="1780" customFormat="false" ht="12.75" hidden="false" customHeight="false" outlineLevel="0" collapsed="false">
      <c r="A1780" s="41" t="s">
        <v>3531</v>
      </c>
      <c r="B1780" s="41" t="s">
        <v>3532</v>
      </c>
    </row>
    <row r="1781" customFormat="false" ht="12.75" hidden="false" customHeight="false" outlineLevel="0" collapsed="false">
      <c r="A1781" s="41" t="s">
        <v>3533</v>
      </c>
      <c r="B1781" s="41" t="s">
        <v>3534</v>
      </c>
    </row>
    <row r="1782" customFormat="false" ht="12.75" hidden="false" customHeight="false" outlineLevel="0" collapsed="false">
      <c r="A1782" s="41" t="s">
        <v>3535</v>
      </c>
      <c r="B1782" s="41" t="s">
        <v>3536</v>
      </c>
    </row>
    <row r="1783" customFormat="false" ht="12.75" hidden="false" customHeight="false" outlineLevel="0" collapsed="false">
      <c r="A1783" s="41" t="s">
        <v>3537</v>
      </c>
      <c r="B1783" s="41" t="s">
        <v>3538</v>
      </c>
    </row>
    <row r="1784" customFormat="false" ht="12.75" hidden="false" customHeight="false" outlineLevel="0" collapsed="false">
      <c r="A1784" s="41" t="s">
        <v>3539</v>
      </c>
      <c r="B1784" s="41" t="s">
        <v>3540</v>
      </c>
    </row>
    <row r="1785" customFormat="false" ht="12.75" hidden="false" customHeight="false" outlineLevel="0" collapsed="false">
      <c r="A1785" s="41" t="s">
        <v>3541</v>
      </c>
      <c r="B1785" s="41" t="s">
        <v>3542</v>
      </c>
    </row>
    <row r="1786" customFormat="false" ht="12.75" hidden="false" customHeight="false" outlineLevel="0" collapsed="false">
      <c r="A1786" s="41" t="s">
        <v>3543</v>
      </c>
      <c r="B1786" s="41" t="s">
        <v>3544</v>
      </c>
    </row>
    <row r="1787" customFormat="false" ht="12.75" hidden="false" customHeight="false" outlineLevel="0" collapsed="false">
      <c r="A1787" s="41" t="s">
        <v>3545</v>
      </c>
      <c r="B1787" s="41" t="s">
        <v>3546</v>
      </c>
    </row>
    <row r="1788" customFormat="false" ht="12.75" hidden="false" customHeight="false" outlineLevel="0" collapsed="false">
      <c r="A1788" s="41" t="s">
        <v>3547</v>
      </c>
      <c r="B1788" s="41" t="s">
        <v>3548</v>
      </c>
    </row>
    <row r="1789" customFormat="false" ht="12.75" hidden="false" customHeight="false" outlineLevel="0" collapsed="false">
      <c r="A1789" s="41" t="s">
        <v>3549</v>
      </c>
      <c r="B1789" s="41" t="s">
        <v>3550</v>
      </c>
    </row>
    <row r="1790" customFormat="false" ht="12.75" hidden="false" customHeight="false" outlineLevel="0" collapsed="false">
      <c r="A1790" s="41" t="s">
        <v>3551</v>
      </c>
      <c r="B1790" s="41" t="s">
        <v>3552</v>
      </c>
    </row>
    <row r="1791" customFormat="false" ht="12.75" hidden="false" customHeight="false" outlineLevel="0" collapsed="false">
      <c r="A1791" s="41" t="s">
        <v>3553</v>
      </c>
      <c r="B1791" s="41" t="s">
        <v>3554</v>
      </c>
    </row>
    <row r="1792" customFormat="false" ht="12.75" hidden="false" customHeight="false" outlineLevel="0" collapsed="false">
      <c r="A1792" s="41" t="s">
        <v>3555</v>
      </c>
      <c r="B1792" s="41" t="s">
        <v>3556</v>
      </c>
    </row>
    <row r="1793" customFormat="false" ht="12.75" hidden="false" customHeight="false" outlineLevel="0" collapsed="false">
      <c r="A1793" s="41" t="s">
        <v>3557</v>
      </c>
      <c r="B1793" s="41" t="s">
        <v>3558</v>
      </c>
    </row>
    <row r="1794" customFormat="false" ht="12.75" hidden="false" customHeight="false" outlineLevel="0" collapsed="false">
      <c r="A1794" s="41" t="s">
        <v>3559</v>
      </c>
      <c r="B1794" s="41" t="s">
        <v>3560</v>
      </c>
    </row>
    <row r="1795" customFormat="false" ht="12.75" hidden="false" customHeight="false" outlineLevel="0" collapsed="false">
      <c r="A1795" s="41" t="s">
        <v>3561</v>
      </c>
      <c r="B1795" s="41" t="s">
        <v>3562</v>
      </c>
    </row>
    <row r="1796" customFormat="false" ht="12.75" hidden="false" customHeight="false" outlineLevel="0" collapsed="false">
      <c r="A1796" s="41" t="s">
        <v>3563</v>
      </c>
      <c r="B1796" s="41" t="s">
        <v>3564</v>
      </c>
    </row>
    <row r="1797" customFormat="false" ht="12.75" hidden="false" customHeight="false" outlineLevel="0" collapsed="false">
      <c r="A1797" s="41" t="s">
        <v>3565</v>
      </c>
      <c r="B1797" s="41" t="s">
        <v>3566</v>
      </c>
    </row>
    <row r="1798" customFormat="false" ht="12.75" hidden="false" customHeight="false" outlineLevel="0" collapsed="false">
      <c r="A1798" s="41" t="s">
        <v>3567</v>
      </c>
      <c r="B1798" s="41" t="s">
        <v>3568</v>
      </c>
    </row>
    <row r="1799" customFormat="false" ht="12.75" hidden="false" customHeight="false" outlineLevel="0" collapsed="false">
      <c r="A1799" s="41" t="s">
        <v>3569</v>
      </c>
      <c r="B1799" s="41" t="s">
        <v>3570</v>
      </c>
    </row>
    <row r="1800" customFormat="false" ht="12.75" hidden="false" customHeight="false" outlineLevel="0" collapsed="false">
      <c r="A1800" s="41" t="s">
        <v>3571</v>
      </c>
      <c r="B1800" s="41" t="s">
        <v>3572</v>
      </c>
    </row>
    <row r="1801" customFormat="false" ht="12.75" hidden="false" customHeight="false" outlineLevel="0" collapsed="false">
      <c r="A1801" s="41" t="s">
        <v>3573</v>
      </c>
      <c r="B1801" s="41" t="s">
        <v>3574</v>
      </c>
    </row>
    <row r="1802" customFormat="false" ht="12.75" hidden="false" customHeight="false" outlineLevel="0" collapsed="false">
      <c r="A1802" s="41" t="s">
        <v>3575</v>
      </c>
      <c r="B1802" s="41" t="s">
        <v>3576</v>
      </c>
    </row>
    <row r="1803" customFormat="false" ht="12.75" hidden="false" customHeight="false" outlineLevel="0" collapsed="false">
      <c r="A1803" s="41" t="s">
        <v>3577</v>
      </c>
      <c r="B1803" s="41" t="s">
        <v>3578</v>
      </c>
    </row>
    <row r="1804" customFormat="false" ht="12.75" hidden="false" customHeight="false" outlineLevel="0" collapsed="false">
      <c r="A1804" s="41" t="s">
        <v>3579</v>
      </c>
      <c r="B1804" s="41" t="s">
        <v>3580</v>
      </c>
    </row>
    <row r="1805" customFormat="false" ht="12.75" hidden="false" customHeight="false" outlineLevel="0" collapsed="false">
      <c r="A1805" s="41" t="s">
        <v>3581</v>
      </c>
      <c r="B1805" s="41" t="s">
        <v>3582</v>
      </c>
    </row>
    <row r="1806" customFormat="false" ht="12.75" hidden="false" customHeight="false" outlineLevel="0" collapsed="false">
      <c r="A1806" s="41" t="s">
        <v>3583</v>
      </c>
      <c r="B1806" s="41" t="s">
        <v>3584</v>
      </c>
    </row>
    <row r="1807" customFormat="false" ht="12.75" hidden="false" customHeight="false" outlineLevel="0" collapsed="false">
      <c r="A1807" s="41" t="s">
        <v>3585</v>
      </c>
      <c r="B1807" s="41" t="s">
        <v>3586</v>
      </c>
    </row>
    <row r="1808" customFormat="false" ht="12.75" hidden="false" customHeight="false" outlineLevel="0" collapsed="false">
      <c r="A1808" s="41" t="s">
        <v>3587</v>
      </c>
      <c r="B1808" s="41" t="s">
        <v>3588</v>
      </c>
    </row>
    <row r="1809" customFormat="false" ht="12.75" hidden="false" customHeight="false" outlineLevel="0" collapsed="false">
      <c r="A1809" s="41" t="s">
        <v>3589</v>
      </c>
      <c r="B1809" s="41" t="s">
        <v>3590</v>
      </c>
    </row>
    <row r="1810" customFormat="false" ht="12.75" hidden="false" customHeight="false" outlineLevel="0" collapsed="false">
      <c r="A1810" s="41" t="s">
        <v>3591</v>
      </c>
      <c r="B1810" s="41" t="s">
        <v>3592</v>
      </c>
    </row>
    <row r="1811" customFormat="false" ht="12.75" hidden="false" customHeight="false" outlineLevel="0" collapsed="false">
      <c r="A1811" s="41" t="s">
        <v>3593</v>
      </c>
      <c r="B1811" s="41" t="s">
        <v>3594</v>
      </c>
    </row>
    <row r="1812" customFormat="false" ht="12.75" hidden="false" customHeight="false" outlineLevel="0" collapsed="false">
      <c r="A1812" s="41" t="s">
        <v>3595</v>
      </c>
      <c r="B1812" s="41" t="s">
        <v>3596</v>
      </c>
    </row>
    <row r="1813" customFormat="false" ht="12.75" hidden="false" customHeight="false" outlineLevel="0" collapsed="false">
      <c r="A1813" s="41" t="s">
        <v>3597</v>
      </c>
      <c r="B1813" s="41" t="s">
        <v>3598</v>
      </c>
    </row>
    <row r="1814" customFormat="false" ht="12.75" hidden="false" customHeight="false" outlineLevel="0" collapsed="false">
      <c r="A1814" s="41" t="s">
        <v>3599</v>
      </c>
      <c r="B1814" s="41" t="s">
        <v>3600</v>
      </c>
    </row>
    <row r="1815" customFormat="false" ht="12.75" hidden="false" customHeight="false" outlineLevel="0" collapsed="false">
      <c r="A1815" s="41" t="s">
        <v>3601</v>
      </c>
      <c r="B1815" s="41" t="s">
        <v>3602</v>
      </c>
    </row>
    <row r="1816" customFormat="false" ht="12.75" hidden="false" customHeight="false" outlineLevel="0" collapsed="false">
      <c r="A1816" s="41" t="s">
        <v>3603</v>
      </c>
      <c r="B1816" s="41" t="s">
        <v>3604</v>
      </c>
    </row>
    <row r="1817" customFormat="false" ht="12.75" hidden="false" customHeight="false" outlineLevel="0" collapsed="false">
      <c r="A1817" s="41" t="s">
        <v>3605</v>
      </c>
      <c r="B1817" s="41" t="s">
        <v>3606</v>
      </c>
    </row>
    <row r="1818" customFormat="false" ht="12.75" hidden="false" customHeight="false" outlineLevel="0" collapsed="false">
      <c r="A1818" s="41" t="s">
        <v>3607</v>
      </c>
      <c r="B1818" s="41" t="s">
        <v>3608</v>
      </c>
    </row>
    <row r="1819" customFormat="false" ht="12.75" hidden="false" customHeight="false" outlineLevel="0" collapsed="false">
      <c r="A1819" s="41" t="s">
        <v>3609</v>
      </c>
      <c r="B1819" s="41" t="s">
        <v>3610</v>
      </c>
    </row>
    <row r="1820" customFormat="false" ht="12.75" hidden="false" customHeight="false" outlineLevel="0" collapsed="false">
      <c r="A1820" s="41" t="s">
        <v>3611</v>
      </c>
      <c r="B1820" s="41" t="s">
        <v>3612</v>
      </c>
    </row>
    <row r="1821" customFormat="false" ht="12.75" hidden="false" customHeight="false" outlineLevel="0" collapsed="false">
      <c r="A1821" s="41" t="s">
        <v>3613</v>
      </c>
      <c r="B1821" s="41" t="s">
        <v>3614</v>
      </c>
    </row>
    <row r="1822" customFormat="false" ht="12.75" hidden="false" customHeight="false" outlineLevel="0" collapsed="false">
      <c r="A1822" s="41" t="s">
        <v>3615</v>
      </c>
      <c r="B1822" s="41" t="s">
        <v>3616</v>
      </c>
    </row>
    <row r="1823" customFormat="false" ht="12.75" hidden="false" customHeight="false" outlineLevel="0" collapsed="false">
      <c r="A1823" s="41" t="s">
        <v>3617</v>
      </c>
      <c r="B1823" s="41" t="s">
        <v>3618</v>
      </c>
    </row>
    <row r="1824" customFormat="false" ht="12.75" hidden="false" customHeight="false" outlineLevel="0" collapsed="false">
      <c r="A1824" s="41" t="s">
        <v>3619</v>
      </c>
      <c r="B1824" s="41" t="s">
        <v>3620</v>
      </c>
    </row>
    <row r="1825" customFormat="false" ht="12.75" hidden="false" customHeight="false" outlineLevel="0" collapsed="false">
      <c r="A1825" s="41" t="s">
        <v>3621</v>
      </c>
      <c r="B1825" s="41" t="s">
        <v>3622</v>
      </c>
    </row>
    <row r="1826" customFormat="false" ht="12.75" hidden="false" customHeight="false" outlineLevel="0" collapsed="false">
      <c r="A1826" s="41" t="s">
        <v>3623</v>
      </c>
      <c r="B1826" s="41" t="s">
        <v>3624</v>
      </c>
    </row>
    <row r="1827" customFormat="false" ht="12.75" hidden="false" customHeight="false" outlineLevel="0" collapsed="false">
      <c r="A1827" s="41" t="s">
        <v>3625</v>
      </c>
      <c r="B1827" s="41" t="s">
        <v>3626</v>
      </c>
    </row>
    <row r="1828" customFormat="false" ht="12.75" hidden="false" customHeight="false" outlineLevel="0" collapsed="false">
      <c r="A1828" s="41" t="s">
        <v>3627</v>
      </c>
      <c r="B1828" s="41" t="s">
        <v>3628</v>
      </c>
    </row>
    <row r="1829" customFormat="false" ht="12.75" hidden="false" customHeight="false" outlineLevel="0" collapsed="false">
      <c r="A1829" s="41" t="s">
        <v>3629</v>
      </c>
      <c r="B1829" s="41" t="s">
        <v>3630</v>
      </c>
    </row>
    <row r="1830" customFormat="false" ht="12.75" hidden="false" customHeight="false" outlineLevel="0" collapsed="false">
      <c r="A1830" s="41" t="s">
        <v>3631</v>
      </c>
      <c r="B1830" s="41" t="s">
        <v>3632</v>
      </c>
    </row>
    <row r="1831" customFormat="false" ht="12.75" hidden="false" customHeight="false" outlineLevel="0" collapsed="false">
      <c r="A1831" s="41" t="s">
        <v>3633</v>
      </c>
      <c r="B1831" s="41" t="s">
        <v>3634</v>
      </c>
    </row>
    <row r="1832" customFormat="false" ht="12.75" hidden="false" customHeight="false" outlineLevel="0" collapsed="false">
      <c r="A1832" s="41" t="s">
        <v>3635</v>
      </c>
      <c r="B1832" s="41" t="s">
        <v>3636</v>
      </c>
    </row>
    <row r="1833" customFormat="false" ht="12.75" hidden="false" customHeight="false" outlineLevel="0" collapsed="false">
      <c r="A1833" s="41" t="s">
        <v>3637</v>
      </c>
      <c r="B1833" s="41" t="s">
        <v>3638</v>
      </c>
    </row>
    <row r="1834" customFormat="false" ht="12.75" hidden="false" customHeight="false" outlineLevel="0" collapsed="false">
      <c r="A1834" s="41" t="s">
        <v>3639</v>
      </c>
      <c r="B1834" s="41" t="s">
        <v>3640</v>
      </c>
    </row>
    <row r="1835" customFormat="false" ht="12.75" hidden="false" customHeight="false" outlineLevel="0" collapsed="false">
      <c r="A1835" s="41" t="s">
        <v>3641</v>
      </c>
      <c r="B1835" s="41" t="s">
        <v>3642</v>
      </c>
    </row>
    <row r="1836" customFormat="false" ht="12.75" hidden="false" customHeight="false" outlineLevel="0" collapsed="false">
      <c r="A1836" s="41" t="s">
        <v>3643</v>
      </c>
      <c r="B1836" s="41" t="s">
        <v>3644</v>
      </c>
    </row>
    <row r="1837" customFormat="false" ht="12.75" hidden="false" customHeight="false" outlineLevel="0" collapsed="false">
      <c r="A1837" s="41" t="s">
        <v>3645</v>
      </c>
      <c r="B1837" s="41" t="s">
        <v>3646</v>
      </c>
    </row>
    <row r="1838" customFormat="false" ht="12.75" hidden="false" customHeight="false" outlineLevel="0" collapsed="false">
      <c r="A1838" s="41" t="s">
        <v>3647</v>
      </c>
      <c r="B1838" s="41" t="s">
        <v>3648</v>
      </c>
    </row>
    <row r="1839" customFormat="false" ht="12.75" hidden="false" customHeight="false" outlineLevel="0" collapsed="false">
      <c r="A1839" s="41" t="s">
        <v>3649</v>
      </c>
      <c r="B1839" s="41" t="s">
        <v>3650</v>
      </c>
    </row>
    <row r="1840" customFormat="false" ht="12.75" hidden="false" customHeight="false" outlineLevel="0" collapsed="false">
      <c r="A1840" s="41" t="s">
        <v>3651</v>
      </c>
      <c r="B1840" s="41" t="s">
        <v>3652</v>
      </c>
    </row>
    <row r="1841" customFormat="false" ht="12.75" hidden="false" customHeight="false" outlineLevel="0" collapsed="false">
      <c r="A1841" s="41" t="s">
        <v>3653</v>
      </c>
      <c r="B1841" s="41" t="s">
        <v>3654</v>
      </c>
    </row>
    <row r="1842" customFormat="false" ht="12.75" hidden="false" customHeight="false" outlineLevel="0" collapsed="false">
      <c r="A1842" s="41" t="s">
        <v>3655</v>
      </c>
      <c r="B1842" s="41" t="s">
        <v>3656</v>
      </c>
    </row>
    <row r="1843" customFormat="false" ht="12.75" hidden="false" customHeight="false" outlineLevel="0" collapsed="false">
      <c r="A1843" s="41" t="s">
        <v>3657</v>
      </c>
      <c r="B1843" s="41" t="s">
        <v>3658</v>
      </c>
    </row>
    <row r="1844" customFormat="false" ht="12.75" hidden="false" customHeight="false" outlineLevel="0" collapsed="false">
      <c r="A1844" s="41" t="s">
        <v>3659</v>
      </c>
      <c r="B1844" s="41" t="s">
        <v>3660</v>
      </c>
    </row>
    <row r="1845" customFormat="false" ht="12.75" hidden="false" customHeight="false" outlineLevel="0" collapsed="false">
      <c r="A1845" s="41" t="s">
        <v>3661</v>
      </c>
      <c r="B1845" s="41" t="s">
        <v>3662</v>
      </c>
    </row>
    <row r="1846" customFormat="false" ht="12.75" hidden="false" customHeight="false" outlineLevel="0" collapsed="false">
      <c r="A1846" s="41" t="s">
        <v>3663</v>
      </c>
      <c r="B1846" s="41" t="s">
        <v>3664</v>
      </c>
    </row>
    <row r="1847" customFormat="false" ht="12.75" hidden="false" customHeight="false" outlineLevel="0" collapsed="false">
      <c r="A1847" s="41" t="s">
        <v>3665</v>
      </c>
      <c r="B1847" s="41" t="s">
        <v>3666</v>
      </c>
    </row>
    <row r="1848" customFormat="false" ht="12.75" hidden="false" customHeight="false" outlineLevel="0" collapsed="false">
      <c r="A1848" s="41" t="s">
        <v>3667</v>
      </c>
      <c r="B1848" s="41" t="s">
        <v>3668</v>
      </c>
    </row>
    <row r="1849" customFormat="false" ht="12.75" hidden="false" customHeight="false" outlineLevel="0" collapsed="false">
      <c r="A1849" s="41" t="s">
        <v>3669</v>
      </c>
      <c r="B1849" s="41" t="s">
        <v>3670</v>
      </c>
    </row>
    <row r="1850" customFormat="false" ht="12.75" hidden="false" customHeight="false" outlineLevel="0" collapsed="false">
      <c r="A1850" s="41" t="s">
        <v>3671</v>
      </c>
      <c r="B1850" s="41" t="s">
        <v>3672</v>
      </c>
    </row>
    <row r="1851" customFormat="false" ht="12.75" hidden="false" customHeight="false" outlineLevel="0" collapsed="false">
      <c r="A1851" s="41" t="s">
        <v>3673</v>
      </c>
      <c r="B1851" s="41" t="s">
        <v>3674</v>
      </c>
    </row>
    <row r="1852" customFormat="false" ht="12.75" hidden="false" customHeight="false" outlineLevel="0" collapsed="false">
      <c r="A1852" s="41" t="s">
        <v>3675</v>
      </c>
      <c r="B1852" s="41" t="s">
        <v>3676</v>
      </c>
    </row>
    <row r="1853" customFormat="false" ht="12.75" hidden="false" customHeight="false" outlineLevel="0" collapsed="false">
      <c r="A1853" s="41" t="s">
        <v>3677</v>
      </c>
      <c r="B1853" s="41" t="s">
        <v>3678</v>
      </c>
    </row>
    <row r="1854" customFormat="false" ht="12.75" hidden="false" customHeight="false" outlineLevel="0" collapsed="false">
      <c r="A1854" s="41" t="s">
        <v>3679</v>
      </c>
      <c r="B1854" s="41" t="s">
        <v>3680</v>
      </c>
    </row>
    <row r="1855" customFormat="false" ht="12.75" hidden="false" customHeight="false" outlineLevel="0" collapsed="false">
      <c r="A1855" s="41" t="s">
        <v>3681</v>
      </c>
      <c r="B1855" s="41" t="s">
        <v>3682</v>
      </c>
    </row>
    <row r="1856" customFormat="false" ht="12.75" hidden="false" customHeight="false" outlineLevel="0" collapsed="false">
      <c r="A1856" s="41" t="s">
        <v>3683</v>
      </c>
      <c r="B1856" s="41" t="s">
        <v>3684</v>
      </c>
    </row>
    <row r="1857" customFormat="false" ht="12.75" hidden="false" customHeight="false" outlineLevel="0" collapsed="false">
      <c r="A1857" s="41" t="s">
        <v>3685</v>
      </c>
      <c r="B1857" s="41" t="s">
        <v>2755</v>
      </c>
    </row>
    <row r="1858" customFormat="false" ht="12.75" hidden="false" customHeight="false" outlineLevel="0" collapsed="false">
      <c r="A1858" s="41" t="s">
        <v>3686</v>
      </c>
      <c r="B1858" s="41" t="s">
        <v>3687</v>
      </c>
    </row>
    <row r="1859" customFormat="false" ht="12.75" hidden="false" customHeight="false" outlineLevel="0" collapsed="false">
      <c r="A1859" s="41" t="s">
        <v>3688</v>
      </c>
      <c r="B1859" s="41" t="s">
        <v>3689</v>
      </c>
    </row>
    <row r="1860" customFormat="false" ht="12.75" hidden="false" customHeight="false" outlineLevel="0" collapsed="false">
      <c r="A1860" s="41" t="s">
        <v>3690</v>
      </c>
      <c r="B1860" s="41" t="s">
        <v>3691</v>
      </c>
    </row>
    <row r="1861" customFormat="false" ht="12.75" hidden="false" customHeight="false" outlineLevel="0" collapsed="false">
      <c r="A1861" s="41" t="s">
        <v>3692</v>
      </c>
      <c r="B1861" s="41" t="s">
        <v>3693</v>
      </c>
    </row>
    <row r="1862" customFormat="false" ht="12.75" hidden="false" customHeight="false" outlineLevel="0" collapsed="false">
      <c r="A1862" s="41" t="s">
        <v>3694</v>
      </c>
      <c r="B1862" s="41" t="s">
        <v>3695</v>
      </c>
    </row>
    <row r="1863" customFormat="false" ht="12.75" hidden="false" customHeight="false" outlineLevel="0" collapsed="false">
      <c r="A1863" s="41" t="s">
        <v>3696</v>
      </c>
      <c r="B1863" s="41" t="s">
        <v>3697</v>
      </c>
    </row>
    <row r="1864" customFormat="false" ht="12.75" hidden="false" customHeight="false" outlineLevel="0" collapsed="false">
      <c r="A1864" s="41" t="s">
        <v>3698</v>
      </c>
      <c r="B1864" s="41" t="s">
        <v>3699</v>
      </c>
    </row>
    <row r="1865" customFormat="false" ht="12.75" hidden="false" customHeight="false" outlineLevel="0" collapsed="false">
      <c r="A1865" s="41" t="s">
        <v>3700</v>
      </c>
      <c r="B1865" s="41" t="s">
        <v>3701</v>
      </c>
    </row>
    <row r="1866" customFormat="false" ht="12.75" hidden="false" customHeight="false" outlineLevel="0" collapsed="false">
      <c r="A1866" s="41" t="s">
        <v>3702</v>
      </c>
      <c r="B1866" s="41" t="s">
        <v>3703</v>
      </c>
    </row>
    <row r="1867" customFormat="false" ht="12.75" hidden="false" customHeight="false" outlineLevel="0" collapsed="false">
      <c r="A1867" s="41" t="s">
        <v>3704</v>
      </c>
      <c r="B1867" s="41" t="s">
        <v>3705</v>
      </c>
    </row>
    <row r="1868" customFormat="false" ht="12.75" hidden="false" customHeight="false" outlineLevel="0" collapsed="false">
      <c r="A1868" s="41" t="s">
        <v>3706</v>
      </c>
      <c r="B1868" s="41" t="s">
        <v>3707</v>
      </c>
    </row>
    <row r="1869" customFormat="false" ht="12.75" hidden="false" customHeight="false" outlineLevel="0" collapsed="false">
      <c r="A1869" s="41" t="s">
        <v>3708</v>
      </c>
      <c r="B1869" s="41" t="s">
        <v>3709</v>
      </c>
    </row>
    <row r="1870" customFormat="false" ht="12.75" hidden="false" customHeight="false" outlineLevel="0" collapsed="false">
      <c r="A1870" s="41" t="s">
        <v>3710</v>
      </c>
      <c r="B1870" s="41" t="s">
        <v>3711</v>
      </c>
    </row>
    <row r="1871" customFormat="false" ht="12.75" hidden="false" customHeight="false" outlineLevel="0" collapsed="false">
      <c r="A1871" s="41" t="s">
        <v>3712</v>
      </c>
      <c r="B1871" s="41" t="s">
        <v>3713</v>
      </c>
    </row>
    <row r="1872" customFormat="false" ht="12.75" hidden="false" customHeight="false" outlineLevel="0" collapsed="false">
      <c r="A1872" s="41" t="s">
        <v>3714</v>
      </c>
      <c r="B1872" s="41" t="s">
        <v>3715</v>
      </c>
    </row>
    <row r="1873" customFormat="false" ht="12.75" hidden="false" customHeight="false" outlineLevel="0" collapsed="false">
      <c r="A1873" s="41" t="s">
        <v>3716</v>
      </c>
      <c r="B1873" s="41" t="s">
        <v>3717</v>
      </c>
    </row>
    <row r="1874" customFormat="false" ht="12.75" hidden="false" customHeight="false" outlineLevel="0" collapsed="false">
      <c r="A1874" s="41" t="s">
        <v>3718</v>
      </c>
      <c r="B1874" s="41" t="s">
        <v>3719</v>
      </c>
    </row>
    <row r="1875" customFormat="false" ht="12.75" hidden="false" customHeight="false" outlineLevel="0" collapsed="false">
      <c r="A1875" s="41" t="s">
        <v>3720</v>
      </c>
      <c r="B1875" s="41" t="s">
        <v>3721</v>
      </c>
    </row>
    <row r="1876" customFormat="false" ht="12.75" hidden="false" customHeight="false" outlineLevel="0" collapsed="false">
      <c r="A1876" s="41" t="s">
        <v>3722</v>
      </c>
      <c r="B1876" s="41" t="s">
        <v>3723</v>
      </c>
    </row>
    <row r="1877" customFormat="false" ht="12.75" hidden="false" customHeight="false" outlineLevel="0" collapsed="false">
      <c r="A1877" s="41" t="s">
        <v>3724</v>
      </c>
      <c r="B1877" s="41" t="s">
        <v>3725</v>
      </c>
    </row>
    <row r="1878" customFormat="false" ht="12.75" hidden="false" customHeight="false" outlineLevel="0" collapsed="false">
      <c r="A1878" s="41" t="s">
        <v>3726</v>
      </c>
      <c r="B1878" s="41" t="s">
        <v>3727</v>
      </c>
    </row>
    <row r="1879" customFormat="false" ht="12.75" hidden="false" customHeight="false" outlineLevel="0" collapsed="false">
      <c r="A1879" s="41" t="s">
        <v>3728</v>
      </c>
      <c r="B1879" s="41" t="s">
        <v>3729</v>
      </c>
    </row>
    <row r="1880" customFormat="false" ht="12.75" hidden="false" customHeight="false" outlineLevel="0" collapsed="false">
      <c r="A1880" s="41" t="s">
        <v>3730</v>
      </c>
      <c r="B1880" s="41" t="s">
        <v>3731</v>
      </c>
    </row>
    <row r="1881" customFormat="false" ht="12.75" hidden="false" customHeight="false" outlineLevel="0" collapsed="false">
      <c r="A1881" s="41" t="s">
        <v>3732</v>
      </c>
      <c r="B1881" s="41" t="s">
        <v>3733</v>
      </c>
    </row>
    <row r="1882" customFormat="false" ht="12.75" hidden="false" customHeight="false" outlineLevel="0" collapsed="false">
      <c r="A1882" s="41" t="s">
        <v>3734</v>
      </c>
      <c r="B1882" s="41" t="s">
        <v>3735</v>
      </c>
    </row>
    <row r="1883" customFormat="false" ht="12.75" hidden="false" customHeight="false" outlineLevel="0" collapsed="false">
      <c r="A1883" s="41" t="s">
        <v>3736</v>
      </c>
      <c r="B1883" s="41" t="s">
        <v>3737</v>
      </c>
    </row>
    <row r="1884" customFormat="false" ht="12.75" hidden="false" customHeight="false" outlineLevel="0" collapsed="false">
      <c r="A1884" s="41" t="s">
        <v>3738</v>
      </c>
      <c r="B1884" s="41" t="s">
        <v>3739</v>
      </c>
    </row>
    <row r="1885" customFormat="false" ht="12.75" hidden="false" customHeight="false" outlineLevel="0" collapsed="false">
      <c r="A1885" s="41" t="s">
        <v>3740</v>
      </c>
      <c r="B1885" s="41" t="s">
        <v>3741</v>
      </c>
    </row>
    <row r="1886" customFormat="false" ht="12.75" hidden="false" customHeight="false" outlineLevel="0" collapsed="false">
      <c r="A1886" s="41" t="s">
        <v>3742</v>
      </c>
      <c r="B1886" s="41" t="s">
        <v>3743</v>
      </c>
    </row>
    <row r="1887" customFormat="false" ht="12.75" hidden="false" customHeight="false" outlineLevel="0" collapsed="false">
      <c r="A1887" s="41" t="s">
        <v>3744</v>
      </c>
      <c r="B1887" s="41" t="s">
        <v>3745</v>
      </c>
    </row>
    <row r="1888" customFormat="false" ht="12.75" hidden="false" customHeight="false" outlineLevel="0" collapsed="false">
      <c r="A1888" s="41" t="s">
        <v>3746</v>
      </c>
      <c r="B1888" s="41" t="s">
        <v>3747</v>
      </c>
    </row>
    <row r="1889" customFormat="false" ht="12.75" hidden="false" customHeight="false" outlineLevel="0" collapsed="false">
      <c r="A1889" s="41" t="s">
        <v>3748</v>
      </c>
      <c r="B1889" s="41" t="s">
        <v>3749</v>
      </c>
    </row>
    <row r="1890" customFormat="false" ht="12.75" hidden="false" customHeight="false" outlineLevel="0" collapsed="false">
      <c r="A1890" s="41" t="s">
        <v>3750</v>
      </c>
      <c r="B1890" s="41" t="s">
        <v>3751</v>
      </c>
    </row>
    <row r="1891" customFormat="false" ht="12.75" hidden="false" customHeight="false" outlineLevel="0" collapsed="false">
      <c r="A1891" s="41" t="s">
        <v>3752</v>
      </c>
      <c r="B1891" s="41" t="s">
        <v>3753</v>
      </c>
    </row>
    <row r="1892" customFormat="false" ht="12.75" hidden="false" customHeight="false" outlineLevel="0" collapsed="false">
      <c r="A1892" s="41" t="s">
        <v>3754</v>
      </c>
      <c r="B1892" s="41" t="s">
        <v>3755</v>
      </c>
    </row>
    <row r="1893" customFormat="false" ht="12.75" hidden="false" customHeight="false" outlineLevel="0" collapsed="false">
      <c r="A1893" s="41" t="s">
        <v>3756</v>
      </c>
      <c r="B1893" s="41" t="s">
        <v>3757</v>
      </c>
    </row>
    <row r="1894" customFormat="false" ht="12.75" hidden="false" customHeight="false" outlineLevel="0" collapsed="false">
      <c r="A1894" s="41" t="s">
        <v>3758</v>
      </c>
      <c r="B1894" s="41" t="s">
        <v>3759</v>
      </c>
    </row>
    <row r="1895" customFormat="false" ht="12.75" hidden="false" customHeight="false" outlineLevel="0" collapsed="false">
      <c r="A1895" s="41" t="s">
        <v>3760</v>
      </c>
      <c r="B1895" s="41" t="s">
        <v>3761</v>
      </c>
    </row>
    <row r="1896" customFormat="false" ht="12.75" hidden="false" customHeight="false" outlineLevel="0" collapsed="false">
      <c r="A1896" s="41" t="s">
        <v>3762</v>
      </c>
      <c r="B1896" s="41" t="s">
        <v>3763</v>
      </c>
    </row>
    <row r="1897" customFormat="false" ht="12.75" hidden="false" customHeight="false" outlineLevel="0" collapsed="false">
      <c r="A1897" s="41" t="s">
        <v>3764</v>
      </c>
      <c r="B1897" s="41" t="s">
        <v>3765</v>
      </c>
    </row>
    <row r="1898" customFormat="false" ht="12.75" hidden="false" customHeight="false" outlineLevel="0" collapsed="false">
      <c r="A1898" s="41" t="s">
        <v>3766</v>
      </c>
      <c r="B1898" s="41" t="s">
        <v>3767</v>
      </c>
    </row>
    <row r="1899" customFormat="false" ht="12.75" hidden="false" customHeight="false" outlineLevel="0" collapsed="false">
      <c r="A1899" s="41" t="s">
        <v>3768</v>
      </c>
      <c r="B1899" s="41" t="s">
        <v>3769</v>
      </c>
    </row>
    <row r="1900" customFormat="false" ht="12.75" hidden="false" customHeight="false" outlineLevel="0" collapsed="false">
      <c r="A1900" s="41" t="s">
        <v>3770</v>
      </c>
      <c r="B1900" s="41" t="s">
        <v>3771</v>
      </c>
    </row>
    <row r="1901" customFormat="false" ht="12.75" hidden="false" customHeight="false" outlineLevel="0" collapsed="false">
      <c r="A1901" s="41" t="s">
        <v>3772</v>
      </c>
      <c r="B1901" s="41" t="s">
        <v>3773</v>
      </c>
    </row>
    <row r="1902" customFormat="false" ht="12.75" hidden="false" customHeight="false" outlineLevel="0" collapsed="false">
      <c r="A1902" s="41" t="s">
        <v>3774</v>
      </c>
      <c r="B1902" s="41" t="s">
        <v>3775</v>
      </c>
    </row>
    <row r="1903" customFormat="false" ht="12.75" hidden="false" customHeight="false" outlineLevel="0" collapsed="false">
      <c r="A1903" s="41" t="s">
        <v>3776</v>
      </c>
      <c r="B1903" s="41" t="s">
        <v>3777</v>
      </c>
    </row>
    <row r="1904" customFormat="false" ht="12.75" hidden="false" customHeight="false" outlineLevel="0" collapsed="false">
      <c r="A1904" s="41" t="s">
        <v>3778</v>
      </c>
      <c r="B1904" s="41" t="s">
        <v>3779</v>
      </c>
    </row>
    <row r="1905" customFormat="false" ht="12.75" hidden="false" customHeight="false" outlineLevel="0" collapsed="false">
      <c r="A1905" s="41" t="s">
        <v>3780</v>
      </c>
      <c r="B1905" s="41" t="s">
        <v>3781</v>
      </c>
    </row>
    <row r="1906" customFormat="false" ht="12.75" hidden="false" customHeight="false" outlineLevel="0" collapsed="false">
      <c r="A1906" s="41" t="s">
        <v>3782</v>
      </c>
      <c r="B1906" s="41" t="s">
        <v>3783</v>
      </c>
    </row>
    <row r="1907" customFormat="false" ht="12.75" hidden="false" customHeight="false" outlineLevel="0" collapsed="false">
      <c r="A1907" s="41" t="s">
        <v>3784</v>
      </c>
      <c r="B1907" s="41" t="s">
        <v>3560</v>
      </c>
    </row>
    <row r="1908" customFormat="false" ht="12.75" hidden="false" customHeight="false" outlineLevel="0" collapsed="false">
      <c r="A1908" s="41" t="s">
        <v>3785</v>
      </c>
      <c r="B1908" s="41" t="s">
        <v>3562</v>
      </c>
    </row>
    <row r="1909" customFormat="false" ht="12.75" hidden="false" customHeight="false" outlineLevel="0" collapsed="false">
      <c r="A1909" s="41" t="s">
        <v>3786</v>
      </c>
      <c r="B1909" s="41" t="s">
        <v>3787</v>
      </c>
    </row>
    <row r="1910" customFormat="false" ht="12.75" hidden="false" customHeight="false" outlineLevel="0" collapsed="false">
      <c r="A1910" s="41" t="s">
        <v>3788</v>
      </c>
      <c r="B1910" s="41" t="s">
        <v>3789</v>
      </c>
    </row>
    <row r="1911" customFormat="false" ht="12.75" hidden="false" customHeight="false" outlineLevel="0" collapsed="false">
      <c r="A1911" s="41" t="s">
        <v>3790</v>
      </c>
      <c r="B1911" s="41" t="s">
        <v>3791</v>
      </c>
    </row>
    <row r="1912" customFormat="false" ht="12.75" hidden="false" customHeight="false" outlineLevel="0" collapsed="false">
      <c r="A1912" s="41" t="s">
        <v>3792</v>
      </c>
      <c r="B1912" s="41" t="s">
        <v>3793</v>
      </c>
    </row>
    <row r="1913" customFormat="false" ht="12.75" hidden="false" customHeight="false" outlineLevel="0" collapsed="false">
      <c r="A1913" s="41" t="s">
        <v>3794</v>
      </c>
      <c r="B1913" s="41" t="s">
        <v>3795</v>
      </c>
    </row>
    <row r="1914" customFormat="false" ht="12.75" hidden="false" customHeight="false" outlineLevel="0" collapsed="false">
      <c r="A1914" s="41" t="s">
        <v>3796</v>
      </c>
      <c r="B1914" s="41" t="s">
        <v>3797</v>
      </c>
    </row>
    <row r="1915" customFormat="false" ht="12.75" hidden="false" customHeight="false" outlineLevel="0" collapsed="false">
      <c r="A1915" s="41" t="s">
        <v>3798</v>
      </c>
      <c r="B1915" s="41" t="s">
        <v>3799</v>
      </c>
    </row>
    <row r="1916" customFormat="false" ht="12.75" hidden="false" customHeight="false" outlineLevel="0" collapsed="false">
      <c r="A1916" s="41" t="s">
        <v>3800</v>
      </c>
      <c r="B1916" s="41" t="s">
        <v>3801</v>
      </c>
    </row>
    <row r="1917" customFormat="false" ht="12.75" hidden="false" customHeight="false" outlineLevel="0" collapsed="false">
      <c r="A1917" s="41" t="s">
        <v>3802</v>
      </c>
      <c r="B1917" s="41" t="s">
        <v>3803</v>
      </c>
    </row>
    <row r="1918" customFormat="false" ht="12.75" hidden="false" customHeight="false" outlineLevel="0" collapsed="false">
      <c r="A1918" s="41" t="s">
        <v>3804</v>
      </c>
      <c r="B1918" s="41" t="s">
        <v>3805</v>
      </c>
    </row>
    <row r="1919" customFormat="false" ht="12.75" hidden="false" customHeight="false" outlineLevel="0" collapsed="false">
      <c r="A1919" s="41" t="s">
        <v>3806</v>
      </c>
      <c r="B1919" s="41" t="s">
        <v>3807</v>
      </c>
    </row>
    <row r="1920" customFormat="false" ht="12.75" hidden="false" customHeight="false" outlineLevel="0" collapsed="false">
      <c r="A1920" s="41" t="s">
        <v>3808</v>
      </c>
      <c r="B1920" s="41" t="s">
        <v>3809</v>
      </c>
    </row>
    <row r="1921" customFormat="false" ht="12.75" hidden="false" customHeight="false" outlineLevel="0" collapsed="false">
      <c r="A1921" s="41" t="s">
        <v>3810</v>
      </c>
      <c r="B1921" s="41" t="s">
        <v>3811</v>
      </c>
    </row>
    <row r="1922" customFormat="false" ht="12.75" hidden="false" customHeight="false" outlineLevel="0" collapsed="false">
      <c r="A1922" s="41" t="s">
        <v>3812</v>
      </c>
      <c r="B1922" s="41" t="s">
        <v>3813</v>
      </c>
    </row>
    <row r="1923" customFormat="false" ht="12.75" hidden="false" customHeight="false" outlineLevel="0" collapsed="false">
      <c r="A1923" s="41" t="s">
        <v>3814</v>
      </c>
      <c r="B1923" s="41" t="s">
        <v>3815</v>
      </c>
    </row>
    <row r="1924" customFormat="false" ht="12.75" hidden="false" customHeight="false" outlineLevel="0" collapsed="false">
      <c r="A1924" s="41" t="s">
        <v>3816</v>
      </c>
      <c r="B1924" s="41" t="s">
        <v>3817</v>
      </c>
    </row>
    <row r="1925" customFormat="false" ht="12.75" hidden="false" customHeight="false" outlineLevel="0" collapsed="false">
      <c r="A1925" s="41" t="s">
        <v>3818</v>
      </c>
      <c r="B1925" s="41" t="s">
        <v>2726</v>
      </c>
    </row>
    <row r="1926" customFormat="false" ht="12.75" hidden="false" customHeight="false" outlineLevel="0" collapsed="false">
      <c r="A1926" s="41" t="s">
        <v>3819</v>
      </c>
      <c r="B1926" s="41" t="s">
        <v>3820</v>
      </c>
    </row>
    <row r="1927" customFormat="false" ht="12.75" hidden="false" customHeight="false" outlineLevel="0" collapsed="false">
      <c r="A1927" s="41" t="s">
        <v>3821</v>
      </c>
      <c r="B1927" s="41" t="s">
        <v>3822</v>
      </c>
    </row>
    <row r="1928" customFormat="false" ht="12.75" hidden="false" customHeight="false" outlineLevel="0" collapsed="false">
      <c r="A1928" s="41" t="s">
        <v>3823</v>
      </c>
      <c r="B1928" s="41" t="s">
        <v>3824</v>
      </c>
    </row>
    <row r="1929" customFormat="false" ht="12.75" hidden="false" customHeight="false" outlineLevel="0" collapsed="false">
      <c r="A1929" s="41" t="s">
        <v>3825</v>
      </c>
      <c r="B1929" s="41" t="s">
        <v>3826</v>
      </c>
    </row>
    <row r="1930" customFormat="false" ht="12.75" hidden="false" customHeight="false" outlineLevel="0" collapsed="false">
      <c r="A1930" s="41" t="s">
        <v>3827</v>
      </c>
      <c r="B1930" s="41" t="s">
        <v>3828</v>
      </c>
    </row>
    <row r="1931" customFormat="false" ht="12.75" hidden="false" customHeight="false" outlineLevel="0" collapsed="false">
      <c r="A1931" s="41" t="s">
        <v>3829</v>
      </c>
      <c r="B1931" s="41" t="s">
        <v>3830</v>
      </c>
    </row>
    <row r="1932" customFormat="false" ht="12.75" hidden="false" customHeight="false" outlineLevel="0" collapsed="false">
      <c r="A1932" s="41" t="s">
        <v>3831</v>
      </c>
      <c r="B1932" s="41" t="s">
        <v>3832</v>
      </c>
    </row>
    <row r="1933" customFormat="false" ht="12.75" hidden="false" customHeight="false" outlineLevel="0" collapsed="false">
      <c r="A1933" s="41" t="s">
        <v>3833</v>
      </c>
      <c r="B1933" s="41" t="s">
        <v>3834</v>
      </c>
    </row>
    <row r="1934" customFormat="false" ht="12.75" hidden="false" customHeight="false" outlineLevel="0" collapsed="false">
      <c r="A1934" s="41" t="s">
        <v>3835</v>
      </c>
      <c r="B1934" s="41" t="s">
        <v>3836</v>
      </c>
    </row>
    <row r="1935" customFormat="false" ht="12.75" hidden="false" customHeight="false" outlineLevel="0" collapsed="false">
      <c r="A1935" s="41" t="s">
        <v>3837</v>
      </c>
      <c r="B1935" s="41" t="s">
        <v>3838</v>
      </c>
    </row>
    <row r="1936" customFormat="false" ht="12.75" hidden="false" customHeight="false" outlineLevel="0" collapsed="false">
      <c r="A1936" s="41" t="s">
        <v>3839</v>
      </c>
      <c r="B1936" s="41" t="s">
        <v>3840</v>
      </c>
    </row>
    <row r="1937" customFormat="false" ht="12.75" hidden="false" customHeight="false" outlineLevel="0" collapsed="false">
      <c r="A1937" s="41" t="s">
        <v>3841</v>
      </c>
      <c r="B1937" s="41" t="s">
        <v>3842</v>
      </c>
    </row>
    <row r="1938" customFormat="false" ht="12.75" hidden="false" customHeight="false" outlineLevel="0" collapsed="false">
      <c r="A1938" s="41" t="s">
        <v>3843</v>
      </c>
      <c r="B1938" s="41" t="s">
        <v>3844</v>
      </c>
    </row>
    <row r="1939" customFormat="false" ht="12.75" hidden="false" customHeight="false" outlineLevel="0" collapsed="false">
      <c r="A1939" s="41" t="s">
        <v>3845</v>
      </c>
      <c r="B1939" s="41" t="s">
        <v>3846</v>
      </c>
    </row>
    <row r="1940" customFormat="false" ht="12.75" hidden="false" customHeight="false" outlineLevel="0" collapsed="false">
      <c r="A1940" s="41" t="s">
        <v>3847</v>
      </c>
      <c r="B1940" s="41" t="s">
        <v>3848</v>
      </c>
    </row>
    <row r="1941" customFormat="false" ht="12.75" hidden="false" customHeight="false" outlineLevel="0" collapsed="false">
      <c r="A1941" s="41" t="s">
        <v>3849</v>
      </c>
      <c r="B1941" s="41" t="s">
        <v>3850</v>
      </c>
    </row>
    <row r="1942" customFormat="false" ht="12.75" hidden="false" customHeight="false" outlineLevel="0" collapsed="false">
      <c r="A1942" s="41" t="s">
        <v>3851</v>
      </c>
      <c r="B1942" s="41" t="s">
        <v>3852</v>
      </c>
    </row>
    <row r="1943" customFormat="false" ht="12.75" hidden="false" customHeight="false" outlineLevel="0" collapsed="false">
      <c r="A1943" s="41" t="s">
        <v>3853</v>
      </c>
      <c r="B1943" s="41" t="s">
        <v>3854</v>
      </c>
    </row>
    <row r="1944" customFormat="false" ht="12.75" hidden="false" customHeight="false" outlineLevel="0" collapsed="false">
      <c r="A1944" s="41" t="s">
        <v>3855</v>
      </c>
      <c r="B1944" s="41" t="s">
        <v>3856</v>
      </c>
    </row>
    <row r="1945" customFormat="false" ht="12.75" hidden="false" customHeight="false" outlineLevel="0" collapsed="false">
      <c r="A1945" s="41" t="s">
        <v>3857</v>
      </c>
      <c r="B1945" s="41" t="s">
        <v>3858</v>
      </c>
    </row>
    <row r="1946" customFormat="false" ht="12.75" hidden="false" customHeight="false" outlineLevel="0" collapsed="false">
      <c r="A1946" s="41" t="s">
        <v>3859</v>
      </c>
      <c r="B1946" s="41" t="s">
        <v>3860</v>
      </c>
    </row>
    <row r="1947" customFormat="false" ht="12.75" hidden="false" customHeight="false" outlineLevel="0" collapsed="false">
      <c r="A1947" s="41" t="s">
        <v>3861</v>
      </c>
      <c r="B1947" s="41" t="s">
        <v>3862</v>
      </c>
    </row>
    <row r="1948" customFormat="false" ht="12.75" hidden="false" customHeight="false" outlineLevel="0" collapsed="false">
      <c r="A1948" s="41" t="s">
        <v>3863</v>
      </c>
      <c r="B1948" s="41" t="s">
        <v>3864</v>
      </c>
    </row>
    <row r="1949" customFormat="false" ht="12.75" hidden="false" customHeight="false" outlineLevel="0" collapsed="false">
      <c r="A1949" s="41" t="s">
        <v>3865</v>
      </c>
      <c r="B1949" s="41" t="s">
        <v>3866</v>
      </c>
    </row>
    <row r="1950" customFormat="false" ht="12.75" hidden="false" customHeight="false" outlineLevel="0" collapsed="false">
      <c r="A1950" s="41" t="s">
        <v>3867</v>
      </c>
      <c r="B1950" s="41" t="s">
        <v>3868</v>
      </c>
    </row>
    <row r="1951" customFormat="false" ht="12.75" hidden="false" customHeight="false" outlineLevel="0" collapsed="false">
      <c r="A1951" s="41" t="s">
        <v>3869</v>
      </c>
      <c r="B1951" s="41" t="s">
        <v>3870</v>
      </c>
    </row>
    <row r="1952" customFormat="false" ht="12.75" hidden="false" customHeight="false" outlineLevel="0" collapsed="false">
      <c r="A1952" s="41" t="s">
        <v>3871</v>
      </c>
      <c r="B1952" s="41" t="s">
        <v>3872</v>
      </c>
    </row>
    <row r="1953" customFormat="false" ht="12.75" hidden="false" customHeight="false" outlineLevel="0" collapsed="false">
      <c r="A1953" s="41" t="s">
        <v>3873</v>
      </c>
      <c r="B1953" s="41" t="s">
        <v>3874</v>
      </c>
    </row>
    <row r="1954" customFormat="false" ht="12.75" hidden="false" customHeight="false" outlineLevel="0" collapsed="false">
      <c r="A1954" s="41" t="s">
        <v>3875</v>
      </c>
      <c r="B1954" s="41" t="s">
        <v>2708</v>
      </c>
    </row>
    <row r="1955" customFormat="false" ht="12.75" hidden="false" customHeight="false" outlineLevel="0" collapsed="false">
      <c r="A1955" s="41" t="s">
        <v>3876</v>
      </c>
      <c r="B1955" s="41" t="s">
        <v>2710</v>
      </c>
    </row>
    <row r="1956" customFormat="false" ht="12.75" hidden="false" customHeight="false" outlineLevel="0" collapsed="false">
      <c r="A1956" s="41" t="s">
        <v>3877</v>
      </c>
      <c r="B1956" s="41" t="s">
        <v>3878</v>
      </c>
    </row>
    <row r="1957" customFormat="false" ht="12.75" hidden="false" customHeight="false" outlineLevel="0" collapsed="false">
      <c r="A1957" s="41" t="s">
        <v>3879</v>
      </c>
      <c r="B1957" s="41" t="s">
        <v>3880</v>
      </c>
    </row>
    <row r="1958" customFormat="false" ht="12.75" hidden="false" customHeight="false" outlineLevel="0" collapsed="false">
      <c r="A1958" s="41" t="s">
        <v>3881</v>
      </c>
      <c r="B1958" s="41" t="s">
        <v>3882</v>
      </c>
    </row>
    <row r="1959" customFormat="false" ht="12.75" hidden="false" customHeight="false" outlineLevel="0" collapsed="false">
      <c r="A1959" s="41" t="s">
        <v>3883</v>
      </c>
      <c r="B1959" s="41" t="s">
        <v>3884</v>
      </c>
    </row>
    <row r="1960" customFormat="false" ht="12.75" hidden="false" customHeight="false" outlineLevel="0" collapsed="false">
      <c r="A1960" s="41" t="s">
        <v>3885</v>
      </c>
      <c r="B1960" s="41" t="s">
        <v>3886</v>
      </c>
    </row>
    <row r="1961" customFormat="false" ht="12.75" hidden="false" customHeight="false" outlineLevel="0" collapsed="false">
      <c r="A1961" s="41" t="s">
        <v>3887</v>
      </c>
      <c r="B1961" s="41" t="s">
        <v>3888</v>
      </c>
    </row>
    <row r="1962" customFormat="false" ht="12.75" hidden="false" customHeight="false" outlineLevel="0" collapsed="false">
      <c r="A1962" s="41" t="s">
        <v>3889</v>
      </c>
      <c r="B1962" s="41" t="s">
        <v>3890</v>
      </c>
    </row>
    <row r="1963" customFormat="false" ht="12.75" hidden="false" customHeight="false" outlineLevel="0" collapsed="false">
      <c r="A1963" s="41" t="s">
        <v>3891</v>
      </c>
      <c r="B1963" s="41" t="s">
        <v>3892</v>
      </c>
    </row>
    <row r="1964" customFormat="false" ht="12.75" hidden="false" customHeight="false" outlineLevel="0" collapsed="false">
      <c r="A1964" s="41" t="s">
        <v>3893</v>
      </c>
      <c r="B1964" s="41" t="s">
        <v>3894</v>
      </c>
    </row>
    <row r="1965" customFormat="false" ht="12.75" hidden="false" customHeight="false" outlineLevel="0" collapsed="false">
      <c r="A1965" s="41" t="s">
        <v>3895</v>
      </c>
      <c r="B1965" s="41" t="s">
        <v>3896</v>
      </c>
    </row>
    <row r="1966" customFormat="false" ht="12.75" hidden="false" customHeight="false" outlineLevel="0" collapsed="false">
      <c r="A1966" s="41" t="s">
        <v>3897</v>
      </c>
      <c r="B1966" s="41" t="s">
        <v>3898</v>
      </c>
    </row>
    <row r="1967" customFormat="false" ht="12.75" hidden="false" customHeight="false" outlineLevel="0" collapsed="false">
      <c r="A1967" s="41" t="s">
        <v>3899</v>
      </c>
      <c r="B1967" s="41" t="s">
        <v>3900</v>
      </c>
    </row>
    <row r="1968" customFormat="false" ht="12.75" hidden="false" customHeight="false" outlineLevel="0" collapsed="false">
      <c r="A1968" s="41" t="s">
        <v>3901</v>
      </c>
      <c r="B1968" s="41" t="s">
        <v>3902</v>
      </c>
    </row>
    <row r="1969" customFormat="false" ht="12.75" hidden="false" customHeight="false" outlineLevel="0" collapsed="false">
      <c r="A1969" s="41" t="s">
        <v>3903</v>
      </c>
      <c r="B1969" s="41" t="s">
        <v>3904</v>
      </c>
    </row>
    <row r="1970" customFormat="false" ht="12.75" hidden="false" customHeight="false" outlineLevel="0" collapsed="false">
      <c r="A1970" s="41" t="s">
        <v>3905</v>
      </c>
      <c r="B1970" s="41" t="s">
        <v>3906</v>
      </c>
    </row>
    <row r="1971" customFormat="false" ht="12.75" hidden="false" customHeight="false" outlineLevel="0" collapsed="false">
      <c r="A1971" s="41" t="s">
        <v>3907</v>
      </c>
      <c r="B1971" s="41" t="s">
        <v>3908</v>
      </c>
    </row>
    <row r="1972" customFormat="false" ht="12.75" hidden="false" customHeight="false" outlineLevel="0" collapsed="false">
      <c r="A1972" s="41" t="s">
        <v>3909</v>
      </c>
      <c r="B1972" s="41" t="s">
        <v>3910</v>
      </c>
    </row>
    <row r="1973" customFormat="false" ht="12.75" hidden="false" customHeight="false" outlineLevel="0" collapsed="false">
      <c r="A1973" s="41" t="s">
        <v>3911</v>
      </c>
      <c r="B1973" s="41" t="s">
        <v>3912</v>
      </c>
    </row>
    <row r="1974" customFormat="false" ht="12.75" hidden="false" customHeight="false" outlineLevel="0" collapsed="false">
      <c r="A1974" s="41" t="s">
        <v>3913</v>
      </c>
      <c r="B1974" s="41" t="s">
        <v>3914</v>
      </c>
    </row>
    <row r="1975" customFormat="false" ht="12.75" hidden="false" customHeight="false" outlineLevel="0" collapsed="false">
      <c r="A1975" s="41" t="s">
        <v>3915</v>
      </c>
      <c r="B1975" s="41" t="s">
        <v>2817</v>
      </c>
    </row>
    <row r="1976" customFormat="false" ht="12.75" hidden="false" customHeight="false" outlineLevel="0" collapsed="false">
      <c r="A1976" s="41" t="s">
        <v>3916</v>
      </c>
      <c r="B1976" s="41" t="s">
        <v>2833</v>
      </c>
    </row>
    <row r="1977" customFormat="false" ht="12.75" hidden="false" customHeight="false" outlineLevel="0" collapsed="false">
      <c r="A1977" s="41" t="s">
        <v>3917</v>
      </c>
      <c r="B1977" s="41" t="s">
        <v>2835</v>
      </c>
    </row>
    <row r="1978" customFormat="false" ht="12.75" hidden="false" customHeight="false" outlineLevel="0" collapsed="false">
      <c r="A1978" s="41" t="s">
        <v>3918</v>
      </c>
      <c r="B1978" s="41" t="s">
        <v>3919</v>
      </c>
    </row>
    <row r="1979" customFormat="false" ht="12.75" hidden="false" customHeight="false" outlineLevel="0" collapsed="false">
      <c r="A1979" s="41" t="s">
        <v>3920</v>
      </c>
      <c r="B1979" s="41" t="s">
        <v>3921</v>
      </c>
    </row>
    <row r="1980" customFormat="false" ht="12.75" hidden="false" customHeight="false" outlineLevel="0" collapsed="false">
      <c r="A1980" s="41" t="s">
        <v>3922</v>
      </c>
      <c r="B1980" s="41" t="s">
        <v>3923</v>
      </c>
    </row>
    <row r="1981" customFormat="false" ht="12.75" hidden="false" customHeight="false" outlineLevel="0" collapsed="false">
      <c r="A1981" s="41" t="s">
        <v>3924</v>
      </c>
      <c r="B1981" s="41" t="s">
        <v>3925</v>
      </c>
    </row>
    <row r="1982" customFormat="false" ht="12.75" hidden="false" customHeight="false" outlineLevel="0" collapsed="false">
      <c r="A1982" s="41" t="s">
        <v>3926</v>
      </c>
      <c r="B1982" s="41" t="s">
        <v>3927</v>
      </c>
    </row>
    <row r="1983" customFormat="false" ht="12.75" hidden="false" customHeight="false" outlineLevel="0" collapsed="false">
      <c r="A1983" s="41" t="s">
        <v>3928</v>
      </c>
      <c r="B1983" s="41" t="s">
        <v>3929</v>
      </c>
    </row>
    <row r="1984" customFormat="false" ht="12.75" hidden="false" customHeight="false" outlineLevel="0" collapsed="false">
      <c r="A1984" s="41" t="s">
        <v>3930</v>
      </c>
      <c r="B1984" s="41" t="s">
        <v>3931</v>
      </c>
    </row>
    <row r="1985" customFormat="false" ht="12.75" hidden="false" customHeight="false" outlineLevel="0" collapsed="false">
      <c r="A1985" s="41" t="s">
        <v>3932</v>
      </c>
      <c r="B1985" s="41" t="s">
        <v>3933</v>
      </c>
    </row>
    <row r="1986" customFormat="false" ht="12.75" hidden="false" customHeight="false" outlineLevel="0" collapsed="false">
      <c r="A1986" s="41" t="s">
        <v>3934</v>
      </c>
      <c r="B1986" s="41" t="s">
        <v>3935</v>
      </c>
    </row>
    <row r="1987" customFormat="false" ht="12.75" hidden="false" customHeight="false" outlineLevel="0" collapsed="false">
      <c r="A1987" s="41" t="s">
        <v>3936</v>
      </c>
      <c r="B1987" s="41" t="s">
        <v>3937</v>
      </c>
    </row>
    <row r="1988" customFormat="false" ht="12.75" hidden="false" customHeight="false" outlineLevel="0" collapsed="false">
      <c r="A1988" s="41" t="s">
        <v>3938</v>
      </c>
      <c r="B1988" s="41" t="s">
        <v>3939</v>
      </c>
    </row>
    <row r="1989" customFormat="false" ht="12.75" hidden="false" customHeight="false" outlineLevel="0" collapsed="false">
      <c r="A1989" s="41" t="s">
        <v>3940</v>
      </c>
      <c r="B1989" s="41" t="s">
        <v>3941</v>
      </c>
    </row>
    <row r="1990" customFormat="false" ht="12.75" hidden="false" customHeight="false" outlineLevel="0" collapsed="false">
      <c r="A1990" s="41" t="s">
        <v>3942</v>
      </c>
      <c r="B1990" s="41" t="s">
        <v>3943</v>
      </c>
    </row>
    <row r="1991" customFormat="false" ht="12.75" hidden="false" customHeight="false" outlineLevel="0" collapsed="false">
      <c r="A1991" s="41" t="s">
        <v>3944</v>
      </c>
      <c r="B1991" s="41" t="s">
        <v>3945</v>
      </c>
    </row>
    <row r="1992" customFormat="false" ht="12.75" hidden="false" customHeight="false" outlineLevel="0" collapsed="false">
      <c r="A1992" s="41" t="s">
        <v>3946</v>
      </c>
      <c r="B1992" s="41" t="s">
        <v>3947</v>
      </c>
    </row>
    <row r="1993" customFormat="false" ht="12.75" hidden="false" customHeight="false" outlineLevel="0" collapsed="false">
      <c r="A1993" s="41" t="s">
        <v>3948</v>
      </c>
      <c r="B1993" s="41" t="s">
        <v>3949</v>
      </c>
    </row>
    <row r="1994" customFormat="false" ht="12.75" hidden="false" customHeight="false" outlineLevel="0" collapsed="false">
      <c r="A1994" s="41" t="s">
        <v>3950</v>
      </c>
      <c r="B1994" s="41" t="s">
        <v>3951</v>
      </c>
    </row>
    <row r="1995" customFormat="false" ht="12.75" hidden="false" customHeight="false" outlineLevel="0" collapsed="false">
      <c r="A1995" s="41" t="s">
        <v>3952</v>
      </c>
      <c r="B1995" s="41" t="s">
        <v>3953</v>
      </c>
    </row>
    <row r="1996" customFormat="false" ht="12.75" hidden="false" customHeight="false" outlineLevel="0" collapsed="false">
      <c r="A1996" s="41" t="s">
        <v>3954</v>
      </c>
      <c r="B1996" s="41" t="s">
        <v>3955</v>
      </c>
    </row>
    <row r="1997" customFormat="false" ht="12.75" hidden="false" customHeight="false" outlineLevel="0" collapsed="false">
      <c r="A1997" s="41" t="s">
        <v>3956</v>
      </c>
      <c r="B1997" s="41" t="s">
        <v>3957</v>
      </c>
    </row>
    <row r="1998" customFormat="false" ht="12.75" hidden="false" customHeight="false" outlineLevel="0" collapsed="false">
      <c r="A1998" s="41" t="s">
        <v>3958</v>
      </c>
      <c r="B1998" s="41" t="s">
        <v>3959</v>
      </c>
    </row>
    <row r="1999" customFormat="false" ht="12.75" hidden="false" customHeight="false" outlineLevel="0" collapsed="false">
      <c r="A1999" s="41" t="s">
        <v>3960</v>
      </c>
      <c r="B1999" s="41" t="s">
        <v>3961</v>
      </c>
    </row>
    <row r="2000" customFormat="false" ht="12.75" hidden="false" customHeight="false" outlineLevel="0" collapsed="false">
      <c r="A2000" s="41" t="s">
        <v>3962</v>
      </c>
      <c r="B2000" s="41" t="s">
        <v>3963</v>
      </c>
    </row>
    <row r="2001" customFormat="false" ht="12.75" hidden="false" customHeight="false" outlineLevel="0" collapsed="false">
      <c r="A2001" s="41" t="s">
        <v>3964</v>
      </c>
      <c r="B2001" s="41" t="s">
        <v>3965</v>
      </c>
    </row>
    <row r="2002" customFormat="false" ht="12.75" hidden="false" customHeight="false" outlineLevel="0" collapsed="false">
      <c r="A2002" s="41" t="s">
        <v>3966</v>
      </c>
      <c r="B2002" s="41" t="s">
        <v>3967</v>
      </c>
    </row>
    <row r="2003" customFormat="false" ht="12.75" hidden="false" customHeight="false" outlineLevel="0" collapsed="false">
      <c r="A2003" s="41" t="s">
        <v>3968</v>
      </c>
      <c r="B2003" s="41" t="s">
        <v>3969</v>
      </c>
    </row>
    <row r="2004" customFormat="false" ht="12.75" hidden="false" customHeight="false" outlineLevel="0" collapsed="false">
      <c r="A2004" s="41" t="s">
        <v>3970</v>
      </c>
      <c r="B2004" s="41" t="s">
        <v>3971</v>
      </c>
    </row>
    <row r="2005" customFormat="false" ht="12.75" hidden="false" customHeight="false" outlineLevel="0" collapsed="false">
      <c r="A2005" s="41" t="s">
        <v>3972</v>
      </c>
      <c r="B2005" s="41" t="s">
        <v>3973</v>
      </c>
    </row>
    <row r="2006" customFormat="false" ht="12.75" hidden="false" customHeight="false" outlineLevel="0" collapsed="false">
      <c r="A2006" s="41" t="s">
        <v>3974</v>
      </c>
      <c r="B2006" s="41" t="s">
        <v>3975</v>
      </c>
    </row>
    <row r="2007" customFormat="false" ht="12.75" hidden="false" customHeight="false" outlineLevel="0" collapsed="false">
      <c r="A2007" s="41" t="s">
        <v>3976</v>
      </c>
      <c r="B2007" s="41" t="s">
        <v>3977</v>
      </c>
    </row>
    <row r="2008" customFormat="false" ht="12.75" hidden="false" customHeight="false" outlineLevel="0" collapsed="false">
      <c r="A2008" s="41" t="s">
        <v>3978</v>
      </c>
      <c r="B2008" s="41" t="s">
        <v>3979</v>
      </c>
    </row>
    <row r="2009" customFormat="false" ht="12.75" hidden="false" customHeight="false" outlineLevel="0" collapsed="false">
      <c r="A2009" s="41" t="s">
        <v>3980</v>
      </c>
      <c r="B2009" s="41" t="s">
        <v>3981</v>
      </c>
    </row>
    <row r="2010" customFormat="false" ht="12.75" hidden="false" customHeight="false" outlineLevel="0" collapsed="false">
      <c r="A2010" s="41" t="s">
        <v>3982</v>
      </c>
      <c r="B2010" s="41" t="s">
        <v>3983</v>
      </c>
    </row>
    <row r="2011" customFormat="false" ht="12.75" hidden="false" customHeight="false" outlineLevel="0" collapsed="false">
      <c r="A2011" s="41" t="s">
        <v>3984</v>
      </c>
      <c r="B2011" s="41" t="s">
        <v>3985</v>
      </c>
    </row>
    <row r="2012" customFormat="false" ht="12.75" hidden="false" customHeight="false" outlineLevel="0" collapsed="false">
      <c r="A2012" s="41" t="s">
        <v>3986</v>
      </c>
      <c r="B2012" s="41" t="s">
        <v>2046</v>
      </c>
    </row>
    <row r="2013" customFormat="false" ht="12.75" hidden="false" customHeight="false" outlineLevel="0" collapsed="false">
      <c r="A2013" s="41" t="s">
        <v>3987</v>
      </c>
      <c r="B2013" s="41" t="s">
        <v>3988</v>
      </c>
    </row>
    <row r="2014" customFormat="false" ht="12.75" hidden="false" customHeight="false" outlineLevel="0" collapsed="false">
      <c r="A2014" s="41" t="s">
        <v>3989</v>
      </c>
      <c r="B2014" s="41" t="s">
        <v>3990</v>
      </c>
    </row>
    <row r="2015" customFormat="false" ht="12.75" hidden="false" customHeight="false" outlineLevel="0" collapsed="false">
      <c r="A2015" s="41" t="s">
        <v>3991</v>
      </c>
      <c r="B2015" s="41" t="s">
        <v>3195</v>
      </c>
    </row>
    <row r="2016" customFormat="false" ht="12.75" hidden="false" customHeight="false" outlineLevel="0" collapsed="false">
      <c r="A2016" s="41" t="s">
        <v>3992</v>
      </c>
      <c r="B2016" s="41" t="s">
        <v>3993</v>
      </c>
    </row>
    <row r="2017" customFormat="false" ht="12.75" hidden="false" customHeight="false" outlineLevel="0" collapsed="false">
      <c r="A2017" s="41" t="s">
        <v>3994</v>
      </c>
      <c r="B2017" s="41" t="s">
        <v>3995</v>
      </c>
    </row>
    <row r="2018" customFormat="false" ht="12.75" hidden="false" customHeight="false" outlineLevel="0" collapsed="false">
      <c r="A2018" s="41" t="s">
        <v>3996</v>
      </c>
      <c r="B2018" s="41" t="s">
        <v>3997</v>
      </c>
    </row>
    <row r="2019" customFormat="false" ht="12.75" hidden="false" customHeight="false" outlineLevel="0" collapsed="false">
      <c r="A2019" s="41" t="s">
        <v>3998</v>
      </c>
      <c r="B2019" s="41" t="s">
        <v>3999</v>
      </c>
    </row>
    <row r="2020" customFormat="false" ht="12.75" hidden="false" customHeight="false" outlineLevel="0" collapsed="false">
      <c r="A2020" s="41" t="s">
        <v>4000</v>
      </c>
      <c r="B2020" s="41" t="s">
        <v>4001</v>
      </c>
    </row>
    <row r="2021" customFormat="false" ht="12.75" hidden="false" customHeight="false" outlineLevel="0" collapsed="false">
      <c r="A2021" s="41" t="s">
        <v>4002</v>
      </c>
      <c r="B2021" s="41" t="s">
        <v>4003</v>
      </c>
    </row>
    <row r="2022" customFormat="false" ht="12.75" hidden="false" customHeight="false" outlineLevel="0" collapsed="false">
      <c r="A2022" s="41" t="s">
        <v>4004</v>
      </c>
      <c r="B2022" s="41" t="s">
        <v>4005</v>
      </c>
    </row>
    <row r="2023" customFormat="false" ht="12.75" hidden="false" customHeight="false" outlineLevel="0" collapsed="false">
      <c r="A2023" s="41" t="s">
        <v>4006</v>
      </c>
      <c r="B2023" s="41" t="s">
        <v>4007</v>
      </c>
    </row>
    <row r="2024" customFormat="false" ht="12.75" hidden="false" customHeight="false" outlineLevel="0" collapsed="false">
      <c r="A2024" s="41" t="s">
        <v>4008</v>
      </c>
      <c r="B2024" s="41" t="s">
        <v>4009</v>
      </c>
    </row>
    <row r="2025" customFormat="false" ht="12.75" hidden="false" customHeight="false" outlineLevel="0" collapsed="false">
      <c r="A2025" s="41" t="s">
        <v>4010</v>
      </c>
      <c r="B2025" s="41" t="s">
        <v>4011</v>
      </c>
    </row>
    <row r="2026" customFormat="false" ht="12.75" hidden="false" customHeight="false" outlineLevel="0" collapsed="false">
      <c r="A2026" s="41" t="s">
        <v>4012</v>
      </c>
      <c r="B2026" s="41" t="s">
        <v>4013</v>
      </c>
    </row>
    <row r="2027" customFormat="false" ht="12.75" hidden="false" customHeight="false" outlineLevel="0" collapsed="false">
      <c r="A2027" s="41" t="s">
        <v>4014</v>
      </c>
      <c r="B2027" s="41" t="s">
        <v>4015</v>
      </c>
    </row>
    <row r="2028" customFormat="false" ht="12.75" hidden="false" customHeight="false" outlineLevel="0" collapsed="false">
      <c r="A2028" s="41" t="s">
        <v>4016</v>
      </c>
      <c r="B2028" s="41" t="s">
        <v>4017</v>
      </c>
    </row>
    <row r="2029" customFormat="false" ht="12.75" hidden="false" customHeight="false" outlineLevel="0" collapsed="false">
      <c r="A2029" s="41" t="s">
        <v>4018</v>
      </c>
      <c r="B2029" s="41" t="s">
        <v>4019</v>
      </c>
    </row>
    <row r="2030" customFormat="false" ht="12.75" hidden="false" customHeight="false" outlineLevel="0" collapsed="false">
      <c r="A2030" s="41" t="s">
        <v>4020</v>
      </c>
      <c r="B2030" s="41" t="s">
        <v>4021</v>
      </c>
    </row>
    <row r="2031" customFormat="false" ht="12.75" hidden="false" customHeight="false" outlineLevel="0" collapsed="false">
      <c r="A2031" s="41" t="s">
        <v>4022</v>
      </c>
      <c r="B2031" s="41" t="s">
        <v>4023</v>
      </c>
    </row>
    <row r="2032" customFormat="false" ht="12.75" hidden="false" customHeight="false" outlineLevel="0" collapsed="false">
      <c r="A2032" s="41" t="s">
        <v>4024</v>
      </c>
      <c r="B2032" s="41" t="s">
        <v>4025</v>
      </c>
    </row>
    <row r="2033" customFormat="false" ht="12.75" hidden="false" customHeight="false" outlineLevel="0" collapsed="false">
      <c r="A2033" s="41" t="s">
        <v>4026</v>
      </c>
      <c r="B2033" s="41" t="s">
        <v>2108</v>
      </c>
    </row>
    <row r="2034" customFormat="false" ht="12.75" hidden="false" customHeight="false" outlineLevel="0" collapsed="false">
      <c r="A2034" s="41" t="s">
        <v>4027</v>
      </c>
      <c r="B2034" s="41" t="s">
        <v>2106</v>
      </c>
    </row>
    <row r="2035" customFormat="false" ht="12.75" hidden="false" customHeight="false" outlineLevel="0" collapsed="false">
      <c r="A2035" s="41" t="s">
        <v>4028</v>
      </c>
      <c r="B2035" s="41" t="s">
        <v>3448</v>
      </c>
    </row>
    <row r="2036" customFormat="false" ht="12.75" hidden="false" customHeight="false" outlineLevel="0" collapsed="false">
      <c r="A2036" s="41" t="s">
        <v>4029</v>
      </c>
      <c r="B2036" s="41" t="s">
        <v>4030</v>
      </c>
    </row>
    <row r="2037" customFormat="false" ht="12.75" hidden="false" customHeight="false" outlineLevel="0" collapsed="false">
      <c r="A2037" s="41" t="s">
        <v>4031</v>
      </c>
      <c r="B2037" s="41" t="s">
        <v>4032</v>
      </c>
    </row>
    <row r="2038" customFormat="false" ht="12.75" hidden="false" customHeight="false" outlineLevel="0" collapsed="false">
      <c r="A2038" s="41" t="s">
        <v>4033</v>
      </c>
      <c r="B2038" s="41" t="s">
        <v>4034</v>
      </c>
    </row>
    <row r="2039" customFormat="false" ht="12.75" hidden="false" customHeight="false" outlineLevel="0" collapsed="false">
      <c r="A2039" s="41" t="s">
        <v>4035</v>
      </c>
      <c r="B2039" s="41" t="s">
        <v>4036</v>
      </c>
    </row>
    <row r="2040" customFormat="false" ht="12.75" hidden="false" customHeight="false" outlineLevel="0" collapsed="false">
      <c r="A2040" s="41" t="s">
        <v>4037</v>
      </c>
      <c r="B2040" s="41" t="s">
        <v>4038</v>
      </c>
    </row>
    <row r="2041" customFormat="false" ht="12.75" hidden="false" customHeight="false" outlineLevel="0" collapsed="false">
      <c r="A2041" s="41" t="s">
        <v>4039</v>
      </c>
      <c r="B2041" s="41" t="s">
        <v>4040</v>
      </c>
    </row>
    <row r="2042" customFormat="false" ht="12.75" hidden="false" customHeight="false" outlineLevel="0" collapsed="false">
      <c r="A2042" s="41" t="s">
        <v>4041</v>
      </c>
      <c r="B2042" s="41" t="s">
        <v>4042</v>
      </c>
    </row>
    <row r="2043" customFormat="false" ht="12.75" hidden="false" customHeight="false" outlineLevel="0" collapsed="false">
      <c r="A2043" s="41" t="s">
        <v>4043</v>
      </c>
      <c r="B2043" s="41" t="s">
        <v>4044</v>
      </c>
    </row>
    <row r="2044" customFormat="false" ht="12.75" hidden="false" customHeight="false" outlineLevel="0" collapsed="false">
      <c r="A2044" s="41" t="s">
        <v>4045</v>
      </c>
      <c r="B2044" s="41" t="s">
        <v>4046</v>
      </c>
    </row>
    <row r="2045" customFormat="false" ht="12.75" hidden="false" customHeight="false" outlineLevel="0" collapsed="false">
      <c r="A2045" s="41" t="s">
        <v>4047</v>
      </c>
      <c r="B2045" s="41" t="s">
        <v>4048</v>
      </c>
    </row>
    <row r="2046" customFormat="false" ht="12.75" hidden="false" customHeight="false" outlineLevel="0" collapsed="false">
      <c r="A2046" s="41" t="s">
        <v>4049</v>
      </c>
      <c r="B2046" s="41" t="s">
        <v>4050</v>
      </c>
    </row>
    <row r="2047" customFormat="false" ht="12.75" hidden="false" customHeight="false" outlineLevel="0" collapsed="false">
      <c r="A2047" s="41" t="s">
        <v>4051</v>
      </c>
      <c r="B2047" s="41" t="s">
        <v>4052</v>
      </c>
    </row>
    <row r="2048" customFormat="false" ht="12.75" hidden="false" customHeight="false" outlineLevel="0" collapsed="false">
      <c r="A2048" s="41" t="s">
        <v>4053</v>
      </c>
      <c r="B2048" s="41" t="s">
        <v>3777</v>
      </c>
    </row>
    <row r="2049" customFormat="false" ht="12.75" hidden="false" customHeight="false" outlineLevel="0" collapsed="false">
      <c r="A2049" s="41" t="s">
        <v>4054</v>
      </c>
      <c r="B2049" s="41" t="s">
        <v>3779</v>
      </c>
    </row>
    <row r="2050" customFormat="false" ht="12.75" hidden="false" customHeight="false" outlineLevel="0" collapsed="false">
      <c r="A2050" s="41" t="s">
        <v>4055</v>
      </c>
      <c r="B2050" s="41" t="s">
        <v>4056</v>
      </c>
    </row>
    <row r="2051" customFormat="false" ht="12.75" hidden="false" customHeight="false" outlineLevel="0" collapsed="false">
      <c r="A2051" s="41" t="s">
        <v>4057</v>
      </c>
      <c r="B2051" s="41" t="s">
        <v>4058</v>
      </c>
    </row>
    <row r="2052" customFormat="false" ht="12.75" hidden="false" customHeight="false" outlineLevel="0" collapsed="false">
      <c r="A2052" s="41" t="s">
        <v>4059</v>
      </c>
      <c r="B2052" s="41" t="s">
        <v>4060</v>
      </c>
    </row>
    <row r="2053" customFormat="false" ht="12.75" hidden="false" customHeight="false" outlineLevel="0" collapsed="false">
      <c r="A2053" s="41" t="s">
        <v>4061</v>
      </c>
      <c r="B2053" s="41" t="s">
        <v>4062</v>
      </c>
    </row>
    <row r="2054" customFormat="false" ht="12.75" hidden="false" customHeight="false" outlineLevel="0" collapsed="false">
      <c r="A2054" s="41" t="s">
        <v>4063</v>
      </c>
      <c r="B2054" s="41" t="s">
        <v>4064</v>
      </c>
    </row>
    <row r="2055" customFormat="false" ht="12.75" hidden="false" customHeight="false" outlineLevel="0" collapsed="false">
      <c r="A2055" s="41" t="s">
        <v>4065</v>
      </c>
      <c r="B2055" s="41" t="s">
        <v>4066</v>
      </c>
    </row>
    <row r="2056" customFormat="false" ht="12.75" hidden="false" customHeight="false" outlineLevel="0" collapsed="false">
      <c r="A2056" s="41" t="s">
        <v>4067</v>
      </c>
      <c r="B2056" s="41" t="s">
        <v>4068</v>
      </c>
    </row>
    <row r="2057" customFormat="false" ht="12.75" hidden="false" customHeight="false" outlineLevel="0" collapsed="false">
      <c r="A2057" s="41" t="s">
        <v>4069</v>
      </c>
      <c r="B2057" s="41" t="s">
        <v>4070</v>
      </c>
    </row>
    <row r="2058" customFormat="false" ht="12.75" hidden="false" customHeight="false" outlineLevel="0" collapsed="false">
      <c r="A2058" s="41" t="s">
        <v>4071</v>
      </c>
      <c r="B2058" s="41" t="s">
        <v>4072</v>
      </c>
    </row>
    <row r="2059" customFormat="false" ht="12.75" hidden="false" customHeight="false" outlineLevel="0" collapsed="false">
      <c r="A2059" s="41" t="s">
        <v>4073</v>
      </c>
      <c r="B2059" s="41" t="s">
        <v>3568</v>
      </c>
    </row>
    <row r="2060" customFormat="false" ht="12.75" hidden="false" customHeight="false" outlineLevel="0" collapsed="false">
      <c r="A2060" s="41" t="s">
        <v>4074</v>
      </c>
      <c r="B2060" s="41" t="s">
        <v>3570</v>
      </c>
    </row>
    <row r="2061" customFormat="false" ht="12.75" hidden="false" customHeight="false" outlineLevel="0" collapsed="false">
      <c r="A2061" s="41" t="s">
        <v>4075</v>
      </c>
      <c r="B2061" s="41" t="s">
        <v>3787</v>
      </c>
    </row>
    <row r="2062" customFormat="false" ht="12.75" hidden="false" customHeight="false" outlineLevel="0" collapsed="false">
      <c r="A2062" s="41" t="s">
        <v>4076</v>
      </c>
      <c r="B2062" s="41" t="s">
        <v>4077</v>
      </c>
    </row>
    <row r="2063" customFormat="false" ht="12.75" hidden="false" customHeight="false" outlineLevel="0" collapsed="false">
      <c r="A2063" s="41" t="s">
        <v>4078</v>
      </c>
      <c r="B2063" s="41" t="s">
        <v>3793</v>
      </c>
    </row>
    <row r="2064" customFormat="false" ht="12.75" hidden="false" customHeight="false" outlineLevel="0" collapsed="false">
      <c r="A2064" s="41" t="s">
        <v>4079</v>
      </c>
      <c r="B2064" s="41" t="s">
        <v>4080</v>
      </c>
    </row>
    <row r="2065" customFormat="false" ht="12.75" hidden="false" customHeight="false" outlineLevel="0" collapsed="false">
      <c r="A2065" s="41" t="s">
        <v>4081</v>
      </c>
      <c r="B2065" s="41" t="s">
        <v>3795</v>
      </c>
    </row>
    <row r="2066" customFormat="false" ht="12.75" hidden="false" customHeight="false" outlineLevel="0" collapsed="false">
      <c r="A2066" s="41" t="s">
        <v>4082</v>
      </c>
      <c r="B2066" s="41" t="s">
        <v>4083</v>
      </c>
    </row>
    <row r="2067" customFormat="false" ht="12.75" hidden="false" customHeight="false" outlineLevel="0" collapsed="false">
      <c r="A2067" s="41" t="s">
        <v>4084</v>
      </c>
      <c r="B2067" s="41" t="s">
        <v>4085</v>
      </c>
    </row>
    <row r="2068" customFormat="false" ht="12.75" hidden="false" customHeight="false" outlineLevel="0" collapsed="false">
      <c r="A2068" s="41" t="s">
        <v>4086</v>
      </c>
      <c r="B2068" s="41" t="s">
        <v>4087</v>
      </c>
    </row>
    <row r="2069" customFormat="false" ht="12.75" hidden="false" customHeight="false" outlineLevel="0" collapsed="false">
      <c r="A2069" s="41" t="s">
        <v>4088</v>
      </c>
      <c r="B2069" s="41" t="s">
        <v>4089</v>
      </c>
    </row>
    <row r="2070" customFormat="false" ht="12.75" hidden="false" customHeight="false" outlineLevel="0" collapsed="false">
      <c r="A2070" s="41" t="s">
        <v>4090</v>
      </c>
      <c r="B2070" s="41" t="s">
        <v>4091</v>
      </c>
    </row>
    <row r="2071" customFormat="false" ht="12.75" hidden="false" customHeight="false" outlineLevel="0" collapsed="false">
      <c r="A2071" s="41" t="s">
        <v>4092</v>
      </c>
      <c r="B2071" s="41" t="s">
        <v>4093</v>
      </c>
    </row>
    <row r="2072" customFormat="false" ht="12.75" hidden="false" customHeight="false" outlineLevel="0" collapsed="false">
      <c r="A2072" s="41" t="s">
        <v>4094</v>
      </c>
      <c r="B2072" s="41" t="s">
        <v>4095</v>
      </c>
    </row>
    <row r="2073" customFormat="false" ht="12.75" hidden="false" customHeight="false" outlineLevel="0" collapsed="false">
      <c r="A2073" s="41" t="s">
        <v>4096</v>
      </c>
      <c r="B2073" s="41" t="s">
        <v>4097</v>
      </c>
    </row>
    <row r="2074" customFormat="false" ht="12.75" hidden="false" customHeight="false" outlineLevel="0" collapsed="false">
      <c r="A2074" s="41" t="s">
        <v>4098</v>
      </c>
      <c r="B2074" s="41" t="s">
        <v>4099</v>
      </c>
    </row>
    <row r="2075" customFormat="false" ht="12.75" hidden="false" customHeight="false" outlineLevel="0" collapsed="false">
      <c r="A2075" s="41" t="s">
        <v>4100</v>
      </c>
      <c r="B2075" s="41" t="s">
        <v>4101</v>
      </c>
    </row>
    <row r="2076" customFormat="false" ht="12.75" hidden="false" customHeight="false" outlineLevel="0" collapsed="false">
      <c r="A2076" s="41" t="s">
        <v>4102</v>
      </c>
      <c r="B2076" s="41" t="s">
        <v>4103</v>
      </c>
    </row>
    <row r="2077" customFormat="false" ht="12.75" hidden="false" customHeight="false" outlineLevel="0" collapsed="false">
      <c r="A2077" s="41" t="s">
        <v>4104</v>
      </c>
      <c r="B2077" s="41" t="s">
        <v>4105</v>
      </c>
    </row>
    <row r="2078" customFormat="false" ht="12.75" hidden="false" customHeight="false" outlineLevel="0" collapsed="false">
      <c r="A2078" s="41" t="s">
        <v>4106</v>
      </c>
      <c r="B2078" s="41" t="s">
        <v>4107</v>
      </c>
    </row>
    <row r="2079" customFormat="false" ht="12.75" hidden="false" customHeight="false" outlineLevel="0" collapsed="false">
      <c r="A2079" s="41" t="s">
        <v>4108</v>
      </c>
      <c r="B2079" s="41" t="s">
        <v>4109</v>
      </c>
    </row>
    <row r="2080" customFormat="false" ht="12.75" hidden="false" customHeight="false" outlineLevel="0" collapsed="false">
      <c r="A2080" s="41" t="s">
        <v>4110</v>
      </c>
      <c r="B2080" s="41" t="s">
        <v>4111</v>
      </c>
    </row>
    <row r="2081" customFormat="false" ht="12.75" hidden="false" customHeight="false" outlineLevel="0" collapsed="false">
      <c r="A2081" s="41" t="s">
        <v>4112</v>
      </c>
      <c r="B2081" s="41" t="s">
        <v>4113</v>
      </c>
    </row>
    <row r="2082" customFormat="false" ht="12.75" hidden="false" customHeight="false" outlineLevel="0" collapsed="false">
      <c r="A2082" s="41" t="s">
        <v>4114</v>
      </c>
      <c r="B2082" s="41" t="s">
        <v>4115</v>
      </c>
    </row>
    <row r="2083" customFormat="false" ht="12.75" hidden="false" customHeight="false" outlineLevel="0" collapsed="false">
      <c r="A2083" s="41" t="s">
        <v>4116</v>
      </c>
      <c r="B2083" s="41" t="s">
        <v>4117</v>
      </c>
    </row>
    <row r="2084" customFormat="false" ht="12.75" hidden="false" customHeight="false" outlineLevel="0" collapsed="false">
      <c r="A2084" s="41" t="s">
        <v>4118</v>
      </c>
      <c r="B2084" s="41" t="s">
        <v>4119</v>
      </c>
    </row>
    <row r="2085" customFormat="false" ht="12.75" hidden="false" customHeight="false" outlineLevel="0" collapsed="false">
      <c r="A2085" s="41" t="s">
        <v>4120</v>
      </c>
      <c r="B2085" s="41" t="s">
        <v>4121</v>
      </c>
    </row>
    <row r="2086" customFormat="false" ht="12.75" hidden="false" customHeight="false" outlineLevel="0" collapsed="false">
      <c r="A2086" s="41" t="s">
        <v>4122</v>
      </c>
      <c r="B2086" s="41" t="s">
        <v>4123</v>
      </c>
    </row>
    <row r="2087" customFormat="false" ht="12.75" hidden="false" customHeight="false" outlineLevel="0" collapsed="false">
      <c r="A2087" s="41" t="s">
        <v>4124</v>
      </c>
      <c r="B2087" s="41" t="s">
        <v>4125</v>
      </c>
    </row>
    <row r="2088" customFormat="false" ht="12.75" hidden="false" customHeight="false" outlineLevel="0" collapsed="false">
      <c r="A2088" s="41" t="s">
        <v>4126</v>
      </c>
      <c r="B2088" s="41" t="s">
        <v>4127</v>
      </c>
    </row>
    <row r="2089" customFormat="false" ht="12.75" hidden="false" customHeight="false" outlineLevel="0" collapsed="false">
      <c r="A2089" s="41" t="s">
        <v>4128</v>
      </c>
      <c r="B2089" s="41" t="s">
        <v>4129</v>
      </c>
    </row>
    <row r="2090" customFormat="false" ht="12.75" hidden="false" customHeight="false" outlineLevel="0" collapsed="false">
      <c r="A2090" s="41" t="s">
        <v>4130</v>
      </c>
      <c r="B2090" s="41" t="s">
        <v>4131</v>
      </c>
    </row>
    <row r="2091" customFormat="false" ht="12.75" hidden="false" customHeight="false" outlineLevel="0" collapsed="false">
      <c r="A2091" s="41" t="s">
        <v>4132</v>
      </c>
      <c r="B2091" s="41" t="s">
        <v>3834</v>
      </c>
    </row>
    <row r="2092" customFormat="false" ht="12.75" hidden="false" customHeight="false" outlineLevel="0" collapsed="false">
      <c r="A2092" s="41" t="s">
        <v>4133</v>
      </c>
      <c r="B2092" s="41" t="s">
        <v>4134</v>
      </c>
    </row>
    <row r="2093" customFormat="false" ht="12.75" hidden="false" customHeight="false" outlineLevel="0" collapsed="false">
      <c r="A2093" s="41" t="s">
        <v>4135</v>
      </c>
      <c r="B2093" s="41" t="s">
        <v>4136</v>
      </c>
    </row>
    <row r="2094" customFormat="false" ht="12.75" hidden="false" customHeight="false" outlineLevel="0" collapsed="false">
      <c r="A2094" s="41" t="s">
        <v>4137</v>
      </c>
      <c r="B2094" s="41" t="s">
        <v>4138</v>
      </c>
    </row>
    <row r="2095" customFormat="false" ht="12.75" hidden="false" customHeight="false" outlineLevel="0" collapsed="false">
      <c r="A2095" s="41" t="s">
        <v>4139</v>
      </c>
      <c r="B2095" s="41" t="s">
        <v>4140</v>
      </c>
    </row>
    <row r="2096" customFormat="false" ht="12.75" hidden="false" customHeight="false" outlineLevel="0" collapsed="false">
      <c r="A2096" s="41" t="s">
        <v>4141</v>
      </c>
      <c r="B2096" s="41" t="s">
        <v>4142</v>
      </c>
    </row>
    <row r="2097" customFormat="false" ht="12.75" hidden="false" customHeight="false" outlineLevel="0" collapsed="false">
      <c r="A2097" s="41" t="s">
        <v>4143</v>
      </c>
      <c r="B2097" s="41" t="s">
        <v>4144</v>
      </c>
    </row>
    <row r="2098" customFormat="false" ht="12.75" hidden="false" customHeight="false" outlineLevel="0" collapsed="false">
      <c r="A2098" s="41" t="s">
        <v>4145</v>
      </c>
      <c r="B2098" s="41" t="s">
        <v>4146</v>
      </c>
    </row>
    <row r="2099" customFormat="false" ht="12.75" hidden="false" customHeight="false" outlineLevel="0" collapsed="false">
      <c r="A2099" s="41" t="s">
        <v>4147</v>
      </c>
      <c r="B2099" s="41" t="s">
        <v>4148</v>
      </c>
    </row>
    <row r="2100" customFormat="false" ht="12.75" hidden="false" customHeight="false" outlineLevel="0" collapsed="false">
      <c r="A2100" s="41" t="s">
        <v>4149</v>
      </c>
      <c r="B2100" s="41" t="s">
        <v>3949</v>
      </c>
    </row>
    <row r="2101" customFormat="false" ht="12.75" hidden="false" customHeight="false" outlineLevel="0" collapsed="false">
      <c r="A2101" s="41" t="s">
        <v>4150</v>
      </c>
      <c r="B2101" s="41" t="s">
        <v>3951</v>
      </c>
    </row>
    <row r="2102" customFormat="false" ht="12.75" hidden="false" customHeight="false" outlineLevel="0" collapsed="false">
      <c r="A2102" s="41" t="s">
        <v>4151</v>
      </c>
      <c r="B2102" s="41" t="s">
        <v>4152</v>
      </c>
    </row>
    <row r="2103" customFormat="false" ht="12.75" hidden="false" customHeight="false" outlineLevel="0" collapsed="false">
      <c r="A2103" s="41" t="s">
        <v>4153</v>
      </c>
      <c r="B2103" s="41" t="s">
        <v>4154</v>
      </c>
    </row>
    <row r="2104" customFormat="false" ht="12.75" hidden="false" customHeight="false" outlineLevel="0" collapsed="false">
      <c r="A2104" s="41" t="s">
        <v>4155</v>
      </c>
      <c r="B2104" s="41" t="s">
        <v>4156</v>
      </c>
    </row>
    <row r="2105" customFormat="false" ht="12.75" hidden="false" customHeight="false" outlineLevel="0" collapsed="false">
      <c r="A2105" s="41" t="s">
        <v>4157</v>
      </c>
      <c r="B2105" s="41" t="s">
        <v>4158</v>
      </c>
    </row>
    <row r="2106" customFormat="false" ht="12.75" hidden="false" customHeight="false" outlineLevel="0" collapsed="false">
      <c r="A2106" s="41" t="s">
        <v>4159</v>
      </c>
      <c r="B2106" s="41" t="s">
        <v>4160</v>
      </c>
    </row>
    <row r="2107" customFormat="false" ht="12.75" hidden="false" customHeight="false" outlineLevel="0" collapsed="false">
      <c r="A2107" s="41" t="s">
        <v>4161</v>
      </c>
      <c r="B2107" s="41" t="s">
        <v>3967</v>
      </c>
    </row>
    <row r="2108" customFormat="false" ht="12.75" hidden="false" customHeight="false" outlineLevel="0" collapsed="false">
      <c r="A2108" s="41" t="s">
        <v>4162</v>
      </c>
      <c r="B2108" s="41" t="s">
        <v>4163</v>
      </c>
    </row>
    <row r="2109" customFormat="false" ht="12.75" hidden="false" customHeight="false" outlineLevel="0" collapsed="false">
      <c r="A2109" s="41" t="s">
        <v>4164</v>
      </c>
      <c r="B2109" s="41" t="s">
        <v>4165</v>
      </c>
    </row>
    <row r="2110" customFormat="false" ht="12.75" hidden="false" customHeight="false" outlineLevel="0" collapsed="false">
      <c r="A2110" s="41" t="s">
        <v>4166</v>
      </c>
      <c r="B2110" s="41" t="s">
        <v>3975</v>
      </c>
    </row>
    <row r="2111" customFormat="false" ht="12.75" hidden="false" customHeight="false" outlineLevel="0" collapsed="false">
      <c r="A2111" s="41" t="s">
        <v>4167</v>
      </c>
      <c r="B2111" s="41" t="s">
        <v>4168</v>
      </c>
    </row>
    <row r="2112" customFormat="false" ht="12.75" hidden="false" customHeight="false" outlineLevel="0" collapsed="false">
      <c r="A2112" s="41" t="s">
        <v>4169</v>
      </c>
      <c r="B2112" s="41" t="s">
        <v>4170</v>
      </c>
    </row>
    <row r="2113" customFormat="false" ht="12.75" hidden="false" customHeight="false" outlineLevel="0" collapsed="false">
      <c r="A2113" s="41" t="s">
        <v>4171</v>
      </c>
      <c r="B2113" s="41" t="s">
        <v>4172</v>
      </c>
    </row>
    <row r="2114" customFormat="false" ht="12.75" hidden="false" customHeight="false" outlineLevel="0" collapsed="false">
      <c r="A2114" s="41" t="s">
        <v>4173</v>
      </c>
      <c r="B2114" s="41" t="s">
        <v>2046</v>
      </c>
    </row>
    <row r="2115" customFormat="false" ht="12.75" hidden="false" customHeight="false" outlineLevel="0" collapsed="false">
      <c r="A2115" s="41" t="s">
        <v>4174</v>
      </c>
      <c r="B2115" s="41" t="s">
        <v>4175</v>
      </c>
    </row>
    <row r="2116" customFormat="false" ht="12.75" hidden="false" customHeight="false" outlineLevel="0" collapsed="false">
      <c r="A2116" s="41" t="s">
        <v>4176</v>
      </c>
      <c r="B2116" s="41" t="s">
        <v>4177</v>
      </c>
    </row>
    <row r="2117" customFormat="false" ht="12.75" hidden="false" customHeight="false" outlineLevel="0" collapsed="false">
      <c r="A2117" s="41" t="s">
        <v>4178</v>
      </c>
      <c r="B2117" s="41" t="s">
        <v>4179</v>
      </c>
    </row>
    <row r="2118" customFormat="false" ht="12.75" hidden="false" customHeight="false" outlineLevel="0" collapsed="false">
      <c r="A2118" s="41" t="s">
        <v>4180</v>
      </c>
      <c r="B2118" s="41" t="s">
        <v>4181</v>
      </c>
    </row>
    <row r="2119" customFormat="false" ht="12.75" hidden="false" customHeight="false" outlineLevel="0" collapsed="false">
      <c r="A2119" s="41" t="s">
        <v>4182</v>
      </c>
      <c r="B2119" s="41" t="s">
        <v>4183</v>
      </c>
    </row>
    <row r="2120" customFormat="false" ht="12.75" hidden="false" customHeight="false" outlineLevel="0" collapsed="false">
      <c r="A2120" s="41" t="s">
        <v>4184</v>
      </c>
      <c r="B2120" s="41" t="s">
        <v>4185</v>
      </c>
    </row>
    <row r="2121" customFormat="false" ht="12.75" hidden="false" customHeight="false" outlineLevel="0" collapsed="false">
      <c r="A2121" s="41" t="s">
        <v>4186</v>
      </c>
      <c r="B2121" s="41" t="s">
        <v>4187</v>
      </c>
    </row>
    <row r="2122" customFormat="false" ht="12.75" hidden="false" customHeight="false" outlineLevel="0" collapsed="false">
      <c r="A2122" s="41" t="s">
        <v>4188</v>
      </c>
      <c r="B2122" s="41" t="s">
        <v>4189</v>
      </c>
    </row>
    <row r="2123" customFormat="false" ht="12.75" hidden="false" customHeight="false" outlineLevel="0" collapsed="false">
      <c r="A2123" s="41" t="s">
        <v>4190</v>
      </c>
      <c r="B2123" s="41" t="s">
        <v>4191</v>
      </c>
    </row>
    <row r="2124" customFormat="false" ht="12.75" hidden="false" customHeight="false" outlineLevel="0" collapsed="false">
      <c r="A2124" s="41" t="s">
        <v>4192</v>
      </c>
      <c r="B2124" s="41" t="s">
        <v>4193</v>
      </c>
    </row>
    <row r="2125" customFormat="false" ht="12.75" hidden="false" customHeight="false" outlineLevel="0" collapsed="false">
      <c r="A2125" s="41" t="s">
        <v>4194</v>
      </c>
      <c r="B2125" s="41" t="s">
        <v>4195</v>
      </c>
    </row>
    <row r="2126" customFormat="false" ht="12.75" hidden="false" customHeight="false" outlineLevel="0" collapsed="false">
      <c r="A2126" s="41" t="s">
        <v>4196</v>
      </c>
      <c r="B2126" s="41" t="s">
        <v>4197</v>
      </c>
    </row>
    <row r="2127" customFormat="false" ht="12.75" hidden="false" customHeight="false" outlineLevel="0" collapsed="false">
      <c r="A2127" s="41" t="s">
        <v>4198</v>
      </c>
      <c r="B2127" s="41" t="s">
        <v>4199</v>
      </c>
    </row>
    <row r="2128" customFormat="false" ht="12.75" hidden="false" customHeight="false" outlineLevel="0" collapsed="false">
      <c r="A2128" s="41" t="s">
        <v>4200</v>
      </c>
      <c r="B2128" s="41" t="s">
        <v>4201</v>
      </c>
    </row>
    <row r="2129" customFormat="false" ht="12.75" hidden="false" customHeight="false" outlineLevel="0" collapsed="false">
      <c r="A2129" s="41" t="s">
        <v>4202</v>
      </c>
      <c r="B2129" s="41" t="s">
        <v>4203</v>
      </c>
    </row>
    <row r="2130" customFormat="false" ht="12.75" hidden="false" customHeight="false" outlineLevel="0" collapsed="false">
      <c r="A2130" s="41" t="s">
        <v>4204</v>
      </c>
      <c r="B2130" s="41" t="s">
        <v>4205</v>
      </c>
    </row>
    <row r="2131" customFormat="false" ht="12.75" hidden="false" customHeight="false" outlineLevel="0" collapsed="false">
      <c r="A2131" s="41" t="s">
        <v>4206</v>
      </c>
      <c r="B2131" s="41" t="s">
        <v>4207</v>
      </c>
    </row>
    <row r="2132" customFormat="false" ht="12.75" hidden="false" customHeight="false" outlineLevel="0" collapsed="false">
      <c r="A2132" s="41" t="s">
        <v>4208</v>
      </c>
      <c r="B2132" s="41" t="s">
        <v>4209</v>
      </c>
    </row>
    <row r="2133" customFormat="false" ht="12.75" hidden="false" customHeight="false" outlineLevel="0" collapsed="false">
      <c r="A2133" s="41" t="s">
        <v>4210</v>
      </c>
      <c r="B2133" s="41" t="s">
        <v>4211</v>
      </c>
    </row>
    <row r="2134" customFormat="false" ht="12.75" hidden="false" customHeight="false" outlineLevel="0" collapsed="false">
      <c r="A2134" s="41" t="s">
        <v>4212</v>
      </c>
      <c r="B2134" s="41" t="s">
        <v>2108</v>
      </c>
    </row>
    <row r="2135" customFormat="false" ht="12.75" hidden="false" customHeight="false" outlineLevel="0" collapsed="false">
      <c r="A2135" s="41" t="s">
        <v>4213</v>
      </c>
      <c r="B2135" s="41" t="s">
        <v>3854</v>
      </c>
    </row>
    <row r="2136" customFormat="false" ht="12.75" hidden="false" customHeight="false" outlineLevel="0" collapsed="false">
      <c r="A2136" s="41" t="s">
        <v>4214</v>
      </c>
      <c r="B2136" s="41" t="s">
        <v>4215</v>
      </c>
    </row>
    <row r="2137" customFormat="false" ht="12.75" hidden="false" customHeight="false" outlineLevel="0" collapsed="false">
      <c r="A2137" s="41" t="s">
        <v>4216</v>
      </c>
      <c r="B2137" s="41" t="s">
        <v>4217</v>
      </c>
    </row>
    <row r="2138" customFormat="false" ht="12.75" hidden="false" customHeight="false" outlineLevel="0" collapsed="false">
      <c r="A2138" s="41" t="s">
        <v>4218</v>
      </c>
      <c r="B2138" s="41" t="s">
        <v>4219</v>
      </c>
    </row>
    <row r="2139" customFormat="false" ht="12.75" hidden="false" customHeight="false" outlineLevel="0" collapsed="false">
      <c r="A2139" s="41" t="s">
        <v>4220</v>
      </c>
      <c r="B2139" s="41" t="s">
        <v>4221</v>
      </c>
    </row>
    <row r="2140" customFormat="false" ht="12.75" hidden="false" customHeight="false" outlineLevel="0" collapsed="false">
      <c r="A2140" s="41" t="s">
        <v>4222</v>
      </c>
      <c r="B2140" s="41" t="s">
        <v>4223</v>
      </c>
    </row>
    <row r="2141" customFormat="false" ht="12.75" hidden="false" customHeight="false" outlineLevel="0" collapsed="false">
      <c r="A2141" s="41" t="s">
        <v>4224</v>
      </c>
      <c r="B2141" s="41" t="s">
        <v>4225</v>
      </c>
    </row>
    <row r="2142" customFormat="false" ht="12.75" hidden="false" customHeight="false" outlineLevel="0" collapsed="false">
      <c r="A2142" s="41" t="s">
        <v>4226</v>
      </c>
      <c r="B2142" s="41" t="s">
        <v>4227</v>
      </c>
    </row>
    <row r="2143" customFormat="false" ht="12.75" hidden="false" customHeight="false" outlineLevel="0" collapsed="false">
      <c r="A2143" s="41" t="s">
        <v>4228</v>
      </c>
      <c r="B2143" s="41" t="s">
        <v>4229</v>
      </c>
    </row>
    <row r="2144" customFormat="false" ht="12.75" hidden="false" customHeight="false" outlineLevel="0" collapsed="false">
      <c r="A2144" s="41" t="s">
        <v>4230</v>
      </c>
      <c r="B2144" s="41" t="s">
        <v>4231</v>
      </c>
    </row>
    <row r="2145" customFormat="false" ht="12.75" hidden="false" customHeight="false" outlineLevel="0" collapsed="false">
      <c r="A2145" s="41" t="s">
        <v>4232</v>
      </c>
      <c r="B2145" s="41" t="s">
        <v>4233</v>
      </c>
    </row>
    <row r="2146" customFormat="false" ht="12.75" hidden="false" customHeight="false" outlineLevel="0" collapsed="false">
      <c r="A2146" s="41" t="s">
        <v>4234</v>
      </c>
      <c r="B2146" s="41" t="s">
        <v>4235</v>
      </c>
    </row>
    <row r="2147" customFormat="false" ht="12.75" hidden="false" customHeight="false" outlineLevel="0" collapsed="false">
      <c r="A2147" s="41" t="s">
        <v>4236</v>
      </c>
      <c r="B2147" s="41" t="s">
        <v>4237</v>
      </c>
    </row>
    <row r="2148" customFormat="false" ht="12.75" hidden="false" customHeight="false" outlineLevel="0" collapsed="false">
      <c r="A2148" s="41" t="s">
        <v>4238</v>
      </c>
      <c r="B2148" s="41" t="s">
        <v>4239</v>
      </c>
    </row>
    <row r="2149" customFormat="false" ht="12.75" hidden="false" customHeight="false" outlineLevel="0" collapsed="false">
      <c r="A2149" s="41" t="s">
        <v>4240</v>
      </c>
      <c r="B2149" s="41" t="s">
        <v>4241</v>
      </c>
    </row>
    <row r="2150" customFormat="false" ht="12.75" hidden="false" customHeight="false" outlineLevel="0" collapsed="false">
      <c r="A2150" s="41" t="s">
        <v>4242</v>
      </c>
      <c r="B2150" s="41" t="s">
        <v>4243</v>
      </c>
    </row>
    <row r="2151" customFormat="false" ht="12.75" hidden="false" customHeight="false" outlineLevel="0" collapsed="false">
      <c r="A2151" s="41" t="s">
        <v>4244</v>
      </c>
      <c r="B2151" s="41" t="s">
        <v>4245</v>
      </c>
    </row>
    <row r="2152" customFormat="false" ht="12.75" hidden="false" customHeight="false" outlineLevel="0" collapsed="false">
      <c r="A2152" s="41" t="s">
        <v>4246</v>
      </c>
      <c r="B2152" s="41" t="s">
        <v>4247</v>
      </c>
    </row>
    <row r="2153" customFormat="false" ht="12.75" hidden="false" customHeight="false" outlineLevel="0" collapsed="false">
      <c r="A2153" s="41" t="s">
        <v>4248</v>
      </c>
      <c r="B2153" s="41" t="s">
        <v>4249</v>
      </c>
    </row>
    <row r="2154" customFormat="false" ht="12.75" hidden="false" customHeight="false" outlineLevel="0" collapsed="false">
      <c r="A2154" s="41" t="s">
        <v>4250</v>
      </c>
      <c r="B2154" s="41" t="s">
        <v>4251</v>
      </c>
    </row>
    <row r="2155" customFormat="false" ht="12.75" hidden="false" customHeight="false" outlineLevel="0" collapsed="false">
      <c r="A2155" s="41" t="s">
        <v>4252</v>
      </c>
      <c r="B2155" s="41" t="s">
        <v>4253</v>
      </c>
    </row>
    <row r="2156" customFormat="false" ht="12.75" hidden="false" customHeight="false" outlineLevel="0" collapsed="false">
      <c r="A2156" s="41" t="s">
        <v>4254</v>
      </c>
      <c r="B2156" s="41" t="s">
        <v>4255</v>
      </c>
    </row>
    <row r="2157" customFormat="false" ht="12.75" hidden="false" customHeight="false" outlineLevel="0" collapsed="false">
      <c r="A2157" s="41" t="s">
        <v>4256</v>
      </c>
      <c r="B2157" s="41" t="s">
        <v>4257</v>
      </c>
    </row>
    <row r="2158" customFormat="false" ht="12.75" hidden="false" customHeight="false" outlineLevel="0" collapsed="false">
      <c r="A2158" s="41" t="s">
        <v>4258</v>
      </c>
      <c r="B2158" s="41" t="s">
        <v>4259</v>
      </c>
    </row>
    <row r="2159" customFormat="false" ht="12.75" hidden="false" customHeight="false" outlineLevel="0" collapsed="false">
      <c r="A2159" s="41" t="s">
        <v>4260</v>
      </c>
      <c r="B2159" s="41" t="s">
        <v>4261</v>
      </c>
    </row>
    <row r="2160" customFormat="false" ht="12.75" hidden="false" customHeight="false" outlineLevel="0" collapsed="false">
      <c r="A2160" s="41" t="s">
        <v>4262</v>
      </c>
      <c r="B2160" s="41" t="s">
        <v>4263</v>
      </c>
    </row>
    <row r="2161" customFormat="false" ht="12.75" hidden="false" customHeight="false" outlineLevel="0" collapsed="false">
      <c r="A2161" s="41" t="s">
        <v>4264</v>
      </c>
      <c r="B2161" s="41" t="s">
        <v>4265</v>
      </c>
    </row>
    <row r="2162" customFormat="false" ht="12.75" hidden="false" customHeight="false" outlineLevel="0" collapsed="false">
      <c r="A2162" s="41" t="s">
        <v>4266</v>
      </c>
      <c r="B2162" s="41" t="s">
        <v>4267</v>
      </c>
    </row>
    <row r="2163" customFormat="false" ht="12.75" hidden="false" customHeight="false" outlineLevel="0" collapsed="false">
      <c r="A2163" s="41" t="s">
        <v>4268</v>
      </c>
      <c r="B2163" s="41" t="s">
        <v>4269</v>
      </c>
    </row>
    <row r="2164" customFormat="false" ht="12.75" hidden="false" customHeight="false" outlineLevel="0" collapsed="false">
      <c r="A2164" s="41" t="s">
        <v>4270</v>
      </c>
      <c r="B2164" s="41" t="s">
        <v>4271</v>
      </c>
    </row>
    <row r="2165" customFormat="false" ht="12.75" hidden="false" customHeight="false" outlineLevel="0" collapsed="false">
      <c r="A2165" s="41" t="s">
        <v>4272</v>
      </c>
      <c r="B2165" s="41" t="s">
        <v>4273</v>
      </c>
    </row>
    <row r="2166" customFormat="false" ht="12.75" hidden="false" customHeight="false" outlineLevel="0" collapsed="false">
      <c r="A2166" s="41" t="s">
        <v>4274</v>
      </c>
      <c r="B2166" s="41" t="s">
        <v>4275</v>
      </c>
    </row>
    <row r="2167" customFormat="false" ht="12.75" hidden="false" customHeight="false" outlineLevel="0" collapsed="false">
      <c r="A2167" s="41" t="s">
        <v>4276</v>
      </c>
      <c r="B2167" s="41" t="s">
        <v>4277</v>
      </c>
    </row>
    <row r="2168" customFormat="false" ht="12.75" hidden="false" customHeight="false" outlineLevel="0" collapsed="false">
      <c r="A2168" s="41" t="s">
        <v>4278</v>
      </c>
      <c r="B2168" s="41" t="s">
        <v>4279</v>
      </c>
    </row>
    <row r="2169" customFormat="false" ht="12.75" hidden="false" customHeight="false" outlineLevel="0" collapsed="false">
      <c r="A2169" s="41" t="s">
        <v>4280</v>
      </c>
      <c r="B2169" s="41" t="s">
        <v>4281</v>
      </c>
    </row>
    <row r="2170" customFormat="false" ht="12.75" hidden="false" customHeight="false" outlineLevel="0" collapsed="false">
      <c r="A2170" s="41" t="s">
        <v>4282</v>
      </c>
      <c r="B2170" s="41" t="s">
        <v>4283</v>
      </c>
    </row>
    <row r="2171" customFormat="false" ht="12.75" hidden="false" customHeight="false" outlineLevel="0" collapsed="false">
      <c r="A2171" s="41" t="s">
        <v>4284</v>
      </c>
      <c r="B2171" s="41" t="s">
        <v>4285</v>
      </c>
    </row>
    <row r="2172" customFormat="false" ht="12.75" hidden="false" customHeight="false" outlineLevel="0" collapsed="false">
      <c r="A2172" s="41" t="s">
        <v>4286</v>
      </c>
      <c r="B2172" s="41" t="s">
        <v>4287</v>
      </c>
    </row>
    <row r="2173" customFormat="false" ht="12.75" hidden="false" customHeight="false" outlineLevel="0" collapsed="false">
      <c r="A2173" s="41" t="s">
        <v>4288</v>
      </c>
      <c r="B2173" s="41" t="s">
        <v>4289</v>
      </c>
    </row>
    <row r="2174" customFormat="false" ht="12.75" hidden="false" customHeight="false" outlineLevel="0" collapsed="false">
      <c r="A2174" s="41" t="s">
        <v>4290</v>
      </c>
      <c r="B2174" s="41" t="s">
        <v>4291</v>
      </c>
    </row>
    <row r="2175" customFormat="false" ht="12.75" hidden="false" customHeight="false" outlineLevel="0" collapsed="false">
      <c r="A2175" s="41" t="s">
        <v>4292</v>
      </c>
      <c r="B2175" s="41" t="s">
        <v>4293</v>
      </c>
    </row>
    <row r="2176" customFormat="false" ht="12.75" hidden="false" customHeight="false" outlineLevel="0" collapsed="false">
      <c r="A2176" s="41" t="s">
        <v>4294</v>
      </c>
      <c r="B2176" s="41" t="s">
        <v>4295</v>
      </c>
    </row>
    <row r="2177" customFormat="false" ht="12.75" hidden="false" customHeight="false" outlineLevel="0" collapsed="false">
      <c r="A2177" s="41" t="s">
        <v>4296</v>
      </c>
      <c r="B2177" s="41" t="s">
        <v>4297</v>
      </c>
    </row>
    <row r="2178" customFormat="false" ht="12.75" hidden="false" customHeight="false" outlineLevel="0" collapsed="false">
      <c r="A2178" s="41" t="s">
        <v>4298</v>
      </c>
      <c r="B2178" s="41" t="s">
        <v>4299</v>
      </c>
    </row>
    <row r="2179" customFormat="false" ht="12.75" hidden="false" customHeight="false" outlineLevel="0" collapsed="false">
      <c r="A2179" s="41" t="s">
        <v>4300</v>
      </c>
      <c r="B2179" s="41" t="s">
        <v>4301</v>
      </c>
    </row>
    <row r="2180" customFormat="false" ht="12.75" hidden="false" customHeight="false" outlineLevel="0" collapsed="false">
      <c r="A2180" s="41" t="s">
        <v>4302</v>
      </c>
      <c r="B2180" s="41" t="s">
        <v>4303</v>
      </c>
    </row>
    <row r="2181" customFormat="false" ht="12.75" hidden="false" customHeight="false" outlineLevel="0" collapsed="false">
      <c r="A2181" s="41" t="s">
        <v>4304</v>
      </c>
      <c r="B2181" s="41" t="s">
        <v>4305</v>
      </c>
    </row>
    <row r="2182" customFormat="false" ht="12.75" hidden="false" customHeight="false" outlineLevel="0" collapsed="false">
      <c r="A2182" s="41" t="s">
        <v>4306</v>
      </c>
      <c r="B2182" s="41" t="s">
        <v>4307</v>
      </c>
    </row>
    <row r="2183" customFormat="false" ht="12.75" hidden="false" customHeight="false" outlineLevel="0" collapsed="false">
      <c r="A2183" s="41" t="s">
        <v>4308</v>
      </c>
      <c r="B2183" s="41" t="s">
        <v>4309</v>
      </c>
    </row>
    <row r="2184" customFormat="false" ht="12.75" hidden="false" customHeight="false" outlineLevel="0" collapsed="false">
      <c r="A2184" s="41" t="s">
        <v>4310</v>
      </c>
      <c r="B2184" s="41" t="s">
        <v>4311</v>
      </c>
    </row>
    <row r="2185" customFormat="false" ht="12.75" hidden="false" customHeight="false" outlineLevel="0" collapsed="false">
      <c r="A2185" s="41" t="s">
        <v>4312</v>
      </c>
      <c r="B2185" s="41" t="s">
        <v>4313</v>
      </c>
    </row>
    <row r="2186" customFormat="false" ht="12.75" hidden="false" customHeight="false" outlineLevel="0" collapsed="false">
      <c r="A2186" s="41" t="s">
        <v>4314</v>
      </c>
      <c r="B2186" s="41" t="s">
        <v>4315</v>
      </c>
    </row>
    <row r="2187" customFormat="false" ht="12.75" hidden="false" customHeight="false" outlineLevel="0" collapsed="false">
      <c r="A2187" s="41" t="s">
        <v>4316</v>
      </c>
      <c r="B2187" s="41" t="s">
        <v>4317</v>
      </c>
    </row>
    <row r="2188" customFormat="false" ht="12.75" hidden="false" customHeight="false" outlineLevel="0" collapsed="false">
      <c r="A2188" s="41" t="s">
        <v>4318</v>
      </c>
      <c r="B2188" s="41" t="s">
        <v>4319</v>
      </c>
    </row>
    <row r="2189" customFormat="false" ht="12.75" hidden="false" customHeight="false" outlineLevel="0" collapsed="false">
      <c r="A2189" s="41" t="s">
        <v>4320</v>
      </c>
      <c r="B2189" s="41" t="s">
        <v>4321</v>
      </c>
    </row>
    <row r="2190" customFormat="false" ht="12.75" hidden="false" customHeight="false" outlineLevel="0" collapsed="false">
      <c r="A2190" s="41" t="s">
        <v>4322</v>
      </c>
      <c r="B2190" s="41" t="s">
        <v>4323</v>
      </c>
    </row>
    <row r="2191" customFormat="false" ht="12.75" hidden="false" customHeight="false" outlineLevel="0" collapsed="false">
      <c r="A2191" s="41" t="s">
        <v>4324</v>
      </c>
      <c r="B2191" s="41" t="s">
        <v>4325</v>
      </c>
    </row>
    <row r="2192" customFormat="false" ht="12.75" hidden="false" customHeight="false" outlineLevel="0" collapsed="false">
      <c r="A2192" s="41" t="s">
        <v>4326</v>
      </c>
      <c r="B2192" s="41" t="s">
        <v>4327</v>
      </c>
    </row>
    <row r="2193" customFormat="false" ht="12.75" hidden="false" customHeight="false" outlineLevel="0" collapsed="false">
      <c r="A2193" s="41" t="s">
        <v>4328</v>
      </c>
      <c r="B2193" s="41" t="s">
        <v>4329</v>
      </c>
    </row>
    <row r="2194" customFormat="false" ht="12.75" hidden="false" customHeight="false" outlineLevel="0" collapsed="false">
      <c r="A2194" s="41" t="s">
        <v>4330</v>
      </c>
      <c r="B2194" s="41" t="s">
        <v>4331</v>
      </c>
    </row>
    <row r="2195" customFormat="false" ht="12.75" hidden="false" customHeight="false" outlineLevel="0" collapsed="false">
      <c r="A2195" s="41" t="s">
        <v>4332</v>
      </c>
      <c r="B2195" s="41" t="s">
        <v>4333</v>
      </c>
    </row>
    <row r="2196" customFormat="false" ht="12.75" hidden="false" customHeight="false" outlineLevel="0" collapsed="false">
      <c r="A2196" s="41" t="s">
        <v>4334</v>
      </c>
      <c r="B2196" s="41" t="s">
        <v>4335</v>
      </c>
    </row>
    <row r="2197" customFormat="false" ht="12.75" hidden="false" customHeight="false" outlineLevel="0" collapsed="false">
      <c r="A2197" s="41" t="s">
        <v>4336</v>
      </c>
      <c r="B2197" s="41" t="s">
        <v>4337</v>
      </c>
    </row>
    <row r="2198" customFormat="false" ht="12.75" hidden="false" customHeight="false" outlineLevel="0" collapsed="false">
      <c r="A2198" s="41" t="s">
        <v>4338</v>
      </c>
      <c r="B2198" s="41" t="s">
        <v>4339</v>
      </c>
    </row>
    <row r="2199" customFormat="false" ht="12.75" hidden="false" customHeight="false" outlineLevel="0" collapsed="false">
      <c r="A2199" s="41" t="s">
        <v>4340</v>
      </c>
      <c r="B2199" s="41" t="s">
        <v>4341</v>
      </c>
    </row>
    <row r="2200" customFormat="false" ht="12.75" hidden="false" customHeight="false" outlineLevel="0" collapsed="false">
      <c r="A2200" s="41" t="s">
        <v>4342</v>
      </c>
      <c r="B2200" s="41" t="s">
        <v>4343</v>
      </c>
    </row>
    <row r="2201" customFormat="false" ht="12.75" hidden="false" customHeight="false" outlineLevel="0" collapsed="false">
      <c r="A2201" s="41" t="s">
        <v>4344</v>
      </c>
      <c r="B2201" s="41" t="s">
        <v>4345</v>
      </c>
    </row>
    <row r="2202" customFormat="false" ht="12.75" hidden="false" customHeight="false" outlineLevel="0" collapsed="false">
      <c r="A2202" s="41" t="s">
        <v>4346</v>
      </c>
      <c r="B2202" s="41" t="s">
        <v>4347</v>
      </c>
    </row>
    <row r="2203" customFormat="false" ht="12.75" hidden="false" customHeight="false" outlineLevel="0" collapsed="false">
      <c r="A2203" s="41" t="s">
        <v>4348</v>
      </c>
      <c r="B2203" s="41" t="s">
        <v>4349</v>
      </c>
    </row>
    <row r="2204" customFormat="false" ht="12.75" hidden="false" customHeight="false" outlineLevel="0" collapsed="false">
      <c r="A2204" s="41" t="s">
        <v>4350</v>
      </c>
      <c r="B2204" s="41" t="s">
        <v>4351</v>
      </c>
    </row>
    <row r="2205" customFormat="false" ht="12.75" hidden="false" customHeight="false" outlineLevel="0" collapsed="false">
      <c r="A2205" s="41" t="s">
        <v>4352</v>
      </c>
      <c r="B2205" s="41" t="s">
        <v>4353</v>
      </c>
    </row>
    <row r="2206" customFormat="false" ht="12.75" hidden="false" customHeight="false" outlineLevel="0" collapsed="false">
      <c r="A2206" s="41" t="s">
        <v>4354</v>
      </c>
      <c r="B2206" s="41" t="s">
        <v>4355</v>
      </c>
    </row>
    <row r="2207" customFormat="false" ht="12.75" hidden="false" customHeight="false" outlineLevel="0" collapsed="false">
      <c r="A2207" s="41" t="s">
        <v>4356</v>
      </c>
      <c r="B2207" s="41" t="s">
        <v>4357</v>
      </c>
    </row>
    <row r="2208" customFormat="false" ht="12.75" hidden="false" customHeight="false" outlineLevel="0" collapsed="false">
      <c r="A2208" s="41" t="s">
        <v>4358</v>
      </c>
      <c r="B2208" s="41" t="s">
        <v>4359</v>
      </c>
    </row>
    <row r="2209" customFormat="false" ht="12.75" hidden="false" customHeight="false" outlineLevel="0" collapsed="false">
      <c r="A2209" s="41" t="s">
        <v>4360</v>
      </c>
      <c r="B2209" s="41" t="s">
        <v>4361</v>
      </c>
    </row>
    <row r="2210" customFormat="false" ht="12.75" hidden="false" customHeight="false" outlineLevel="0" collapsed="false">
      <c r="A2210" s="41" t="s">
        <v>4362</v>
      </c>
      <c r="B2210" s="41" t="s">
        <v>4363</v>
      </c>
    </row>
    <row r="2211" customFormat="false" ht="12.75" hidden="false" customHeight="false" outlineLevel="0" collapsed="false">
      <c r="A2211" s="41" t="s">
        <v>4364</v>
      </c>
      <c r="B2211" s="41" t="s">
        <v>4365</v>
      </c>
    </row>
    <row r="2212" customFormat="false" ht="12.75" hidden="false" customHeight="false" outlineLevel="0" collapsed="false">
      <c r="A2212" s="41" t="s">
        <v>4366</v>
      </c>
      <c r="B2212" s="41" t="s">
        <v>4367</v>
      </c>
    </row>
    <row r="2213" customFormat="false" ht="12.75" hidden="false" customHeight="false" outlineLevel="0" collapsed="false">
      <c r="A2213" s="41" t="s">
        <v>4368</v>
      </c>
      <c r="B2213" s="41" t="s">
        <v>4369</v>
      </c>
    </row>
    <row r="2214" customFormat="false" ht="12.75" hidden="false" customHeight="false" outlineLevel="0" collapsed="false">
      <c r="A2214" s="41" t="s">
        <v>4370</v>
      </c>
      <c r="B2214" s="41" t="s">
        <v>4371</v>
      </c>
    </row>
    <row r="2215" customFormat="false" ht="12.75" hidden="false" customHeight="false" outlineLevel="0" collapsed="false">
      <c r="A2215" s="41" t="s">
        <v>4372</v>
      </c>
      <c r="B2215" s="41" t="s">
        <v>4373</v>
      </c>
    </row>
    <row r="2216" customFormat="false" ht="12.75" hidden="false" customHeight="false" outlineLevel="0" collapsed="false">
      <c r="A2216" s="41" t="s">
        <v>4374</v>
      </c>
      <c r="B2216" s="41" t="s">
        <v>4375</v>
      </c>
    </row>
    <row r="2217" customFormat="false" ht="12.75" hidden="false" customHeight="false" outlineLevel="0" collapsed="false">
      <c r="A2217" s="41" t="s">
        <v>4376</v>
      </c>
      <c r="B2217" s="41" t="s">
        <v>4377</v>
      </c>
    </row>
    <row r="2218" customFormat="false" ht="12.75" hidden="false" customHeight="false" outlineLevel="0" collapsed="false">
      <c r="A2218" s="41" t="s">
        <v>4378</v>
      </c>
      <c r="B2218" s="41" t="s">
        <v>4379</v>
      </c>
    </row>
    <row r="2219" customFormat="false" ht="12.75" hidden="false" customHeight="false" outlineLevel="0" collapsed="false">
      <c r="A2219" s="41" t="s">
        <v>4380</v>
      </c>
      <c r="B2219" s="41" t="s">
        <v>4381</v>
      </c>
    </row>
    <row r="2220" customFormat="false" ht="12.75" hidden="false" customHeight="false" outlineLevel="0" collapsed="false">
      <c r="A2220" s="41" t="s">
        <v>4382</v>
      </c>
      <c r="B2220" s="41" t="s">
        <v>4383</v>
      </c>
    </row>
    <row r="2221" customFormat="false" ht="12.75" hidden="false" customHeight="false" outlineLevel="0" collapsed="false">
      <c r="A2221" s="41" t="s">
        <v>4384</v>
      </c>
      <c r="B2221" s="41" t="s">
        <v>4385</v>
      </c>
    </row>
    <row r="2222" customFormat="false" ht="12.75" hidden="false" customHeight="false" outlineLevel="0" collapsed="false">
      <c r="A2222" s="41" t="s">
        <v>4386</v>
      </c>
      <c r="B2222" s="41" t="s">
        <v>4387</v>
      </c>
    </row>
    <row r="2223" customFormat="false" ht="12.75" hidden="false" customHeight="false" outlineLevel="0" collapsed="false">
      <c r="A2223" s="41" t="s">
        <v>4388</v>
      </c>
      <c r="B2223" s="41" t="s">
        <v>4389</v>
      </c>
    </row>
    <row r="2224" customFormat="false" ht="12.75" hidden="false" customHeight="false" outlineLevel="0" collapsed="false">
      <c r="A2224" s="41" t="s">
        <v>4390</v>
      </c>
      <c r="B2224" s="41" t="s">
        <v>4391</v>
      </c>
    </row>
    <row r="2225" customFormat="false" ht="12.75" hidden="false" customHeight="false" outlineLevel="0" collapsed="false">
      <c r="A2225" s="41" t="s">
        <v>4392</v>
      </c>
      <c r="B2225" s="41" t="s">
        <v>4393</v>
      </c>
    </row>
    <row r="2226" customFormat="false" ht="12.75" hidden="false" customHeight="false" outlineLevel="0" collapsed="false">
      <c r="A2226" s="41" t="s">
        <v>4394</v>
      </c>
      <c r="B2226" s="41" t="s">
        <v>4395</v>
      </c>
    </row>
    <row r="2227" customFormat="false" ht="12.75" hidden="false" customHeight="false" outlineLevel="0" collapsed="false">
      <c r="A2227" s="41" t="s">
        <v>4396</v>
      </c>
      <c r="B2227" s="41" t="s">
        <v>4397</v>
      </c>
    </row>
    <row r="2228" customFormat="false" ht="12.75" hidden="false" customHeight="false" outlineLevel="0" collapsed="false">
      <c r="A2228" s="41" t="s">
        <v>4398</v>
      </c>
      <c r="B2228" s="41" t="s">
        <v>4399</v>
      </c>
    </row>
    <row r="2229" customFormat="false" ht="12.75" hidden="false" customHeight="false" outlineLevel="0" collapsed="false">
      <c r="A2229" s="41" t="s">
        <v>4400</v>
      </c>
      <c r="B2229" s="41" t="s">
        <v>4401</v>
      </c>
    </row>
    <row r="2230" customFormat="false" ht="12.75" hidden="false" customHeight="false" outlineLevel="0" collapsed="false">
      <c r="A2230" s="41" t="s">
        <v>4402</v>
      </c>
      <c r="B2230" s="41" t="s">
        <v>4403</v>
      </c>
    </row>
    <row r="2231" customFormat="false" ht="12.75" hidden="false" customHeight="false" outlineLevel="0" collapsed="false">
      <c r="A2231" s="41" t="s">
        <v>4404</v>
      </c>
      <c r="B2231" s="41" t="s">
        <v>4405</v>
      </c>
    </row>
    <row r="2232" customFormat="false" ht="12.75" hidden="false" customHeight="false" outlineLevel="0" collapsed="false">
      <c r="A2232" s="41" t="s">
        <v>4406</v>
      </c>
      <c r="B2232" s="41" t="s">
        <v>4407</v>
      </c>
    </row>
    <row r="2233" customFormat="false" ht="12.75" hidden="false" customHeight="false" outlineLevel="0" collapsed="false">
      <c r="A2233" s="41" t="s">
        <v>4408</v>
      </c>
      <c r="B2233" s="41" t="s">
        <v>4409</v>
      </c>
    </row>
    <row r="2234" customFormat="false" ht="12.75" hidden="false" customHeight="false" outlineLevel="0" collapsed="false">
      <c r="A2234" s="41" t="s">
        <v>4410</v>
      </c>
      <c r="B2234" s="41" t="s">
        <v>4411</v>
      </c>
    </row>
    <row r="2235" customFormat="false" ht="12.75" hidden="false" customHeight="false" outlineLevel="0" collapsed="false">
      <c r="A2235" s="41" t="s">
        <v>4412</v>
      </c>
      <c r="B2235" s="41" t="s">
        <v>4413</v>
      </c>
    </row>
    <row r="2236" customFormat="false" ht="12.75" hidden="false" customHeight="false" outlineLevel="0" collapsed="false">
      <c r="A2236" s="41" t="s">
        <v>4414</v>
      </c>
      <c r="B2236" s="41" t="s">
        <v>4415</v>
      </c>
    </row>
    <row r="2237" customFormat="false" ht="12.75" hidden="false" customHeight="false" outlineLevel="0" collapsed="false">
      <c r="A2237" s="41" t="s">
        <v>4416</v>
      </c>
      <c r="B2237" s="41" t="s">
        <v>4417</v>
      </c>
    </row>
    <row r="2238" customFormat="false" ht="12.75" hidden="false" customHeight="false" outlineLevel="0" collapsed="false">
      <c r="A2238" s="41" t="s">
        <v>4418</v>
      </c>
      <c r="B2238" s="41" t="s">
        <v>4419</v>
      </c>
    </row>
    <row r="2239" customFormat="false" ht="12.75" hidden="false" customHeight="false" outlineLevel="0" collapsed="false">
      <c r="A2239" s="41" t="s">
        <v>4420</v>
      </c>
      <c r="B2239" s="41" t="s">
        <v>4421</v>
      </c>
    </row>
    <row r="2240" customFormat="false" ht="12.75" hidden="false" customHeight="false" outlineLevel="0" collapsed="false">
      <c r="A2240" s="41" t="s">
        <v>4422</v>
      </c>
      <c r="B2240" s="41" t="s">
        <v>4423</v>
      </c>
    </row>
    <row r="2241" customFormat="false" ht="12.75" hidden="false" customHeight="false" outlineLevel="0" collapsed="false">
      <c r="A2241" s="41" t="s">
        <v>4424</v>
      </c>
      <c r="B2241" s="41" t="s">
        <v>4425</v>
      </c>
    </row>
    <row r="2242" customFormat="false" ht="12.75" hidden="false" customHeight="false" outlineLevel="0" collapsed="false">
      <c r="A2242" s="41" t="s">
        <v>4426</v>
      </c>
      <c r="B2242" s="41" t="s">
        <v>4427</v>
      </c>
    </row>
    <row r="2243" customFormat="false" ht="12.75" hidden="false" customHeight="false" outlineLevel="0" collapsed="false">
      <c r="A2243" s="41" t="s">
        <v>4428</v>
      </c>
      <c r="B2243" s="41" t="s">
        <v>4429</v>
      </c>
    </row>
    <row r="2244" customFormat="false" ht="12.75" hidden="false" customHeight="false" outlineLevel="0" collapsed="false">
      <c r="A2244" s="41" t="s">
        <v>4430</v>
      </c>
      <c r="B2244" s="41" t="s">
        <v>4431</v>
      </c>
    </row>
    <row r="2245" customFormat="false" ht="12.75" hidden="false" customHeight="false" outlineLevel="0" collapsed="false">
      <c r="A2245" s="41" t="s">
        <v>4432</v>
      </c>
      <c r="B2245" s="41" t="s">
        <v>4433</v>
      </c>
    </row>
    <row r="2246" customFormat="false" ht="12.75" hidden="false" customHeight="false" outlineLevel="0" collapsed="false">
      <c r="A2246" s="41" t="s">
        <v>4434</v>
      </c>
      <c r="B2246" s="41" t="s">
        <v>4435</v>
      </c>
    </row>
    <row r="2247" customFormat="false" ht="12.75" hidden="false" customHeight="false" outlineLevel="0" collapsed="false">
      <c r="A2247" s="41" t="s">
        <v>4436</v>
      </c>
      <c r="B2247" s="41" t="s">
        <v>4437</v>
      </c>
    </row>
    <row r="2248" customFormat="false" ht="12.75" hidden="false" customHeight="false" outlineLevel="0" collapsed="false">
      <c r="A2248" s="41" t="s">
        <v>4438</v>
      </c>
      <c r="B2248" s="41" t="s">
        <v>4439</v>
      </c>
    </row>
    <row r="2249" customFormat="false" ht="12.75" hidden="false" customHeight="false" outlineLevel="0" collapsed="false">
      <c r="A2249" s="41" t="s">
        <v>4440</v>
      </c>
      <c r="B2249" s="41" t="s">
        <v>4441</v>
      </c>
    </row>
    <row r="2250" customFormat="false" ht="12.75" hidden="false" customHeight="false" outlineLevel="0" collapsed="false">
      <c r="A2250" s="41" t="s">
        <v>4442</v>
      </c>
      <c r="B2250" s="41" t="s">
        <v>4443</v>
      </c>
    </row>
    <row r="2251" customFormat="false" ht="12.75" hidden="false" customHeight="false" outlineLevel="0" collapsed="false">
      <c r="A2251" s="41" t="s">
        <v>4444</v>
      </c>
      <c r="B2251" s="41" t="s">
        <v>4445</v>
      </c>
    </row>
    <row r="2252" customFormat="false" ht="12.75" hidden="false" customHeight="false" outlineLevel="0" collapsed="false">
      <c r="A2252" s="41" t="s">
        <v>4446</v>
      </c>
      <c r="B2252" s="41" t="s">
        <v>4447</v>
      </c>
    </row>
    <row r="2253" customFormat="false" ht="12.75" hidden="false" customHeight="false" outlineLevel="0" collapsed="false">
      <c r="A2253" s="41" t="s">
        <v>4448</v>
      </c>
      <c r="B2253" s="41" t="s">
        <v>4449</v>
      </c>
    </row>
    <row r="2254" customFormat="false" ht="12.75" hidden="false" customHeight="false" outlineLevel="0" collapsed="false">
      <c r="A2254" s="41" t="s">
        <v>4450</v>
      </c>
      <c r="B2254" s="41" t="s">
        <v>4451</v>
      </c>
    </row>
    <row r="2255" customFormat="false" ht="12.75" hidden="false" customHeight="false" outlineLevel="0" collapsed="false">
      <c r="A2255" s="41" t="s">
        <v>4452</v>
      </c>
      <c r="B2255" s="41" t="s">
        <v>4453</v>
      </c>
    </row>
    <row r="2256" customFormat="false" ht="12.75" hidden="false" customHeight="false" outlineLevel="0" collapsed="false">
      <c r="A2256" s="41" t="s">
        <v>4454</v>
      </c>
      <c r="B2256" s="41" t="s">
        <v>4455</v>
      </c>
    </row>
    <row r="2257" customFormat="false" ht="12.75" hidden="false" customHeight="false" outlineLevel="0" collapsed="false">
      <c r="A2257" s="41" t="s">
        <v>4456</v>
      </c>
      <c r="B2257" s="41" t="s">
        <v>4457</v>
      </c>
    </row>
    <row r="2258" customFormat="false" ht="12.75" hidden="false" customHeight="false" outlineLevel="0" collapsed="false">
      <c r="A2258" s="41" t="s">
        <v>4458</v>
      </c>
      <c r="B2258" s="41" t="s">
        <v>4459</v>
      </c>
    </row>
    <row r="2259" customFormat="false" ht="12.75" hidden="false" customHeight="false" outlineLevel="0" collapsed="false">
      <c r="A2259" s="41" t="s">
        <v>4460</v>
      </c>
      <c r="B2259" s="41" t="s">
        <v>4461</v>
      </c>
    </row>
    <row r="2260" customFormat="false" ht="12.75" hidden="false" customHeight="false" outlineLevel="0" collapsed="false">
      <c r="A2260" s="41" t="s">
        <v>4462</v>
      </c>
      <c r="B2260" s="41" t="s">
        <v>4463</v>
      </c>
    </row>
    <row r="2261" customFormat="false" ht="12.75" hidden="false" customHeight="false" outlineLevel="0" collapsed="false">
      <c r="A2261" s="41" t="s">
        <v>4464</v>
      </c>
      <c r="B2261" s="41" t="s">
        <v>4465</v>
      </c>
    </row>
    <row r="2262" customFormat="false" ht="12.75" hidden="false" customHeight="false" outlineLevel="0" collapsed="false">
      <c r="A2262" s="41" t="s">
        <v>4466</v>
      </c>
      <c r="B2262" s="41" t="s">
        <v>4467</v>
      </c>
    </row>
    <row r="2263" customFormat="false" ht="12.75" hidden="false" customHeight="false" outlineLevel="0" collapsed="false">
      <c r="A2263" s="41" t="s">
        <v>4468</v>
      </c>
      <c r="B2263" s="41" t="s">
        <v>4469</v>
      </c>
    </row>
    <row r="2264" customFormat="false" ht="12.75" hidden="false" customHeight="false" outlineLevel="0" collapsed="false">
      <c r="A2264" s="41" t="s">
        <v>4470</v>
      </c>
      <c r="B2264" s="41" t="s">
        <v>4471</v>
      </c>
    </row>
    <row r="2265" customFormat="false" ht="12.75" hidden="false" customHeight="false" outlineLevel="0" collapsed="false">
      <c r="A2265" s="41" t="s">
        <v>4472</v>
      </c>
      <c r="B2265" s="41" t="s">
        <v>4473</v>
      </c>
    </row>
    <row r="2266" customFormat="false" ht="12.75" hidden="false" customHeight="false" outlineLevel="0" collapsed="false">
      <c r="A2266" s="41" t="s">
        <v>4474</v>
      </c>
      <c r="B2266" s="41" t="s">
        <v>4475</v>
      </c>
    </row>
    <row r="2267" customFormat="false" ht="12.75" hidden="false" customHeight="false" outlineLevel="0" collapsed="false">
      <c r="A2267" s="41" t="s">
        <v>4476</v>
      </c>
      <c r="B2267" s="41" t="s">
        <v>4477</v>
      </c>
    </row>
    <row r="2268" customFormat="false" ht="12.75" hidden="false" customHeight="false" outlineLevel="0" collapsed="false">
      <c r="A2268" s="41" t="s">
        <v>4478</v>
      </c>
      <c r="B2268" s="41" t="s">
        <v>4479</v>
      </c>
    </row>
    <row r="2269" customFormat="false" ht="12.75" hidden="false" customHeight="false" outlineLevel="0" collapsed="false">
      <c r="A2269" s="41" t="s">
        <v>4480</v>
      </c>
      <c r="B2269" s="41" t="s">
        <v>4481</v>
      </c>
    </row>
    <row r="2270" customFormat="false" ht="12.75" hidden="false" customHeight="false" outlineLevel="0" collapsed="false">
      <c r="A2270" s="41" t="s">
        <v>4482</v>
      </c>
      <c r="B2270" s="41" t="s">
        <v>4483</v>
      </c>
    </row>
    <row r="2271" customFormat="false" ht="12.75" hidden="false" customHeight="false" outlineLevel="0" collapsed="false">
      <c r="A2271" s="41" t="s">
        <v>4484</v>
      </c>
      <c r="B2271" s="41" t="s">
        <v>4485</v>
      </c>
    </row>
    <row r="2272" customFormat="false" ht="12.75" hidden="false" customHeight="false" outlineLevel="0" collapsed="false">
      <c r="A2272" s="41" t="s">
        <v>4486</v>
      </c>
      <c r="B2272" s="41" t="s">
        <v>4487</v>
      </c>
    </row>
    <row r="2273" customFormat="false" ht="12.75" hidden="false" customHeight="false" outlineLevel="0" collapsed="false">
      <c r="A2273" s="41" t="s">
        <v>4488</v>
      </c>
      <c r="B2273" s="41" t="s">
        <v>4489</v>
      </c>
    </row>
    <row r="2274" customFormat="false" ht="12.75" hidden="false" customHeight="false" outlineLevel="0" collapsed="false">
      <c r="A2274" s="41" t="s">
        <v>4490</v>
      </c>
      <c r="B2274" s="41" t="s">
        <v>4491</v>
      </c>
    </row>
    <row r="2275" customFormat="false" ht="12.75" hidden="false" customHeight="false" outlineLevel="0" collapsed="false">
      <c r="A2275" s="41" t="s">
        <v>4492</v>
      </c>
      <c r="B2275" s="41" t="s">
        <v>4493</v>
      </c>
    </row>
    <row r="2276" customFormat="false" ht="12.75" hidden="false" customHeight="false" outlineLevel="0" collapsed="false">
      <c r="A2276" s="41" t="s">
        <v>4494</v>
      </c>
      <c r="B2276" s="41" t="s">
        <v>4495</v>
      </c>
    </row>
    <row r="2277" customFormat="false" ht="12.75" hidden="false" customHeight="false" outlineLevel="0" collapsed="false">
      <c r="A2277" s="41" t="s">
        <v>4496</v>
      </c>
      <c r="B2277" s="41" t="s">
        <v>4497</v>
      </c>
    </row>
    <row r="2278" customFormat="false" ht="12.75" hidden="false" customHeight="false" outlineLevel="0" collapsed="false">
      <c r="A2278" s="41" t="s">
        <v>4498</v>
      </c>
      <c r="B2278" s="41" t="s">
        <v>4499</v>
      </c>
    </row>
    <row r="2279" customFormat="false" ht="12.75" hidden="false" customHeight="false" outlineLevel="0" collapsed="false">
      <c r="A2279" s="41" t="s">
        <v>4500</v>
      </c>
      <c r="B2279" s="41" t="s">
        <v>4501</v>
      </c>
    </row>
    <row r="2280" customFormat="false" ht="12.75" hidden="false" customHeight="false" outlineLevel="0" collapsed="false">
      <c r="A2280" s="41" t="s">
        <v>4502</v>
      </c>
      <c r="B2280" s="41" t="s">
        <v>4503</v>
      </c>
    </row>
    <row r="2281" customFormat="false" ht="12.75" hidden="false" customHeight="false" outlineLevel="0" collapsed="false">
      <c r="A2281" s="41" t="s">
        <v>4504</v>
      </c>
      <c r="B2281" s="41" t="s">
        <v>4505</v>
      </c>
    </row>
    <row r="2282" customFormat="false" ht="12.75" hidden="false" customHeight="false" outlineLevel="0" collapsed="false">
      <c r="A2282" s="41" t="s">
        <v>4506</v>
      </c>
      <c r="B2282" s="41" t="s">
        <v>4507</v>
      </c>
    </row>
    <row r="2283" customFormat="false" ht="12.75" hidden="false" customHeight="false" outlineLevel="0" collapsed="false">
      <c r="A2283" s="41" t="s">
        <v>4508</v>
      </c>
      <c r="B2283" s="41" t="s">
        <v>4509</v>
      </c>
    </row>
    <row r="2284" customFormat="false" ht="12.75" hidden="false" customHeight="false" outlineLevel="0" collapsed="false">
      <c r="A2284" s="41" t="s">
        <v>4510</v>
      </c>
      <c r="B2284" s="41" t="s">
        <v>4511</v>
      </c>
    </row>
    <row r="2285" customFormat="false" ht="12.75" hidden="false" customHeight="false" outlineLevel="0" collapsed="false">
      <c r="A2285" s="41" t="s">
        <v>4512</v>
      </c>
      <c r="B2285" s="41" t="s">
        <v>4513</v>
      </c>
    </row>
    <row r="2286" customFormat="false" ht="12.75" hidden="false" customHeight="false" outlineLevel="0" collapsed="false">
      <c r="A2286" s="41" t="s">
        <v>4514</v>
      </c>
      <c r="B2286" s="41" t="s">
        <v>4515</v>
      </c>
    </row>
    <row r="2287" customFormat="false" ht="12.75" hidden="false" customHeight="false" outlineLevel="0" collapsed="false">
      <c r="A2287" s="41" t="s">
        <v>4516</v>
      </c>
      <c r="B2287" s="41" t="s">
        <v>4517</v>
      </c>
    </row>
    <row r="2288" customFormat="false" ht="12.75" hidden="false" customHeight="false" outlineLevel="0" collapsed="false">
      <c r="A2288" s="41" t="s">
        <v>4518</v>
      </c>
      <c r="B2288" s="41" t="s">
        <v>4519</v>
      </c>
    </row>
    <row r="2289" customFormat="false" ht="12.75" hidden="false" customHeight="false" outlineLevel="0" collapsed="false">
      <c r="A2289" s="41" t="s">
        <v>4520</v>
      </c>
      <c r="B2289" s="41" t="s">
        <v>4521</v>
      </c>
    </row>
    <row r="2290" customFormat="false" ht="12.75" hidden="false" customHeight="false" outlineLevel="0" collapsed="false">
      <c r="A2290" s="41" t="s">
        <v>4522</v>
      </c>
      <c r="B2290" s="41" t="s">
        <v>4523</v>
      </c>
    </row>
    <row r="2291" customFormat="false" ht="12.75" hidden="false" customHeight="false" outlineLevel="0" collapsed="false">
      <c r="A2291" s="41" t="s">
        <v>4524</v>
      </c>
      <c r="B2291" s="41" t="s">
        <v>4525</v>
      </c>
    </row>
    <row r="2292" customFormat="false" ht="12.75" hidden="false" customHeight="false" outlineLevel="0" collapsed="false">
      <c r="A2292" s="41" t="s">
        <v>4526</v>
      </c>
      <c r="B2292" s="41" t="s">
        <v>4527</v>
      </c>
    </row>
    <row r="2293" customFormat="false" ht="12.75" hidden="false" customHeight="false" outlineLevel="0" collapsed="false">
      <c r="A2293" s="41" t="s">
        <v>4528</v>
      </c>
      <c r="B2293" s="41" t="s">
        <v>4529</v>
      </c>
    </row>
    <row r="2294" customFormat="false" ht="12.75" hidden="false" customHeight="false" outlineLevel="0" collapsed="false">
      <c r="A2294" s="41" t="s">
        <v>4530</v>
      </c>
      <c r="B2294" s="41" t="s">
        <v>4531</v>
      </c>
    </row>
    <row r="2295" customFormat="false" ht="12.75" hidden="false" customHeight="false" outlineLevel="0" collapsed="false">
      <c r="A2295" s="41" t="s">
        <v>4532</v>
      </c>
      <c r="B2295" s="41" t="s">
        <v>4533</v>
      </c>
    </row>
    <row r="2296" customFormat="false" ht="12.75" hidden="false" customHeight="false" outlineLevel="0" collapsed="false">
      <c r="A2296" s="41" t="s">
        <v>4534</v>
      </c>
      <c r="B2296" s="41" t="s">
        <v>4535</v>
      </c>
    </row>
    <row r="2297" customFormat="false" ht="12.75" hidden="false" customHeight="false" outlineLevel="0" collapsed="false">
      <c r="A2297" s="41" t="s">
        <v>4536</v>
      </c>
      <c r="B2297" s="41" t="s">
        <v>4537</v>
      </c>
    </row>
    <row r="2298" customFormat="false" ht="12.75" hidden="false" customHeight="false" outlineLevel="0" collapsed="false">
      <c r="A2298" s="41" t="s">
        <v>4538</v>
      </c>
      <c r="B2298" s="41" t="s">
        <v>4539</v>
      </c>
    </row>
    <row r="2299" customFormat="false" ht="12.75" hidden="false" customHeight="false" outlineLevel="0" collapsed="false">
      <c r="A2299" s="41" t="s">
        <v>4540</v>
      </c>
      <c r="B2299" s="41" t="s">
        <v>4541</v>
      </c>
    </row>
    <row r="2300" customFormat="false" ht="12.75" hidden="false" customHeight="false" outlineLevel="0" collapsed="false">
      <c r="A2300" s="41" t="s">
        <v>4542</v>
      </c>
      <c r="B2300" s="41" t="s">
        <v>4543</v>
      </c>
    </row>
    <row r="2301" customFormat="false" ht="12.75" hidden="false" customHeight="false" outlineLevel="0" collapsed="false">
      <c r="A2301" s="41" t="s">
        <v>4544</v>
      </c>
      <c r="B2301" s="41" t="s">
        <v>4545</v>
      </c>
    </row>
    <row r="2302" customFormat="false" ht="12.75" hidden="false" customHeight="false" outlineLevel="0" collapsed="false">
      <c r="A2302" s="41" t="s">
        <v>4546</v>
      </c>
      <c r="B2302" s="41" t="s">
        <v>4547</v>
      </c>
    </row>
    <row r="2303" customFormat="false" ht="12.75" hidden="false" customHeight="false" outlineLevel="0" collapsed="false">
      <c r="A2303" s="41" t="s">
        <v>4548</v>
      </c>
      <c r="B2303" s="41" t="s">
        <v>4549</v>
      </c>
    </row>
    <row r="2304" customFormat="false" ht="12.75" hidden="false" customHeight="false" outlineLevel="0" collapsed="false">
      <c r="A2304" s="41" t="s">
        <v>4550</v>
      </c>
      <c r="B2304" s="41" t="s">
        <v>4551</v>
      </c>
    </row>
    <row r="2305" customFormat="false" ht="12.75" hidden="false" customHeight="false" outlineLevel="0" collapsed="false">
      <c r="A2305" s="41" t="s">
        <v>4552</v>
      </c>
      <c r="B2305" s="41" t="s">
        <v>4553</v>
      </c>
    </row>
    <row r="2306" customFormat="false" ht="12.75" hidden="false" customHeight="false" outlineLevel="0" collapsed="false">
      <c r="A2306" s="41" t="s">
        <v>4554</v>
      </c>
      <c r="B2306" s="41" t="s">
        <v>4555</v>
      </c>
    </row>
    <row r="2307" customFormat="false" ht="12.75" hidden="false" customHeight="false" outlineLevel="0" collapsed="false">
      <c r="A2307" s="41" t="s">
        <v>4556</v>
      </c>
      <c r="B2307" s="41" t="s">
        <v>4557</v>
      </c>
    </row>
    <row r="2308" customFormat="false" ht="12.75" hidden="false" customHeight="false" outlineLevel="0" collapsed="false">
      <c r="A2308" s="41" t="s">
        <v>4558</v>
      </c>
      <c r="B2308" s="41" t="s">
        <v>4559</v>
      </c>
    </row>
    <row r="2309" customFormat="false" ht="12.75" hidden="false" customHeight="false" outlineLevel="0" collapsed="false">
      <c r="A2309" s="41" t="s">
        <v>4560</v>
      </c>
      <c r="B2309" s="41" t="s">
        <v>4561</v>
      </c>
    </row>
    <row r="2310" customFormat="false" ht="12.75" hidden="false" customHeight="false" outlineLevel="0" collapsed="false">
      <c r="A2310" s="41" t="s">
        <v>4562</v>
      </c>
      <c r="B2310" s="41" t="s">
        <v>4563</v>
      </c>
    </row>
    <row r="2311" customFormat="false" ht="12.75" hidden="false" customHeight="false" outlineLevel="0" collapsed="false">
      <c r="A2311" s="41" t="s">
        <v>4564</v>
      </c>
      <c r="B2311" s="41" t="s">
        <v>4565</v>
      </c>
    </row>
    <row r="2312" customFormat="false" ht="12.75" hidden="false" customHeight="false" outlineLevel="0" collapsed="false">
      <c r="A2312" s="41" t="s">
        <v>4566</v>
      </c>
      <c r="B2312" s="41" t="s">
        <v>4567</v>
      </c>
    </row>
    <row r="2313" customFormat="false" ht="12.75" hidden="false" customHeight="false" outlineLevel="0" collapsed="false">
      <c r="A2313" s="41" t="s">
        <v>4568</v>
      </c>
      <c r="B2313" s="41" t="s">
        <v>4569</v>
      </c>
    </row>
    <row r="2314" customFormat="false" ht="12.75" hidden="false" customHeight="false" outlineLevel="0" collapsed="false">
      <c r="A2314" s="41" t="s">
        <v>4570</v>
      </c>
      <c r="B2314" s="41" t="s">
        <v>4571</v>
      </c>
    </row>
    <row r="2315" customFormat="false" ht="12.75" hidden="false" customHeight="false" outlineLevel="0" collapsed="false">
      <c r="A2315" s="41" t="s">
        <v>4572</v>
      </c>
      <c r="B2315" s="41" t="s">
        <v>4573</v>
      </c>
    </row>
    <row r="2316" customFormat="false" ht="12.75" hidden="false" customHeight="false" outlineLevel="0" collapsed="false">
      <c r="A2316" s="41" t="s">
        <v>4574</v>
      </c>
      <c r="B2316" s="41" t="s">
        <v>4575</v>
      </c>
    </row>
    <row r="2317" customFormat="false" ht="12.75" hidden="false" customHeight="false" outlineLevel="0" collapsed="false">
      <c r="A2317" s="41" t="s">
        <v>4576</v>
      </c>
      <c r="B2317" s="41" t="s">
        <v>4577</v>
      </c>
    </row>
    <row r="2318" customFormat="false" ht="12.75" hidden="false" customHeight="false" outlineLevel="0" collapsed="false">
      <c r="A2318" s="41" t="s">
        <v>4578</v>
      </c>
      <c r="B2318" s="41" t="s">
        <v>4579</v>
      </c>
    </row>
    <row r="2319" customFormat="false" ht="12.75" hidden="false" customHeight="false" outlineLevel="0" collapsed="false">
      <c r="A2319" s="41" t="s">
        <v>4580</v>
      </c>
      <c r="B2319" s="41" t="s">
        <v>4581</v>
      </c>
    </row>
    <row r="2320" customFormat="false" ht="12.75" hidden="false" customHeight="false" outlineLevel="0" collapsed="false">
      <c r="A2320" s="41" t="s">
        <v>4582</v>
      </c>
      <c r="B2320" s="41" t="s">
        <v>4583</v>
      </c>
    </row>
    <row r="2321" customFormat="false" ht="12.75" hidden="false" customHeight="false" outlineLevel="0" collapsed="false">
      <c r="A2321" s="41" t="s">
        <v>4584</v>
      </c>
      <c r="B2321" s="41" t="s">
        <v>4585</v>
      </c>
    </row>
    <row r="2322" customFormat="false" ht="12.75" hidden="false" customHeight="false" outlineLevel="0" collapsed="false">
      <c r="A2322" s="41" t="s">
        <v>4586</v>
      </c>
      <c r="B2322" s="41" t="s">
        <v>4587</v>
      </c>
    </row>
    <row r="2323" customFormat="false" ht="12.75" hidden="false" customHeight="false" outlineLevel="0" collapsed="false">
      <c r="A2323" s="41" t="s">
        <v>4588</v>
      </c>
      <c r="B2323" s="41" t="s">
        <v>4589</v>
      </c>
    </row>
    <row r="2324" customFormat="false" ht="12.75" hidden="false" customHeight="false" outlineLevel="0" collapsed="false">
      <c r="A2324" s="41" t="s">
        <v>4590</v>
      </c>
      <c r="B2324" s="41" t="s">
        <v>4591</v>
      </c>
    </row>
    <row r="2325" customFormat="false" ht="12.75" hidden="false" customHeight="false" outlineLevel="0" collapsed="false">
      <c r="A2325" s="41" t="s">
        <v>4592</v>
      </c>
      <c r="B2325" s="41" t="s">
        <v>4593</v>
      </c>
    </row>
    <row r="2326" customFormat="false" ht="12.75" hidden="false" customHeight="false" outlineLevel="0" collapsed="false">
      <c r="A2326" s="41" t="s">
        <v>4594</v>
      </c>
      <c r="B2326" s="41" t="s">
        <v>4595</v>
      </c>
    </row>
    <row r="2327" customFormat="false" ht="12.75" hidden="false" customHeight="false" outlineLevel="0" collapsed="false">
      <c r="A2327" s="41" t="s">
        <v>4596</v>
      </c>
      <c r="B2327" s="41" t="s">
        <v>4597</v>
      </c>
    </row>
    <row r="2328" customFormat="false" ht="12.75" hidden="false" customHeight="false" outlineLevel="0" collapsed="false">
      <c r="A2328" s="41" t="s">
        <v>4598</v>
      </c>
      <c r="B2328" s="41" t="s">
        <v>4599</v>
      </c>
    </row>
    <row r="2329" customFormat="false" ht="12.75" hidden="false" customHeight="false" outlineLevel="0" collapsed="false">
      <c r="A2329" s="41" t="s">
        <v>4600</v>
      </c>
      <c r="B2329" s="41" t="s">
        <v>4601</v>
      </c>
    </row>
    <row r="2330" customFormat="false" ht="12.75" hidden="false" customHeight="false" outlineLevel="0" collapsed="false">
      <c r="A2330" s="41" t="s">
        <v>4602</v>
      </c>
      <c r="B2330" s="41" t="s">
        <v>4603</v>
      </c>
    </row>
    <row r="2331" customFormat="false" ht="12.75" hidden="false" customHeight="false" outlineLevel="0" collapsed="false">
      <c r="A2331" s="41" t="s">
        <v>4604</v>
      </c>
      <c r="B2331" s="41" t="s">
        <v>4605</v>
      </c>
    </row>
    <row r="2332" customFormat="false" ht="12.75" hidden="false" customHeight="false" outlineLevel="0" collapsed="false">
      <c r="A2332" s="41" t="s">
        <v>4606</v>
      </c>
      <c r="B2332" s="41" t="s">
        <v>4607</v>
      </c>
    </row>
    <row r="2333" customFormat="false" ht="12.75" hidden="false" customHeight="false" outlineLevel="0" collapsed="false">
      <c r="A2333" s="41" t="s">
        <v>4608</v>
      </c>
      <c r="B2333" s="41" t="s">
        <v>4609</v>
      </c>
    </row>
    <row r="2334" customFormat="false" ht="12.75" hidden="false" customHeight="false" outlineLevel="0" collapsed="false">
      <c r="A2334" s="41" t="s">
        <v>4610</v>
      </c>
      <c r="B2334" s="41" t="s">
        <v>4611</v>
      </c>
    </row>
    <row r="2335" customFormat="false" ht="12.75" hidden="false" customHeight="false" outlineLevel="0" collapsed="false">
      <c r="A2335" s="41" t="s">
        <v>4612</v>
      </c>
      <c r="B2335" s="41" t="s">
        <v>4613</v>
      </c>
    </row>
    <row r="2336" customFormat="false" ht="12.75" hidden="false" customHeight="false" outlineLevel="0" collapsed="false">
      <c r="A2336" s="41" t="s">
        <v>4614</v>
      </c>
      <c r="B2336" s="41" t="s">
        <v>4615</v>
      </c>
    </row>
    <row r="2337" customFormat="false" ht="12.75" hidden="false" customHeight="false" outlineLevel="0" collapsed="false">
      <c r="A2337" s="41" t="s">
        <v>4616</v>
      </c>
      <c r="B2337" s="41" t="s">
        <v>4617</v>
      </c>
    </row>
    <row r="2338" customFormat="false" ht="12.75" hidden="false" customHeight="false" outlineLevel="0" collapsed="false">
      <c r="A2338" s="41" t="s">
        <v>4618</v>
      </c>
      <c r="B2338" s="41" t="s">
        <v>4619</v>
      </c>
    </row>
    <row r="2339" customFormat="false" ht="12.75" hidden="false" customHeight="false" outlineLevel="0" collapsed="false">
      <c r="A2339" s="41" t="s">
        <v>4620</v>
      </c>
      <c r="B2339" s="41" t="s">
        <v>4621</v>
      </c>
    </row>
    <row r="2340" customFormat="false" ht="12.75" hidden="false" customHeight="false" outlineLevel="0" collapsed="false">
      <c r="A2340" s="41" t="s">
        <v>4622</v>
      </c>
      <c r="B2340" s="41" t="s">
        <v>4623</v>
      </c>
    </row>
    <row r="2341" customFormat="false" ht="12.75" hidden="false" customHeight="false" outlineLevel="0" collapsed="false">
      <c r="A2341" s="41" t="s">
        <v>4624</v>
      </c>
      <c r="B2341" s="41" t="s">
        <v>4625</v>
      </c>
    </row>
    <row r="2342" customFormat="false" ht="12.75" hidden="false" customHeight="false" outlineLevel="0" collapsed="false">
      <c r="A2342" s="41" t="s">
        <v>4626</v>
      </c>
      <c r="B2342" s="41" t="s">
        <v>4627</v>
      </c>
    </row>
    <row r="2343" customFormat="false" ht="12.75" hidden="false" customHeight="false" outlineLevel="0" collapsed="false">
      <c r="A2343" s="41" t="s">
        <v>4628</v>
      </c>
      <c r="B2343" s="41" t="s">
        <v>4629</v>
      </c>
    </row>
    <row r="2344" customFormat="false" ht="12.75" hidden="false" customHeight="false" outlineLevel="0" collapsed="false">
      <c r="A2344" s="41" t="s">
        <v>4630</v>
      </c>
      <c r="B2344" s="41" t="s">
        <v>4631</v>
      </c>
    </row>
    <row r="2345" customFormat="false" ht="12.75" hidden="false" customHeight="false" outlineLevel="0" collapsed="false">
      <c r="A2345" s="41" t="s">
        <v>4632</v>
      </c>
      <c r="B2345" s="41" t="s">
        <v>4633</v>
      </c>
    </row>
    <row r="2346" customFormat="false" ht="12.75" hidden="false" customHeight="false" outlineLevel="0" collapsed="false">
      <c r="A2346" s="41" t="s">
        <v>4634</v>
      </c>
      <c r="B2346" s="41" t="s">
        <v>4635</v>
      </c>
    </row>
    <row r="2347" customFormat="false" ht="12.75" hidden="false" customHeight="false" outlineLevel="0" collapsed="false">
      <c r="A2347" s="41" t="s">
        <v>4636</v>
      </c>
      <c r="B2347" s="41" t="s">
        <v>4637</v>
      </c>
    </row>
    <row r="2348" customFormat="false" ht="12.75" hidden="false" customHeight="false" outlineLevel="0" collapsed="false">
      <c r="A2348" s="41" t="s">
        <v>4638</v>
      </c>
      <c r="B2348" s="41" t="s">
        <v>4639</v>
      </c>
    </row>
    <row r="2349" customFormat="false" ht="12.75" hidden="false" customHeight="false" outlineLevel="0" collapsed="false">
      <c r="A2349" s="41" t="s">
        <v>4640</v>
      </c>
      <c r="B2349" s="41" t="s">
        <v>4641</v>
      </c>
    </row>
    <row r="2350" customFormat="false" ht="12.75" hidden="false" customHeight="false" outlineLevel="0" collapsed="false">
      <c r="A2350" s="41" t="s">
        <v>4642</v>
      </c>
      <c r="B2350" s="41" t="s">
        <v>4643</v>
      </c>
    </row>
    <row r="2351" customFormat="false" ht="12.75" hidden="false" customHeight="false" outlineLevel="0" collapsed="false">
      <c r="A2351" s="41" t="s">
        <v>4644</v>
      </c>
      <c r="B2351" s="41" t="s">
        <v>4645</v>
      </c>
    </row>
    <row r="2352" customFormat="false" ht="12.75" hidden="false" customHeight="false" outlineLevel="0" collapsed="false">
      <c r="A2352" s="41" t="s">
        <v>4646</v>
      </c>
      <c r="B2352" s="41" t="s">
        <v>4647</v>
      </c>
    </row>
    <row r="2353" customFormat="false" ht="12.75" hidden="false" customHeight="false" outlineLevel="0" collapsed="false">
      <c r="A2353" s="41" t="s">
        <v>4648</v>
      </c>
      <c r="B2353" s="41" t="s">
        <v>4649</v>
      </c>
    </row>
    <row r="2354" customFormat="false" ht="12.75" hidden="false" customHeight="false" outlineLevel="0" collapsed="false">
      <c r="A2354" s="41" t="s">
        <v>4650</v>
      </c>
      <c r="B2354" s="41" t="s">
        <v>4651</v>
      </c>
    </row>
    <row r="2355" customFormat="false" ht="12.75" hidden="false" customHeight="false" outlineLevel="0" collapsed="false">
      <c r="A2355" s="41" t="s">
        <v>4652</v>
      </c>
      <c r="B2355" s="41" t="s">
        <v>4653</v>
      </c>
    </row>
    <row r="2356" customFormat="false" ht="12.75" hidden="false" customHeight="false" outlineLevel="0" collapsed="false">
      <c r="A2356" s="41" t="s">
        <v>4654</v>
      </c>
      <c r="B2356" s="41" t="s">
        <v>4655</v>
      </c>
    </row>
    <row r="2357" customFormat="false" ht="12.75" hidden="false" customHeight="false" outlineLevel="0" collapsed="false">
      <c r="A2357" s="41" t="s">
        <v>4656</v>
      </c>
      <c r="B2357" s="41" t="s">
        <v>4657</v>
      </c>
    </row>
    <row r="2358" customFormat="false" ht="12.75" hidden="false" customHeight="false" outlineLevel="0" collapsed="false">
      <c r="A2358" s="41" t="s">
        <v>4658</v>
      </c>
      <c r="B2358" s="41" t="s">
        <v>4659</v>
      </c>
    </row>
    <row r="2359" customFormat="false" ht="12.75" hidden="false" customHeight="false" outlineLevel="0" collapsed="false">
      <c r="A2359" s="41" t="s">
        <v>4660</v>
      </c>
      <c r="B2359" s="41" t="s">
        <v>4661</v>
      </c>
    </row>
    <row r="2360" customFormat="false" ht="12.75" hidden="false" customHeight="false" outlineLevel="0" collapsed="false">
      <c r="A2360" s="41" t="s">
        <v>4662</v>
      </c>
      <c r="B2360" s="41" t="s">
        <v>4663</v>
      </c>
    </row>
    <row r="2361" customFormat="false" ht="12.75" hidden="false" customHeight="false" outlineLevel="0" collapsed="false">
      <c r="A2361" s="41" t="s">
        <v>4664</v>
      </c>
      <c r="B2361" s="41" t="s">
        <v>4665</v>
      </c>
    </row>
    <row r="2362" customFormat="false" ht="12.75" hidden="false" customHeight="false" outlineLevel="0" collapsed="false">
      <c r="A2362" s="41" t="s">
        <v>4666</v>
      </c>
      <c r="B2362" s="41" t="s">
        <v>4667</v>
      </c>
    </row>
    <row r="2363" customFormat="false" ht="12.75" hidden="false" customHeight="false" outlineLevel="0" collapsed="false">
      <c r="A2363" s="41" t="s">
        <v>4668</v>
      </c>
      <c r="B2363" s="41" t="s">
        <v>4669</v>
      </c>
    </row>
    <row r="2364" customFormat="false" ht="12.75" hidden="false" customHeight="false" outlineLevel="0" collapsed="false">
      <c r="A2364" s="41" t="s">
        <v>4670</v>
      </c>
      <c r="B2364" s="41" t="s">
        <v>4671</v>
      </c>
    </row>
    <row r="2365" customFormat="false" ht="12.75" hidden="false" customHeight="false" outlineLevel="0" collapsed="false">
      <c r="A2365" s="41" t="s">
        <v>4672</v>
      </c>
      <c r="B2365" s="41" t="s">
        <v>4673</v>
      </c>
    </row>
    <row r="2366" customFormat="false" ht="12.75" hidden="false" customHeight="false" outlineLevel="0" collapsed="false">
      <c r="A2366" s="41" t="s">
        <v>4674</v>
      </c>
      <c r="B2366" s="41" t="s">
        <v>4675</v>
      </c>
    </row>
    <row r="2367" customFormat="false" ht="12.75" hidden="false" customHeight="false" outlineLevel="0" collapsed="false">
      <c r="A2367" s="41" t="s">
        <v>4676</v>
      </c>
      <c r="B2367" s="41" t="s">
        <v>4677</v>
      </c>
    </row>
    <row r="2368" customFormat="false" ht="12.75" hidden="false" customHeight="false" outlineLevel="0" collapsed="false">
      <c r="A2368" s="41" t="s">
        <v>4678</v>
      </c>
      <c r="B2368" s="41" t="s">
        <v>4679</v>
      </c>
    </row>
    <row r="2369" customFormat="false" ht="12.75" hidden="false" customHeight="false" outlineLevel="0" collapsed="false">
      <c r="A2369" s="41" t="s">
        <v>4680</v>
      </c>
      <c r="B2369" s="41" t="s">
        <v>4681</v>
      </c>
    </row>
    <row r="2370" customFormat="false" ht="12.75" hidden="false" customHeight="false" outlineLevel="0" collapsed="false">
      <c r="A2370" s="41" t="s">
        <v>4682</v>
      </c>
      <c r="B2370" s="41" t="s">
        <v>4683</v>
      </c>
    </row>
    <row r="2371" customFormat="false" ht="12.75" hidden="false" customHeight="false" outlineLevel="0" collapsed="false">
      <c r="A2371" s="41" t="s">
        <v>4684</v>
      </c>
      <c r="B2371" s="41" t="s">
        <v>4685</v>
      </c>
    </row>
    <row r="2372" customFormat="false" ht="12.75" hidden="false" customHeight="false" outlineLevel="0" collapsed="false">
      <c r="A2372" s="41" t="s">
        <v>4686</v>
      </c>
      <c r="B2372" s="41" t="s">
        <v>4687</v>
      </c>
    </row>
    <row r="2373" customFormat="false" ht="12.75" hidden="false" customHeight="false" outlineLevel="0" collapsed="false">
      <c r="A2373" s="41" t="s">
        <v>4688</v>
      </c>
      <c r="B2373" s="41" t="s">
        <v>4689</v>
      </c>
    </row>
    <row r="2374" customFormat="false" ht="12.75" hidden="false" customHeight="false" outlineLevel="0" collapsed="false">
      <c r="A2374" s="41" t="s">
        <v>4690</v>
      </c>
      <c r="B2374" s="41" t="s">
        <v>4691</v>
      </c>
    </row>
    <row r="2375" customFormat="false" ht="12.75" hidden="false" customHeight="false" outlineLevel="0" collapsed="false">
      <c r="A2375" s="41" t="s">
        <v>4692</v>
      </c>
      <c r="B2375" s="41" t="s">
        <v>4693</v>
      </c>
    </row>
    <row r="2376" customFormat="false" ht="12.75" hidden="false" customHeight="false" outlineLevel="0" collapsed="false">
      <c r="A2376" s="41" t="s">
        <v>4694</v>
      </c>
      <c r="B2376" s="41" t="s">
        <v>4695</v>
      </c>
    </row>
    <row r="2377" customFormat="false" ht="12.75" hidden="false" customHeight="false" outlineLevel="0" collapsed="false">
      <c r="A2377" s="41" t="s">
        <v>4696</v>
      </c>
      <c r="B2377" s="41" t="s">
        <v>4697</v>
      </c>
    </row>
    <row r="2378" customFormat="false" ht="12.75" hidden="false" customHeight="false" outlineLevel="0" collapsed="false">
      <c r="A2378" s="41" t="s">
        <v>4698</v>
      </c>
      <c r="B2378" s="41" t="s">
        <v>4699</v>
      </c>
    </row>
    <row r="2379" customFormat="false" ht="12.75" hidden="false" customHeight="false" outlineLevel="0" collapsed="false">
      <c r="A2379" s="41" t="s">
        <v>4700</v>
      </c>
      <c r="B2379" s="41" t="s">
        <v>4701</v>
      </c>
    </row>
    <row r="2380" customFormat="false" ht="12.75" hidden="false" customHeight="false" outlineLevel="0" collapsed="false">
      <c r="A2380" s="41" t="s">
        <v>4702</v>
      </c>
      <c r="B2380" s="41" t="s">
        <v>4703</v>
      </c>
    </row>
    <row r="2381" customFormat="false" ht="12.75" hidden="false" customHeight="false" outlineLevel="0" collapsed="false">
      <c r="A2381" s="41" t="s">
        <v>4704</v>
      </c>
      <c r="B2381" s="41" t="s">
        <v>4705</v>
      </c>
    </row>
    <row r="2382" customFormat="false" ht="12.75" hidden="false" customHeight="false" outlineLevel="0" collapsed="false">
      <c r="A2382" s="41" t="s">
        <v>4706</v>
      </c>
      <c r="B2382" s="41" t="s">
        <v>4707</v>
      </c>
    </row>
    <row r="2383" customFormat="false" ht="12.75" hidden="false" customHeight="false" outlineLevel="0" collapsed="false">
      <c r="A2383" s="41" t="s">
        <v>4708</v>
      </c>
      <c r="B2383" s="41" t="s">
        <v>4709</v>
      </c>
    </row>
    <row r="2384" customFormat="false" ht="12.75" hidden="false" customHeight="false" outlineLevel="0" collapsed="false">
      <c r="A2384" s="41" t="s">
        <v>4710</v>
      </c>
      <c r="B2384" s="41" t="s">
        <v>4711</v>
      </c>
    </row>
    <row r="2385" customFormat="false" ht="12.75" hidden="false" customHeight="false" outlineLevel="0" collapsed="false">
      <c r="A2385" s="41" t="s">
        <v>4712</v>
      </c>
      <c r="B2385" s="41" t="s">
        <v>4713</v>
      </c>
    </row>
    <row r="2386" customFormat="false" ht="12.75" hidden="false" customHeight="false" outlineLevel="0" collapsed="false">
      <c r="A2386" s="41" t="s">
        <v>4714</v>
      </c>
      <c r="B2386" s="41" t="s">
        <v>4715</v>
      </c>
    </row>
    <row r="2387" customFormat="false" ht="12.75" hidden="false" customHeight="false" outlineLevel="0" collapsed="false">
      <c r="A2387" s="41" t="s">
        <v>4716</v>
      </c>
      <c r="B2387" s="41" t="s">
        <v>4717</v>
      </c>
    </row>
    <row r="2388" customFormat="false" ht="12.75" hidden="false" customHeight="false" outlineLevel="0" collapsed="false">
      <c r="A2388" s="41" t="s">
        <v>4718</v>
      </c>
      <c r="B2388" s="41" t="s">
        <v>4719</v>
      </c>
    </row>
    <row r="2389" customFormat="false" ht="12.75" hidden="false" customHeight="false" outlineLevel="0" collapsed="false">
      <c r="A2389" s="41" t="s">
        <v>4720</v>
      </c>
      <c r="B2389" s="41" t="s">
        <v>4721</v>
      </c>
    </row>
    <row r="2390" customFormat="false" ht="12.75" hidden="false" customHeight="false" outlineLevel="0" collapsed="false">
      <c r="A2390" s="41" t="s">
        <v>4722</v>
      </c>
      <c r="B2390" s="41" t="s">
        <v>4723</v>
      </c>
    </row>
    <row r="2391" customFormat="false" ht="12.75" hidden="false" customHeight="false" outlineLevel="0" collapsed="false">
      <c r="A2391" s="41" t="s">
        <v>4724</v>
      </c>
      <c r="B2391" s="41" t="s">
        <v>4725</v>
      </c>
    </row>
    <row r="2392" customFormat="false" ht="12.75" hidden="false" customHeight="false" outlineLevel="0" collapsed="false">
      <c r="A2392" s="41" t="s">
        <v>4726</v>
      </c>
      <c r="B2392" s="41" t="s">
        <v>4727</v>
      </c>
    </row>
    <row r="2393" customFormat="false" ht="12.75" hidden="false" customHeight="false" outlineLevel="0" collapsed="false">
      <c r="A2393" s="41" t="s">
        <v>4728</v>
      </c>
      <c r="B2393" s="41" t="s">
        <v>4729</v>
      </c>
    </row>
    <row r="2394" customFormat="false" ht="12.75" hidden="false" customHeight="false" outlineLevel="0" collapsed="false">
      <c r="A2394" s="41" t="s">
        <v>4730</v>
      </c>
      <c r="B2394" s="41" t="s">
        <v>4731</v>
      </c>
    </row>
    <row r="2395" customFormat="false" ht="12.75" hidden="false" customHeight="false" outlineLevel="0" collapsed="false">
      <c r="A2395" s="41" t="s">
        <v>4732</v>
      </c>
      <c r="B2395" s="41" t="s">
        <v>4731</v>
      </c>
    </row>
    <row r="2396" customFormat="false" ht="12.75" hidden="false" customHeight="false" outlineLevel="0" collapsed="false">
      <c r="A2396" s="41" t="s">
        <v>4733</v>
      </c>
      <c r="B2396" s="41" t="s">
        <v>4734</v>
      </c>
    </row>
    <row r="2397" customFormat="false" ht="12.75" hidden="false" customHeight="false" outlineLevel="0" collapsed="false">
      <c r="A2397" s="41" t="s">
        <v>4735</v>
      </c>
      <c r="B2397" s="41" t="s">
        <v>4736</v>
      </c>
    </row>
    <row r="2398" customFormat="false" ht="12.75" hidden="false" customHeight="false" outlineLevel="0" collapsed="false">
      <c r="A2398" s="41" t="s">
        <v>4737</v>
      </c>
      <c r="B2398" s="41" t="s">
        <v>4738</v>
      </c>
    </row>
    <row r="2399" customFormat="false" ht="12.75" hidden="false" customHeight="false" outlineLevel="0" collapsed="false">
      <c r="A2399" s="41" t="s">
        <v>4739</v>
      </c>
      <c r="B2399" s="41" t="s">
        <v>4740</v>
      </c>
    </row>
    <row r="2400" customFormat="false" ht="12.75" hidden="false" customHeight="false" outlineLevel="0" collapsed="false">
      <c r="A2400" s="41" t="s">
        <v>4741</v>
      </c>
      <c r="B2400" s="41" t="s">
        <v>4742</v>
      </c>
    </row>
    <row r="2401" customFormat="false" ht="12.75" hidden="false" customHeight="false" outlineLevel="0" collapsed="false">
      <c r="A2401" s="41" t="s">
        <v>4743</v>
      </c>
      <c r="B2401" s="41" t="s">
        <v>4744</v>
      </c>
    </row>
    <row r="2402" customFormat="false" ht="12.75" hidden="false" customHeight="false" outlineLevel="0" collapsed="false">
      <c r="A2402" s="41" t="s">
        <v>4745</v>
      </c>
      <c r="B2402" s="41" t="s">
        <v>4746</v>
      </c>
    </row>
    <row r="2403" customFormat="false" ht="12.75" hidden="false" customHeight="false" outlineLevel="0" collapsed="false">
      <c r="A2403" s="41" t="s">
        <v>4747</v>
      </c>
      <c r="B2403" s="41" t="s">
        <v>4748</v>
      </c>
    </row>
    <row r="2404" customFormat="false" ht="12.75" hidden="false" customHeight="false" outlineLevel="0" collapsed="false">
      <c r="A2404" s="41" t="s">
        <v>4749</v>
      </c>
      <c r="B2404" s="41" t="s">
        <v>4750</v>
      </c>
    </row>
    <row r="2405" customFormat="false" ht="12.75" hidden="false" customHeight="false" outlineLevel="0" collapsed="false">
      <c r="A2405" s="41" t="s">
        <v>4751</v>
      </c>
      <c r="B2405" s="41" t="s">
        <v>4752</v>
      </c>
    </row>
    <row r="2406" customFormat="false" ht="12.75" hidden="false" customHeight="false" outlineLevel="0" collapsed="false">
      <c r="A2406" s="41" t="s">
        <v>4753</v>
      </c>
      <c r="B2406" s="41" t="s">
        <v>4754</v>
      </c>
    </row>
    <row r="2407" customFormat="false" ht="12.75" hidden="false" customHeight="false" outlineLevel="0" collapsed="false">
      <c r="A2407" s="41" t="s">
        <v>4755</v>
      </c>
      <c r="B2407" s="41" t="s">
        <v>4756</v>
      </c>
    </row>
    <row r="2408" customFormat="false" ht="12.75" hidden="false" customHeight="false" outlineLevel="0" collapsed="false">
      <c r="A2408" s="41" t="s">
        <v>4757</v>
      </c>
      <c r="B2408" s="41" t="s">
        <v>4758</v>
      </c>
    </row>
    <row r="2409" customFormat="false" ht="12.75" hidden="false" customHeight="false" outlineLevel="0" collapsed="false">
      <c r="A2409" s="41" t="s">
        <v>4759</v>
      </c>
      <c r="B2409" s="41" t="s">
        <v>4760</v>
      </c>
    </row>
    <row r="2410" customFormat="false" ht="12.75" hidden="false" customHeight="false" outlineLevel="0" collapsed="false">
      <c r="A2410" s="41" t="s">
        <v>4761</v>
      </c>
      <c r="B2410" s="41" t="s">
        <v>4762</v>
      </c>
    </row>
    <row r="2411" customFormat="false" ht="12.75" hidden="false" customHeight="false" outlineLevel="0" collapsed="false">
      <c r="A2411" s="41" t="s">
        <v>4763</v>
      </c>
      <c r="B2411" s="41" t="s">
        <v>4764</v>
      </c>
    </row>
    <row r="2412" customFormat="false" ht="12.75" hidden="false" customHeight="false" outlineLevel="0" collapsed="false">
      <c r="A2412" s="41" t="s">
        <v>4765</v>
      </c>
      <c r="B2412" s="41" t="s">
        <v>4766</v>
      </c>
    </row>
    <row r="2413" customFormat="false" ht="12.75" hidden="false" customHeight="false" outlineLevel="0" collapsed="false">
      <c r="A2413" s="41" t="s">
        <v>4767</v>
      </c>
      <c r="B2413" s="41" t="s">
        <v>4768</v>
      </c>
    </row>
    <row r="2414" customFormat="false" ht="12.75" hidden="false" customHeight="false" outlineLevel="0" collapsed="false">
      <c r="A2414" s="41" t="s">
        <v>4769</v>
      </c>
      <c r="B2414" s="41" t="s">
        <v>4770</v>
      </c>
    </row>
    <row r="2415" customFormat="false" ht="12.75" hidden="false" customHeight="false" outlineLevel="0" collapsed="false">
      <c r="A2415" s="41" t="s">
        <v>4771</v>
      </c>
      <c r="B2415" s="41" t="s">
        <v>4772</v>
      </c>
    </row>
    <row r="2416" customFormat="false" ht="12.75" hidden="false" customHeight="false" outlineLevel="0" collapsed="false">
      <c r="A2416" s="41" t="s">
        <v>4773</v>
      </c>
      <c r="B2416" s="41" t="s">
        <v>4774</v>
      </c>
    </row>
    <row r="2417" customFormat="false" ht="12.75" hidden="false" customHeight="false" outlineLevel="0" collapsed="false">
      <c r="A2417" s="41" t="s">
        <v>4775</v>
      </c>
      <c r="B2417" s="41" t="s">
        <v>4776</v>
      </c>
    </row>
    <row r="2418" customFormat="false" ht="12.75" hidden="false" customHeight="false" outlineLevel="0" collapsed="false">
      <c r="A2418" s="41" t="s">
        <v>4777</v>
      </c>
      <c r="B2418" s="41" t="s">
        <v>4778</v>
      </c>
    </row>
    <row r="2419" customFormat="false" ht="12.75" hidden="false" customHeight="false" outlineLevel="0" collapsed="false">
      <c r="A2419" s="41" t="s">
        <v>4779</v>
      </c>
      <c r="B2419" s="41" t="s">
        <v>4780</v>
      </c>
    </row>
    <row r="2420" customFormat="false" ht="12.75" hidden="false" customHeight="false" outlineLevel="0" collapsed="false">
      <c r="A2420" s="41" t="s">
        <v>4781</v>
      </c>
      <c r="B2420" s="41" t="s">
        <v>4782</v>
      </c>
    </row>
    <row r="2421" customFormat="false" ht="12.75" hidden="false" customHeight="false" outlineLevel="0" collapsed="false">
      <c r="A2421" s="41" t="s">
        <v>4783</v>
      </c>
      <c r="B2421" s="41" t="s">
        <v>4784</v>
      </c>
    </row>
    <row r="2422" customFormat="false" ht="12.75" hidden="false" customHeight="false" outlineLevel="0" collapsed="false">
      <c r="A2422" s="41" t="s">
        <v>4785</v>
      </c>
      <c r="B2422" s="41" t="s">
        <v>4786</v>
      </c>
    </row>
    <row r="2423" customFormat="false" ht="12.75" hidden="false" customHeight="false" outlineLevel="0" collapsed="false">
      <c r="A2423" s="41" t="s">
        <v>4787</v>
      </c>
      <c r="B2423" s="41" t="s">
        <v>4788</v>
      </c>
    </row>
    <row r="2424" customFormat="false" ht="12.75" hidden="false" customHeight="false" outlineLevel="0" collapsed="false">
      <c r="A2424" s="41" t="s">
        <v>4789</v>
      </c>
      <c r="B2424" s="41" t="s">
        <v>4790</v>
      </c>
    </row>
    <row r="2425" customFormat="false" ht="12.75" hidden="false" customHeight="false" outlineLevel="0" collapsed="false">
      <c r="A2425" s="41" t="s">
        <v>4791</v>
      </c>
      <c r="B2425" s="41" t="s">
        <v>4792</v>
      </c>
    </row>
    <row r="2426" customFormat="false" ht="12.75" hidden="false" customHeight="false" outlineLevel="0" collapsed="false">
      <c r="A2426" s="41" t="s">
        <v>4793</v>
      </c>
      <c r="B2426" s="41" t="s">
        <v>4794</v>
      </c>
    </row>
    <row r="2427" customFormat="false" ht="12.75" hidden="false" customHeight="false" outlineLevel="0" collapsed="false">
      <c r="A2427" s="41" t="s">
        <v>4795</v>
      </c>
      <c r="B2427" s="41" t="s">
        <v>4796</v>
      </c>
    </row>
    <row r="2428" customFormat="false" ht="12.75" hidden="false" customHeight="false" outlineLevel="0" collapsed="false">
      <c r="A2428" s="41" t="s">
        <v>4797</v>
      </c>
      <c r="B2428" s="41" t="s">
        <v>4798</v>
      </c>
    </row>
    <row r="2429" customFormat="false" ht="12.75" hidden="false" customHeight="false" outlineLevel="0" collapsed="false">
      <c r="A2429" s="41" t="s">
        <v>4799</v>
      </c>
      <c r="B2429" s="41" t="s">
        <v>4800</v>
      </c>
    </row>
    <row r="2430" customFormat="false" ht="12.75" hidden="false" customHeight="false" outlineLevel="0" collapsed="false">
      <c r="A2430" s="41" t="s">
        <v>4801</v>
      </c>
      <c r="B2430" s="41" t="s">
        <v>4802</v>
      </c>
    </row>
    <row r="2431" customFormat="false" ht="12.75" hidden="false" customHeight="false" outlineLevel="0" collapsed="false">
      <c r="A2431" s="41" t="s">
        <v>4803</v>
      </c>
      <c r="B2431" s="41" t="s">
        <v>4804</v>
      </c>
    </row>
    <row r="2432" customFormat="false" ht="12.75" hidden="false" customHeight="false" outlineLevel="0" collapsed="false">
      <c r="A2432" s="41" t="s">
        <v>4805</v>
      </c>
      <c r="B2432" s="41" t="s">
        <v>4806</v>
      </c>
    </row>
    <row r="2433" customFormat="false" ht="12.75" hidden="false" customHeight="false" outlineLevel="0" collapsed="false">
      <c r="A2433" s="41" t="s">
        <v>4807</v>
      </c>
      <c r="B2433" s="41" t="s">
        <v>4808</v>
      </c>
    </row>
    <row r="2434" customFormat="false" ht="12.75" hidden="false" customHeight="false" outlineLevel="0" collapsed="false">
      <c r="A2434" s="41" t="s">
        <v>4809</v>
      </c>
      <c r="B2434" s="41" t="s">
        <v>4810</v>
      </c>
    </row>
    <row r="2435" customFormat="false" ht="12.75" hidden="false" customHeight="false" outlineLevel="0" collapsed="false">
      <c r="A2435" s="41" t="s">
        <v>4811</v>
      </c>
      <c r="B2435" s="41" t="s">
        <v>4812</v>
      </c>
    </row>
    <row r="2436" customFormat="false" ht="12.75" hidden="false" customHeight="false" outlineLevel="0" collapsed="false">
      <c r="A2436" s="41" t="s">
        <v>4813</v>
      </c>
      <c r="B2436" s="41" t="s">
        <v>4814</v>
      </c>
    </row>
    <row r="2437" customFormat="false" ht="12.75" hidden="false" customHeight="false" outlineLevel="0" collapsed="false">
      <c r="A2437" s="41" t="s">
        <v>4815</v>
      </c>
      <c r="B2437" s="41" t="s">
        <v>4816</v>
      </c>
    </row>
    <row r="2438" customFormat="false" ht="12.75" hidden="false" customHeight="false" outlineLevel="0" collapsed="false">
      <c r="A2438" s="41" t="s">
        <v>4817</v>
      </c>
      <c r="B2438" s="41" t="s">
        <v>4818</v>
      </c>
    </row>
    <row r="2439" customFormat="false" ht="12.75" hidden="false" customHeight="false" outlineLevel="0" collapsed="false">
      <c r="A2439" s="41" t="s">
        <v>4819</v>
      </c>
      <c r="B2439" s="41" t="s">
        <v>4820</v>
      </c>
    </row>
    <row r="2440" customFormat="false" ht="12.75" hidden="false" customHeight="false" outlineLevel="0" collapsed="false">
      <c r="A2440" s="41" t="s">
        <v>4821</v>
      </c>
      <c r="B2440" s="41" t="s">
        <v>4822</v>
      </c>
    </row>
    <row r="2441" customFormat="false" ht="12.75" hidden="false" customHeight="false" outlineLevel="0" collapsed="false">
      <c r="A2441" s="41" t="s">
        <v>4823</v>
      </c>
      <c r="B2441" s="41" t="s">
        <v>4824</v>
      </c>
    </row>
    <row r="2442" customFormat="false" ht="12.75" hidden="false" customHeight="false" outlineLevel="0" collapsed="false">
      <c r="A2442" s="41" t="s">
        <v>4825</v>
      </c>
      <c r="B2442" s="41" t="s">
        <v>4826</v>
      </c>
    </row>
    <row r="2443" customFormat="false" ht="12.75" hidden="false" customHeight="false" outlineLevel="0" collapsed="false">
      <c r="A2443" s="41" t="s">
        <v>4827</v>
      </c>
      <c r="B2443" s="41" t="s">
        <v>4828</v>
      </c>
    </row>
    <row r="2444" customFormat="false" ht="12.75" hidden="false" customHeight="false" outlineLevel="0" collapsed="false">
      <c r="A2444" s="41" t="s">
        <v>4829</v>
      </c>
      <c r="B2444" s="41" t="s">
        <v>4830</v>
      </c>
    </row>
    <row r="2445" customFormat="false" ht="12.75" hidden="false" customHeight="false" outlineLevel="0" collapsed="false">
      <c r="A2445" s="41" t="s">
        <v>4831</v>
      </c>
      <c r="B2445" s="41" t="s">
        <v>4832</v>
      </c>
    </row>
    <row r="2446" customFormat="false" ht="12.75" hidden="false" customHeight="false" outlineLevel="0" collapsed="false">
      <c r="A2446" s="41" t="s">
        <v>4833</v>
      </c>
      <c r="B2446" s="41" t="s">
        <v>4834</v>
      </c>
    </row>
    <row r="2447" customFormat="false" ht="12.75" hidden="false" customHeight="false" outlineLevel="0" collapsed="false">
      <c r="A2447" s="41" t="s">
        <v>4835</v>
      </c>
      <c r="B2447" s="41" t="s">
        <v>4836</v>
      </c>
    </row>
    <row r="2448" customFormat="false" ht="12.75" hidden="false" customHeight="false" outlineLevel="0" collapsed="false">
      <c r="A2448" s="41" t="s">
        <v>4837</v>
      </c>
      <c r="B2448" s="41" t="s">
        <v>4838</v>
      </c>
    </row>
    <row r="2449" customFormat="false" ht="12.75" hidden="false" customHeight="false" outlineLevel="0" collapsed="false">
      <c r="A2449" s="41" t="s">
        <v>4839</v>
      </c>
      <c r="B2449" s="41" t="s">
        <v>4840</v>
      </c>
    </row>
    <row r="2450" customFormat="false" ht="12.75" hidden="false" customHeight="false" outlineLevel="0" collapsed="false">
      <c r="A2450" s="41" t="s">
        <v>4841</v>
      </c>
      <c r="B2450" s="41" t="s">
        <v>4842</v>
      </c>
    </row>
    <row r="2451" customFormat="false" ht="12.75" hidden="false" customHeight="false" outlineLevel="0" collapsed="false">
      <c r="A2451" s="41" t="s">
        <v>4843</v>
      </c>
      <c r="B2451" s="41" t="s">
        <v>4844</v>
      </c>
    </row>
    <row r="2452" customFormat="false" ht="12.75" hidden="false" customHeight="false" outlineLevel="0" collapsed="false">
      <c r="A2452" s="41" t="s">
        <v>4845</v>
      </c>
      <c r="B2452" s="41" t="s">
        <v>4846</v>
      </c>
    </row>
    <row r="2453" customFormat="false" ht="12.75" hidden="false" customHeight="false" outlineLevel="0" collapsed="false">
      <c r="A2453" s="41" t="s">
        <v>4847</v>
      </c>
      <c r="B2453" s="41" t="s">
        <v>4848</v>
      </c>
    </row>
    <row r="2454" customFormat="false" ht="12.75" hidden="false" customHeight="false" outlineLevel="0" collapsed="false">
      <c r="A2454" s="41" t="s">
        <v>4849</v>
      </c>
      <c r="B2454" s="41" t="s">
        <v>4850</v>
      </c>
    </row>
    <row r="2455" customFormat="false" ht="12.75" hidden="false" customHeight="false" outlineLevel="0" collapsed="false">
      <c r="A2455" s="41" t="s">
        <v>4851</v>
      </c>
      <c r="B2455" s="41" t="s">
        <v>4852</v>
      </c>
    </row>
    <row r="2456" customFormat="false" ht="12.75" hidden="false" customHeight="false" outlineLevel="0" collapsed="false">
      <c r="A2456" s="41" t="s">
        <v>4853</v>
      </c>
      <c r="B2456" s="41" t="s">
        <v>4854</v>
      </c>
    </row>
    <row r="2457" customFormat="false" ht="12.75" hidden="false" customHeight="false" outlineLevel="0" collapsed="false">
      <c r="A2457" s="41" t="s">
        <v>4855</v>
      </c>
      <c r="B2457" s="41" t="s">
        <v>4856</v>
      </c>
    </row>
    <row r="2458" customFormat="false" ht="12.75" hidden="false" customHeight="false" outlineLevel="0" collapsed="false">
      <c r="A2458" s="41" t="s">
        <v>4857</v>
      </c>
      <c r="B2458" s="41" t="s">
        <v>4858</v>
      </c>
    </row>
    <row r="2459" customFormat="false" ht="12.75" hidden="false" customHeight="false" outlineLevel="0" collapsed="false">
      <c r="A2459" s="41" t="s">
        <v>4859</v>
      </c>
      <c r="B2459" s="41" t="s">
        <v>4860</v>
      </c>
    </row>
    <row r="2460" customFormat="false" ht="12.75" hidden="false" customHeight="false" outlineLevel="0" collapsed="false">
      <c r="A2460" s="41" t="s">
        <v>4861</v>
      </c>
      <c r="B2460" s="41" t="s">
        <v>4862</v>
      </c>
    </row>
    <row r="2461" customFormat="false" ht="12.75" hidden="false" customHeight="false" outlineLevel="0" collapsed="false">
      <c r="A2461" s="41" t="s">
        <v>4863</v>
      </c>
      <c r="B2461" s="41" t="s">
        <v>4864</v>
      </c>
    </row>
    <row r="2462" customFormat="false" ht="12.75" hidden="false" customHeight="false" outlineLevel="0" collapsed="false">
      <c r="A2462" s="41" t="s">
        <v>4865</v>
      </c>
      <c r="B2462" s="41" t="s">
        <v>4866</v>
      </c>
    </row>
    <row r="2463" customFormat="false" ht="12.75" hidden="false" customHeight="false" outlineLevel="0" collapsed="false">
      <c r="A2463" s="41" t="s">
        <v>4867</v>
      </c>
      <c r="B2463" s="41" t="s">
        <v>4868</v>
      </c>
    </row>
    <row r="2464" customFormat="false" ht="12.75" hidden="false" customHeight="false" outlineLevel="0" collapsed="false">
      <c r="A2464" s="41" t="s">
        <v>4869</v>
      </c>
      <c r="B2464" s="41" t="s">
        <v>4870</v>
      </c>
    </row>
    <row r="2465" customFormat="false" ht="12.75" hidden="false" customHeight="false" outlineLevel="0" collapsed="false">
      <c r="A2465" s="41" t="s">
        <v>4871</v>
      </c>
      <c r="B2465" s="41" t="s">
        <v>4872</v>
      </c>
    </row>
    <row r="2466" customFormat="false" ht="12.75" hidden="false" customHeight="false" outlineLevel="0" collapsed="false">
      <c r="A2466" s="41" t="s">
        <v>4873</v>
      </c>
      <c r="B2466" s="41" t="s">
        <v>4874</v>
      </c>
    </row>
    <row r="2467" customFormat="false" ht="12.75" hidden="false" customHeight="false" outlineLevel="0" collapsed="false">
      <c r="A2467" s="41" t="s">
        <v>4875</v>
      </c>
      <c r="B2467" s="41" t="s">
        <v>4876</v>
      </c>
    </row>
    <row r="2468" customFormat="false" ht="12.75" hidden="false" customHeight="false" outlineLevel="0" collapsed="false">
      <c r="A2468" s="41" t="s">
        <v>4877</v>
      </c>
      <c r="B2468" s="41" t="s">
        <v>4878</v>
      </c>
    </row>
    <row r="2469" customFormat="false" ht="12.75" hidden="false" customHeight="false" outlineLevel="0" collapsed="false">
      <c r="A2469" s="41" t="s">
        <v>4879</v>
      </c>
      <c r="B2469" s="41" t="s">
        <v>4880</v>
      </c>
    </row>
    <row r="2470" customFormat="false" ht="12.75" hidden="false" customHeight="false" outlineLevel="0" collapsed="false">
      <c r="A2470" s="41" t="s">
        <v>4881</v>
      </c>
      <c r="B2470" s="41" t="s">
        <v>4882</v>
      </c>
    </row>
    <row r="2471" customFormat="false" ht="12.75" hidden="false" customHeight="false" outlineLevel="0" collapsed="false">
      <c r="A2471" s="41" t="s">
        <v>4883</v>
      </c>
      <c r="B2471" s="41" t="s">
        <v>4884</v>
      </c>
    </row>
    <row r="2472" customFormat="false" ht="12.75" hidden="false" customHeight="false" outlineLevel="0" collapsed="false">
      <c r="A2472" s="41" t="s">
        <v>4885</v>
      </c>
      <c r="B2472" s="41" t="s">
        <v>4886</v>
      </c>
    </row>
    <row r="2473" customFormat="false" ht="12.75" hidden="false" customHeight="false" outlineLevel="0" collapsed="false">
      <c r="A2473" s="41" t="s">
        <v>4887</v>
      </c>
      <c r="B2473" s="41" t="s">
        <v>4888</v>
      </c>
    </row>
    <row r="2474" customFormat="false" ht="12.75" hidden="false" customHeight="false" outlineLevel="0" collapsed="false">
      <c r="A2474" s="41" t="s">
        <v>4889</v>
      </c>
      <c r="B2474" s="41" t="s">
        <v>4890</v>
      </c>
    </row>
    <row r="2475" customFormat="false" ht="12.75" hidden="false" customHeight="false" outlineLevel="0" collapsed="false">
      <c r="A2475" s="41" t="s">
        <v>4891</v>
      </c>
      <c r="B2475" s="41" t="s">
        <v>4892</v>
      </c>
    </row>
    <row r="2476" customFormat="false" ht="12.75" hidden="false" customHeight="false" outlineLevel="0" collapsed="false">
      <c r="A2476" s="41" t="s">
        <v>4893</v>
      </c>
      <c r="B2476" s="41" t="s">
        <v>4894</v>
      </c>
    </row>
    <row r="2477" customFormat="false" ht="12.75" hidden="false" customHeight="false" outlineLevel="0" collapsed="false">
      <c r="A2477" s="41" t="s">
        <v>4895</v>
      </c>
      <c r="B2477" s="41" t="s">
        <v>4896</v>
      </c>
    </row>
    <row r="2478" customFormat="false" ht="12.75" hidden="false" customHeight="false" outlineLevel="0" collapsed="false">
      <c r="A2478" s="41" t="s">
        <v>4897</v>
      </c>
      <c r="B2478" s="41" t="s">
        <v>4898</v>
      </c>
    </row>
    <row r="2479" customFormat="false" ht="12.75" hidden="false" customHeight="false" outlineLevel="0" collapsed="false">
      <c r="A2479" s="41" t="s">
        <v>4899</v>
      </c>
      <c r="B2479" s="41" t="s">
        <v>4900</v>
      </c>
    </row>
    <row r="2480" customFormat="false" ht="12.75" hidden="false" customHeight="false" outlineLevel="0" collapsed="false">
      <c r="A2480" s="41" t="s">
        <v>4901</v>
      </c>
      <c r="B2480" s="41" t="s">
        <v>4902</v>
      </c>
    </row>
    <row r="2481" customFormat="false" ht="12.75" hidden="false" customHeight="false" outlineLevel="0" collapsed="false">
      <c r="A2481" s="41" t="s">
        <v>4903</v>
      </c>
      <c r="B2481" s="41" t="s">
        <v>4904</v>
      </c>
    </row>
    <row r="2482" customFormat="false" ht="12.75" hidden="false" customHeight="false" outlineLevel="0" collapsed="false">
      <c r="A2482" s="41" t="s">
        <v>4905</v>
      </c>
      <c r="B2482" s="41" t="s">
        <v>4906</v>
      </c>
    </row>
    <row r="2483" customFormat="false" ht="12.75" hidden="false" customHeight="false" outlineLevel="0" collapsed="false">
      <c r="A2483" s="41" t="s">
        <v>4907</v>
      </c>
      <c r="B2483" s="41" t="s">
        <v>4908</v>
      </c>
    </row>
    <row r="2484" customFormat="false" ht="12.75" hidden="false" customHeight="false" outlineLevel="0" collapsed="false">
      <c r="A2484" s="41" t="s">
        <v>4909</v>
      </c>
      <c r="B2484" s="41" t="s">
        <v>4910</v>
      </c>
    </row>
    <row r="2485" customFormat="false" ht="12.75" hidden="false" customHeight="false" outlineLevel="0" collapsed="false">
      <c r="A2485" s="41" t="s">
        <v>4911</v>
      </c>
      <c r="B2485" s="41" t="s">
        <v>4912</v>
      </c>
    </row>
    <row r="2486" customFormat="false" ht="12.75" hidden="false" customHeight="false" outlineLevel="0" collapsed="false">
      <c r="A2486" s="41" t="s">
        <v>4913</v>
      </c>
      <c r="B2486" s="41" t="s">
        <v>4914</v>
      </c>
    </row>
    <row r="2487" customFormat="false" ht="12.75" hidden="false" customHeight="false" outlineLevel="0" collapsed="false">
      <c r="A2487" s="41" t="s">
        <v>4915</v>
      </c>
      <c r="B2487" s="41" t="s">
        <v>4916</v>
      </c>
    </row>
    <row r="2488" customFormat="false" ht="12.75" hidden="false" customHeight="false" outlineLevel="0" collapsed="false">
      <c r="A2488" s="41" t="s">
        <v>4917</v>
      </c>
      <c r="B2488" s="41" t="s">
        <v>4918</v>
      </c>
    </row>
    <row r="2489" customFormat="false" ht="12.75" hidden="false" customHeight="false" outlineLevel="0" collapsed="false">
      <c r="A2489" s="41" t="s">
        <v>4919</v>
      </c>
      <c r="B2489" s="41" t="s">
        <v>4920</v>
      </c>
    </row>
    <row r="2490" customFormat="false" ht="12.75" hidden="false" customHeight="false" outlineLevel="0" collapsed="false">
      <c r="A2490" s="41" t="s">
        <v>4921</v>
      </c>
      <c r="B2490" s="41" t="s">
        <v>4922</v>
      </c>
    </row>
    <row r="2491" customFormat="false" ht="12.75" hidden="false" customHeight="false" outlineLevel="0" collapsed="false">
      <c r="A2491" s="41" t="s">
        <v>4923</v>
      </c>
      <c r="B2491" s="41" t="s">
        <v>4924</v>
      </c>
    </row>
    <row r="2492" customFormat="false" ht="12.75" hidden="false" customHeight="false" outlineLevel="0" collapsed="false">
      <c r="A2492" s="41" t="s">
        <v>4925</v>
      </c>
      <c r="B2492" s="41" t="s">
        <v>4926</v>
      </c>
    </row>
    <row r="2493" customFormat="false" ht="12.75" hidden="false" customHeight="false" outlineLevel="0" collapsed="false">
      <c r="A2493" s="41" t="s">
        <v>4927</v>
      </c>
      <c r="B2493" s="41" t="s">
        <v>4928</v>
      </c>
    </row>
    <row r="2494" customFormat="false" ht="12.75" hidden="false" customHeight="false" outlineLevel="0" collapsed="false">
      <c r="A2494" s="41" t="s">
        <v>4929</v>
      </c>
      <c r="B2494" s="41" t="s">
        <v>4930</v>
      </c>
    </row>
    <row r="2495" customFormat="false" ht="12.75" hidden="false" customHeight="false" outlineLevel="0" collapsed="false">
      <c r="A2495" s="41" t="s">
        <v>4931</v>
      </c>
      <c r="B2495" s="41" t="s">
        <v>4932</v>
      </c>
    </row>
    <row r="2496" customFormat="false" ht="12.75" hidden="false" customHeight="false" outlineLevel="0" collapsed="false">
      <c r="A2496" s="41" t="s">
        <v>4933</v>
      </c>
      <c r="B2496" s="41" t="s">
        <v>4934</v>
      </c>
    </row>
    <row r="2497" customFormat="false" ht="12.75" hidden="false" customHeight="false" outlineLevel="0" collapsed="false">
      <c r="A2497" s="41" t="s">
        <v>4935</v>
      </c>
      <c r="B2497" s="41" t="s">
        <v>4936</v>
      </c>
    </row>
    <row r="2498" customFormat="false" ht="12.75" hidden="false" customHeight="false" outlineLevel="0" collapsed="false">
      <c r="A2498" s="41" t="s">
        <v>4937</v>
      </c>
      <c r="B2498" s="41" t="s">
        <v>4938</v>
      </c>
    </row>
    <row r="2499" customFormat="false" ht="12.75" hidden="false" customHeight="false" outlineLevel="0" collapsed="false">
      <c r="A2499" s="41" t="s">
        <v>4939</v>
      </c>
      <c r="B2499" s="41" t="s">
        <v>4940</v>
      </c>
    </row>
    <row r="2500" customFormat="false" ht="12.75" hidden="false" customHeight="false" outlineLevel="0" collapsed="false">
      <c r="A2500" s="41" t="s">
        <v>4941</v>
      </c>
      <c r="B2500" s="41" t="s">
        <v>4942</v>
      </c>
    </row>
    <row r="2501" customFormat="false" ht="12.75" hidden="false" customHeight="false" outlineLevel="0" collapsed="false">
      <c r="A2501" s="41" t="s">
        <v>4943</v>
      </c>
      <c r="B2501" s="41" t="s">
        <v>4944</v>
      </c>
    </row>
    <row r="2502" customFormat="false" ht="12.75" hidden="false" customHeight="false" outlineLevel="0" collapsed="false">
      <c r="A2502" s="41" t="s">
        <v>4945</v>
      </c>
      <c r="B2502" s="41" t="s">
        <v>4946</v>
      </c>
    </row>
    <row r="2503" customFormat="false" ht="12.75" hidden="false" customHeight="false" outlineLevel="0" collapsed="false">
      <c r="A2503" s="41" t="s">
        <v>4947</v>
      </c>
      <c r="B2503" s="41" t="s">
        <v>4948</v>
      </c>
    </row>
    <row r="2504" customFormat="false" ht="12.75" hidden="false" customHeight="false" outlineLevel="0" collapsed="false">
      <c r="A2504" s="41" t="s">
        <v>4949</v>
      </c>
      <c r="B2504" s="41" t="s">
        <v>4950</v>
      </c>
    </row>
    <row r="2505" customFormat="false" ht="12.75" hidden="false" customHeight="false" outlineLevel="0" collapsed="false">
      <c r="A2505" s="41" t="s">
        <v>4951</v>
      </c>
      <c r="B2505" s="41" t="s">
        <v>4952</v>
      </c>
    </row>
    <row r="2506" customFormat="false" ht="12.75" hidden="false" customHeight="false" outlineLevel="0" collapsed="false">
      <c r="A2506" s="41" t="s">
        <v>4953</v>
      </c>
      <c r="B2506" s="41" t="s">
        <v>4954</v>
      </c>
    </row>
    <row r="2507" customFormat="false" ht="12.75" hidden="false" customHeight="false" outlineLevel="0" collapsed="false">
      <c r="A2507" s="41" t="s">
        <v>4955</v>
      </c>
      <c r="B2507" s="41" t="s">
        <v>4956</v>
      </c>
    </row>
    <row r="2508" customFormat="false" ht="12.75" hidden="false" customHeight="false" outlineLevel="0" collapsed="false">
      <c r="A2508" s="41" t="s">
        <v>4957</v>
      </c>
      <c r="B2508" s="41" t="s">
        <v>4958</v>
      </c>
    </row>
    <row r="2509" customFormat="false" ht="12.75" hidden="false" customHeight="false" outlineLevel="0" collapsed="false">
      <c r="A2509" s="41" t="s">
        <v>4959</v>
      </c>
      <c r="B2509" s="41" t="s">
        <v>4960</v>
      </c>
    </row>
    <row r="2510" customFormat="false" ht="12.75" hidden="false" customHeight="false" outlineLevel="0" collapsed="false">
      <c r="A2510" s="41" t="s">
        <v>4961</v>
      </c>
      <c r="B2510" s="41" t="s">
        <v>4962</v>
      </c>
    </row>
    <row r="2511" customFormat="false" ht="12.75" hidden="false" customHeight="false" outlineLevel="0" collapsed="false">
      <c r="A2511" s="41" t="s">
        <v>4963</v>
      </c>
      <c r="B2511" s="41" t="s">
        <v>4964</v>
      </c>
    </row>
    <row r="2512" customFormat="false" ht="12.75" hidden="false" customHeight="false" outlineLevel="0" collapsed="false">
      <c r="A2512" s="41" t="s">
        <v>4965</v>
      </c>
      <c r="B2512" s="41" t="s">
        <v>4966</v>
      </c>
    </row>
    <row r="2513" customFormat="false" ht="12.75" hidden="false" customHeight="false" outlineLevel="0" collapsed="false">
      <c r="A2513" s="41" t="s">
        <v>4967</v>
      </c>
      <c r="B2513" s="41" t="s">
        <v>4968</v>
      </c>
    </row>
    <row r="2514" customFormat="false" ht="12.75" hidden="false" customHeight="false" outlineLevel="0" collapsed="false">
      <c r="A2514" s="41" t="s">
        <v>4969</v>
      </c>
      <c r="B2514" s="41" t="s">
        <v>4970</v>
      </c>
    </row>
    <row r="2515" customFormat="false" ht="12.75" hidden="false" customHeight="false" outlineLevel="0" collapsed="false">
      <c r="A2515" s="41" t="s">
        <v>4971</v>
      </c>
      <c r="B2515" s="41" t="s">
        <v>4972</v>
      </c>
    </row>
    <row r="2516" customFormat="false" ht="12.75" hidden="false" customHeight="false" outlineLevel="0" collapsed="false">
      <c r="A2516" s="41" t="s">
        <v>4973</v>
      </c>
      <c r="B2516" s="41" t="s">
        <v>4974</v>
      </c>
    </row>
    <row r="2517" customFormat="false" ht="12.75" hidden="false" customHeight="false" outlineLevel="0" collapsed="false">
      <c r="A2517" s="41" t="s">
        <v>4975</v>
      </c>
      <c r="B2517" s="41" t="s">
        <v>4976</v>
      </c>
    </row>
    <row r="2518" customFormat="false" ht="12.75" hidden="false" customHeight="false" outlineLevel="0" collapsed="false">
      <c r="A2518" s="41" t="s">
        <v>4977</v>
      </c>
      <c r="B2518" s="41" t="s">
        <v>4978</v>
      </c>
    </row>
    <row r="2519" customFormat="false" ht="12.75" hidden="false" customHeight="false" outlineLevel="0" collapsed="false">
      <c r="A2519" s="41" t="s">
        <v>4979</v>
      </c>
      <c r="B2519" s="41" t="s">
        <v>4980</v>
      </c>
    </row>
    <row r="2520" customFormat="false" ht="12.75" hidden="false" customHeight="false" outlineLevel="0" collapsed="false">
      <c r="A2520" s="41" t="s">
        <v>4981</v>
      </c>
      <c r="B2520" s="41" t="s">
        <v>4982</v>
      </c>
    </row>
    <row r="2521" customFormat="false" ht="12.75" hidden="false" customHeight="false" outlineLevel="0" collapsed="false">
      <c r="A2521" s="41" t="s">
        <v>4983</v>
      </c>
      <c r="B2521" s="41" t="s">
        <v>4984</v>
      </c>
    </row>
    <row r="2522" customFormat="false" ht="12.75" hidden="false" customHeight="false" outlineLevel="0" collapsed="false">
      <c r="A2522" s="41" t="s">
        <v>4985</v>
      </c>
      <c r="B2522" s="41" t="s">
        <v>4986</v>
      </c>
    </row>
    <row r="2523" customFormat="false" ht="12.75" hidden="false" customHeight="false" outlineLevel="0" collapsed="false">
      <c r="A2523" s="41" t="s">
        <v>4987</v>
      </c>
      <c r="B2523" s="41" t="s">
        <v>4988</v>
      </c>
    </row>
    <row r="2524" customFormat="false" ht="12.75" hidden="false" customHeight="false" outlineLevel="0" collapsed="false">
      <c r="A2524" s="41" t="s">
        <v>4989</v>
      </c>
      <c r="B2524" s="41" t="s">
        <v>4990</v>
      </c>
    </row>
    <row r="2525" customFormat="false" ht="12.75" hidden="false" customHeight="false" outlineLevel="0" collapsed="false">
      <c r="A2525" s="41" t="s">
        <v>4991</v>
      </c>
      <c r="B2525" s="41" t="s">
        <v>4992</v>
      </c>
    </row>
    <row r="2526" customFormat="false" ht="12.75" hidden="false" customHeight="false" outlineLevel="0" collapsed="false">
      <c r="A2526" s="41" t="s">
        <v>4993</v>
      </c>
      <c r="B2526" s="41" t="s">
        <v>4994</v>
      </c>
    </row>
    <row r="2527" customFormat="false" ht="12.75" hidden="false" customHeight="false" outlineLevel="0" collapsed="false">
      <c r="A2527" s="41" t="s">
        <v>4995</v>
      </c>
      <c r="B2527" s="41" t="s">
        <v>4996</v>
      </c>
    </row>
    <row r="2528" customFormat="false" ht="12.75" hidden="false" customHeight="false" outlineLevel="0" collapsed="false">
      <c r="A2528" s="41" t="s">
        <v>4997</v>
      </c>
      <c r="B2528" s="41" t="s">
        <v>4998</v>
      </c>
    </row>
    <row r="2529" customFormat="false" ht="12.75" hidden="false" customHeight="false" outlineLevel="0" collapsed="false">
      <c r="A2529" s="41" t="s">
        <v>4999</v>
      </c>
      <c r="B2529" s="41" t="s">
        <v>5000</v>
      </c>
    </row>
    <row r="2530" customFormat="false" ht="12.75" hidden="false" customHeight="false" outlineLevel="0" collapsed="false">
      <c r="A2530" s="41" t="s">
        <v>5001</v>
      </c>
      <c r="B2530" s="41" t="s">
        <v>5002</v>
      </c>
    </row>
    <row r="2531" customFormat="false" ht="12.75" hidden="false" customHeight="false" outlineLevel="0" collapsed="false">
      <c r="A2531" s="41" t="s">
        <v>5003</v>
      </c>
      <c r="B2531" s="41" t="s">
        <v>5004</v>
      </c>
    </row>
    <row r="2532" customFormat="false" ht="12.75" hidden="false" customHeight="false" outlineLevel="0" collapsed="false">
      <c r="A2532" s="41" t="s">
        <v>5005</v>
      </c>
      <c r="B2532" s="41" t="s">
        <v>5006</v>
      </c>
    </row>
    <row r="2533" customFormat="false" ht="12.75" hidden="false" customHeight="false" outlineLevel="0" collapsed="false">
      <c r="A2533" s="41" t="s">
        <v>5007</v>
      </c>
      <c r="B2533" s="41" t="s">
        <v>5008</v>
      </c>
    </row>
    <row r="2534" customFormat="false" ht="12.75" hidden="false" customHeight="false" outlineLevel="0" collapsed="false">
      <c r="A2534" s="41" t="s">
        <v>5009</v>
      </c>
      <c r="B2534" s="41" t="s">
        <v>5010</v>
      </c>
    </row>
    <row r="2535" customFormat="false" ht="12.75" hidden="false" customHeight="false" outlineLevel="0" collapsed="false">
      <c r="A2535" s="41" t="s">
        <v>5011</v>
      </c>
      <c r="B2535" s="41" t="s">
        <v>5012</v>
      </c>
    </row>
    <row r="2536" customFormat="false" ht="12.75" hidden="false" customHeight="false" outlineLevel="0" collapsed="false">
      <c r="A2536" s="41" t="s">
        <v>5013</v>
      </c>
      <c r="B2536" s="41" t="s">
        <v>5014</v>
      </c>
    </row>
    <row r="2537" customFormat="false" ht="12.75" hidden="false" customHeight="false" outlineLevel="0" collapsed="false">
      <c r="A2537" s="41" t="s">
        <v>5015</v>
      </c>
      <c r="B2537" s="41" t="s">
        <v>5016</v>
      </c>
    </row>
    <row r="2538" customFormat="false" ht="12.75" hidden="false" customHeight="false" outlineLevel="0" collapsed="false">
      <c r="A2538" s="41" t="s">
        <v>5017</v>
      </c>
      <c r="B2538" s="41" t="s">
        <v>5018</v>
      </c>
    </row>
    <row r="2539" customFormat="false" ht="12.75" hidden="false" customHeight="false" outlineLevel="0" collapsed="false">
      <c r="A2539" s="41" t="s">
        <v>5019</v>
      </c>
      <c r="B2539" s="41" t="s">
        <v>5020</v>
      </c>
    </row>
    <row r="2540" customFormat="false" ht="12.75" hidden="false" customHeight="false" outlineLevel="0" collapsed="false">
      <c r="A2540" s="41" t="s">
        <v>5021</v>
      </c>
      <c r="B2540" s="41" t="s">
        <v>5022</v>
      </c>
    </row>
    <row r="2541" customFormat="false" ht="12.75" hidden="false" customHeight="false" outlineLevel="0" collapsed="false">
      <c r="A2541" s="41" t="s">
        <v>5023</v>
      </c>
      <c r="B2541" s="41" t="s">
        <v>5024</v>
      </c>
    </row>
    <row r="2542" customFormat="false" ht="12.75" hidden="false" customHeight="false" outlineLevel="0" collapsed="false">
      <c r="A2542" s="41" t="s">
        <v>5025</v>
      </c>
      <c r="B2542" s="41" t="s">
        <v>5026</v>
      </c>
    </row>
    <row r="2543" customFormat="false" ht="12.75" hidden="false" customHeight="false" outlineLevel="0" collapsed="false">
      <c r="A2543" s="41" t="s">
        <v>5027</v>
      </c>
      <c r="B2543" s="41" t="s">
        <v>5028</v>
      </c>
    </row>
    <row r="2544" customFormat="false" ht="12.75" hidden="false" customHeight="false" outlineLevel="0" collapsed="false">
      <c r="A2544" s="41" t="s">
        <v>5029</v>
      </c>
      <c r="B2544" s="41" t="s">
        <v>5030</v>
      </c>
    </row>
    <row r="2545" customFormat="false" ht="12.75" hidden="false" customHeight="false" outlineLevel="0" collapsed="false">
      <c r="A2545" s="41" t="s">
        <v>5031</v>
      </c>
      <c r="B2545" s="41" t="s">
        <v>5032</v>
      </c>
    </row>
    <row r="2546" customFormat="false" ht="12.75" hidden="false" customHeight="false" outlineLevel="0" collapsed="false">
      <c r="A2546" s="41" t="s">
        <v>5033</v>
      </c>
      <c r="B2546" s="41" t="s">
        <v>5034</v>
      </c>
    </row>
    <row r="2547" customFormat="false" ht="12.75" hidden="false" customHeight="false" outlineLevel="0" collapsed="false">
      <c r="A2547" s="41" t="s">
        <v>5035</v>
      </c>
      <c r="B2547" s="41" t="s">
        <v>5036</v>
      </c>
    </row>
    <row r="2548" customFormat="false" ht="12.75" hidden="false" customHeight="false" outlineLevel="0" collapsed="false">
      <c r="A2548" s="41" t="s">
        <v>5037</v>
      </c>
      <c r="B2548" s="41" t="s">
        <v>5038</v>
      </c>
    </row>
    <row r="2549" customFormat="false" ht="12.75" hidden="false" customHeight="false" outlineLevel="0" collapsed="false">
      <c r="A2549" s="41" t="s">
        <v>5039</v>
      </c>
      <c r="B2549" s="41" t="s">
        <v>5040</v>
      </c>
    </row>
    <row r="2550" customFormat="false" ht="12.75" hidden="false" customHeight="false" outlineLevel="0" collapsed="false">
      <c r="A2550" s="41" t="s">
        <v>5041</v>
      </c>
      <c r="B2550" s="41" t="s">
        <v>5042</v>
      </c>
    </row>
    <row r="2551" customFormat="false" ht="12.75" hidden="false" customHeight="false" outlineLevel="0" collapsed="false">
      <c r="A2551" s="41" t="s">
        <v>5043</v>
      </c>
      <c r="B2551" s="41" t="s">
        <v>5044</v>
      </c>
    </row>
    <row r="2552" customFormat="false" ht="12.75" hidden="false" customHeight="false" outlineLevel="0" collapsed="false">
      <c r="A2552" s="41" t="s">
        <v>5045</v>
      </c>
      <c r="B2552" s="41" t="s">
        <v>5046</v>
      </c>
    </row>
    <row r="2553" customFormat="false" ht="12.75" hidden="false" customHeight="false" outlineLevel="0" collapsed="false">
      <c r="A2553" s="41" t="s">
        <v>5047</v>
      </c>
      <c r="B2553" s="41" t="s">
        <v>5048</v>
      </c>
    </row>
    <row r="2554" customFormat="false" ht="12.75" hidden="false" customHeight="false" outlineLevel="0" collapsed="false">
      <c r="A2554" s="41" t="s">
        <v>5049</v>
      </c>
      <c r="B2554" s="41" t="s">
        <v>5050</v>
      </c>
    </row>
    <row r="2555" customFormat="false" ht="12.75" hidden="false" customHeight="false" outlineLevel="0" collapsed="false">
      <c r="A2555" s="41" t="s">
        <v>5051</v>
      </c>
      <c r="B2555" s="41" t="s">
        <v>5052</v>
      </c>
    </row>
    <row r="2556" customFormat="false" ht="12.75" hidden="false" customHeight="false" outlineLevel="0" collapsed="false">
      <c r="A2556" s="41" t="s">
        <v>5053</v>
      </c>
      <c r="B2556" s="41" t="s">
        <v>5054</v>
      </c>
    </row>
    <row r="2557" customFormat="false" ht="12.75" hidden="false" customHeight="false" outlineLevel="0" collapsed="false">
      <c r="A2557" s="41" t="s">
        <v>5055</v>
      </c>
      <c r="B2557" s="41" t="s">
        <v>5056</v>
      </c>
    </row>
    <row r="2558" customFormat="false" ht="12.75" hidden="false" customHeight="false" outlineLevel="0" collapsed="false">
      <c r="A2558" s="41" t="s">
        <v>5057</v>
      </c>
      <c r="B2558" s="41" t="s">
        <v>5058</v>
      </c>
    </row>
    <row r="2559" customFormat="false" ht="12.75" hidden="false" customHeight="false" outlineLevel="0" collapsed="false">
      <c r="A2559" s="41" t="s">
        <v>5059</v>
      </c>
      <c r="B2559" s="41" t="s">
        <v>5060</v>
      </c>
    </row>
    <row r="2560" customFormat="false" ht="12.75" hidden="false" customHeight="false" outlineLevel="0" collapsed="false">
      <c r="A2560" s="41" t="s">
        <v>5061</v>
      </c>
      <c r="B2560" s="41" t="s">
        <v>5062</v>
      </c>
    </row>
    <row r="2561" customFormat="false" ht="12.75" hidden="false" customHeight="false" outlineLevel="0" collapsed="false">
      <c r="A2561" s="41" t="s">
        <v>5063</v>
      </c>
      <c r="B2561" s="41" t="s">
        <v>5064</v>
      </c>
    </row>
    <row r="2562" customFormat="false" ht="12.75" hidden="false" customHeight="false" outlineLevel="0" collapsed="false">
      <c r="A2562" s="41" t="s">
        <v>5065</v>
      </c>
      <c r="B2562" s="41" t="s">
        <v>5066</v>
      </c>
    </row>
    <row r="2563" customFormat="false" ht="12.75" hidden="false" customHeight="false" outlineLevel="0" collapsed="false">
      <c r="A2563" s="41" t="s">
        <v>5067</v>
      </c>
      <c r="B2563" s="41" t="s">
        <v>5068</v>
      </c>
    </row>
    <row r="2564" customFormat="false" ht="12.75" hidden="false" customHeight="false" outlineLevel="0" collapsed="false">
      <c r="A2564" s="41" t="s">
        <v>5069</v>
      </c>
      <c r="B2564" s="41" t="s">
        <v>5070</v>
      </c>
    </row>
    <row r="2565" customFormat="false" ht="12.75" hidden="false" customHeight="false" outlineLevel="0" collapsed="false">
      <c r="A2565" s="41" t="s">
        <v>5071</v>
      </c>
      <c r="B2565" s="41" t="s">
        <v>5072</v>
      </c>
    </row>
    <row r="2566" customFormat="false" ht="12.75" hidden="false" customHeight="false" outlineLevel="0" collapsed="false">
      <c r="A2566" s="41" t="s">
        <v>5073</v>
      </c>
      <c r="B2566" s="41" t="s">
        <v>5074</v>
      </c>
    </row>
    <row r="2567" customFormat="false" ht="12.75" hidden="false" customHeight="false" outlineLevel="0" collapsed="false">
      <c r="A2567" s="41" t="s">
        <v>5075</v>
      </c>
      <c r="B2567" s="41" t="s">
        <v>5076</v>
      </c>
    </row>
    <row r="2568" customFormat="false" ht="12.75" hidden="false" customHeight="false" outlineLevel="0" collapsed="false">
      <c r="A2568" s="41" t="s">
        <v>5077</v>
      </c>
      <c r="B2568" s="41" t="s">
        <v>5078</v>
      </c>
    </row>
    <row r="2569" customFormat="false" ht="12.75" hidden="false" customHeight="false" outlineLevel="0" collapsed="false">
      <c r="A2569" s="41" t="s">
        <v>5079</v>
      </c>
      <c r="B2569" s="41" t="s">
        <v>5080</v>
      </c>
    </row>
    <row r="2570" customFormat="false" ht="12.75" hidden="false" customHeight="false" outlineLevel="0" collapsed="false">
      <c r="A2570" s="41" t="s">
        <v>5081</v>
      </c>
      <c r="B2570" s="41" t="s">
        <v>5082</v>
      </c>
    </row>
    <row r="2571" customFormat="false" ht="12.75" hidden="false" customHeight="false" outlineLevel="0" collapsed="false">
      <c r="A2571" s="41" t="s">
        <v>5083</v>
      </c>
      <c r="B2571" s="41" t="s">
        <v>5084</v>
      </c>
    </row>
    <row r="2572" customFormat="false" ht="12.75" hidden="false" customHeight="false" outlineLevel="0" collapsed="false">
      <c r="A2572" s="41" t="s">
        <v>5085</v>
      </c>
      <c r="B2572" s="41" t="s">
        <v>5086</v>
      </c>
    </row>
    <row r="2573" customFormat="false" ht="12.75" hidden="false" customHeight="false" outlineLevel="0" collapsed="false">
      <c r="A2573" s="41" t="s">
        <v>5087</v>
      </c>
      <c r="B2573" s="41" t="s">
        <v>5088</v>
      </c>
    </row>
    <row r="2574" customFormat="false" ht="12.75" hidden="false" customHeight="false" outlineLevel="0" collapsed="false">
      <c r="A2574" s="41" t="s">
        <v>5089</v>
      </c>
      <c r="B2574" s="41" t="s">
        <v>5090</v>
      </c>
    </row>
    <row r="2575" customFormat="false" ht="12.75" hidden="false" customHeight="false" outlineLevel="0" collapsed="false">
      <c r="A2575" s="41" t="s">
        <v>5091</v>
      </c>
      <c r="B2575" s="41" t="s">
        <v>5092</v>
      </c>
    </row>
    <row r="2576" customFormat="false" ht="12.75" hidden="false" customHeight="false" outlineLevel="0" collapsed="false">
      <c r="A2576" s="41" t="s">
        <v>5093</v>
      </c>
      <c r="B2576" s="41" t="s">
        <v>5094</v>
      </c>
    </row>
    <row r="2577" customFormat="false" ht="12.75" hidden="false" customHeight="false" outlineLevel="0" collapsed="false">
      <c r="A2577" s="41" t="s">
        <v>5095</v>
      </c>
      <c r="B2577" s="41" t="s">
        <v>5096</v>
      </c>
    </row>
    <row r="2578" customFormat="false" ht="12.75" hidden="false" customHeight="false" outlineLevel="0" collapsed="false">
      <c r="A2578" s="41" t="s">
        <v>5097</v>
      </c>
      <c r="B2578" s="41" t="s">
        <v>5098</v>
      </c>
    </row>
    <row r="2579" customFormat="false" ht="12.75" hidden="false" customHeight="false" outlineLevel="0" collapsed="false">
      <c r="A2579" s="41" t="s">
        <v>5099</v>
      </c>
      <c r="B2579" s="41" t="s">
        <v>5100</v>
      </c>
    </row>
    <row r="2580" customFormat="false" ht="12.75" hidden="false" customHeight="false" outlineLevel="0" collapsed="false">
      <c r="A2580" s="41" t="s">
        <v>5101</v>
      </c>
      <c r="B2580" s="41" t="s">
        <v>5102</v>
      </c>
    </row>
    <row r="2581" customFormat="false" ht="12.75" hidden="false" customHeight="false" outlineLevel="0" collapsed="false">
      <c r="A2581" s="41" t="s">
        <v>5103</v>
      </c>
      <c r="B2581" s="41" t="s">
        <v>5104</v>
      </c>
    </row>
    <row r="2582" customFormat="false" ht="12.75" hidden="false" customHeight="false" outlineLevel="0" collapsed="false">
      <c r="A2582" s="41" t="s">
        <v>5105</v>
      </c>
      <c r="B2582" s="41" t="s">
        <v>5106</v>
      </c>
    </row>
    <row r="2583" customFormat="false" ht="12.75" hidden="false" customHeight="false" outlineLevel="0" collapsed="false">
      <c r="A2583" s="41" t="s">
        <v>5107</v>
      </c>
      <c r="B2583" s="41" t="s">
        <v>5108</v>
      </c>
    </row>
    <row r="2584" customFormat="false" ht="12.75" hidden="false" customHeight="false" outlineLevel="0" collapsed="false">
      <c r="A2584" s="41" t="s">
        <v>5109</v>
      </c>
      <c r="B2584" s="41" t="s">
        <v>5110</v>
      </c>
    </row>
    <row r="2585" customFormat="false" ht="12.75" hidden="false" customHeight="false" outlineLevel="0" collapsed="false">
      <c r="A2585" s="41" t="s">
        <v>5111</v>
      </c>
      <c r="B2585" s="41" t="s">
        <v>5112</v>
      </c>
    </row>
    <row r="2586" customFormat="false" ht="12.75" hidden="false" customHeight="false" outlineLevel="0" collapsed="false">
      <c r="A2586" s="41" t="s">
        <v>5113</v>
      </c>
      <c r="B2586" s="41" t="s">
        <v>5114</v>
      </c>
    </row>
    <row r="2587" customFormat="false" ht="12.75" hidden="false" customHeight="false" outlineLevel="0" collapsed="false">
      <c r="A2587" s="41" t="s">
        <v>5115</v>
      </c>
      <c r="B2587" s="41" t="s">
        <v>5116</v>
      </c>
    </row>
    <row r="2588" customFormat="false" ht="12.75" hidden="false" customHeight="false" outlineLevel="0" collapsed="false">
      <c r="A2588" s="41" t="s">
        <v>5117</v>
      </c>
      <c r="B2588" s="41" t="s">
        <v>5118</v>
      </c>
    </row>
    <row r="2589" customFormat="false" ht="12.75" hidden="false" customHeight="false" outlineLevel="0" collapsed="false">
      <c r="A2589" s="41" t="s">
        <v>5119</v>
      </c>
      <c r="B2589" s="41" t="s">
        <v>5120</v>
      </c>
    </row>
    <row r="2590" customFormat="false" ht="12.75" hidden="false" customHeight="false" outlineLevel="0" collapsed="false">
      <c r="A2590" s="41" t="s">
        <v>5121</v>
      </c>
      <c r="B2590" s="41" t="s">
        <v>5122</v>
      </c>
    </row>
    <row r="2591" customFormat="false" ht="12.75" hidden="false" customHeight="false" outlineLevel="0" collapsed="false">
      <c r="A2591" s="41" t="s">
        <v>5123</v>
      </c>
      <c r="B2591" s="41" t="s">
        <v>5124</v>
      </c>
    </row>
    <row r="2592" customFormat="false" ht="12.75" hidden="false" customHeight="false" outlineLevel="0" collapsed="false">
      <c r="A2592" s="41" t="s">
        <v>5125</v>
      </c>
      <c r="B2592" s="41" t="s">
        <v>5126</v>
      </c>
    </row>
    <row r="2593" customFormat="false" ht="12.75" hidden="false" customHeight="false" outlineLevel="0" collapsed="false">
      <c r="A2593" s="41" t="s">
        <v>5127</v>
      </c>
      <c r="B2593" s="41" t="s">
        <v>5128</v>
      </c>
    </row>
    <row r="2594" customFormat="false" ht="12.75" hidden="false" customHeight="false" outlineLevel="0" collapsed="false">
      <c r="A2594" s="41" t="s">
        <v>5129</v>
      </c>
      <c r="B2594" s="41" t="s">
        <v>5130</v>
      </c>
    </row>
    <row r="2595" customFormat="false" ht="12.75" hidden="false" customHeight="false" outlineLevel="0" collapsed="false">
      <c r="A2595" s="41" t="s">
        <v>5131</v>
      </c>
      <c r="B2595" s="41" t="s">
        <v>5132</v>
      </c>
    </row>
    <row r="2596" customFormat="false" ht="12.75" hidden="false" customHeight="false" outlineLevel="0" collapsed="false">
      <c r="A2596" s="41" t="s">
        <v>5133</v>
      </c>
      <c r="B2596" s="41" t="s">
        <v>5134</v>
      </c>
    </row>
    <row r="2597" customFormat="false" ht="12.75" hidden="false" customHeight="false" outlineLevel="0" collapsed="false">
      <c r="A2597" s="41" t="s">
        <v>5135</v>
      </c>
      <c r="B2597" s="41" t="s">
        <v>5136</v>
      </c>
    </row>
    <row r="2598" customFormat="false" ht="12.75" hidden="false" customHeight="false" outlineLevel="0" collapsed="false">
      <c r="A2598" s="41" t="s">
        <v>5137</v>
      </c>
      <c r="B2598" s="41" t="s">
        <v>5138</v>
      </c>
    </row>
    <row r="2599" customFormat="false" ht="12.75" hidden="false" customHeight="false" outlineLevel="0" collapsed="false">
      <c r="A2599" s="41" t="s">
        <v>5139</v>
      </c>
      <c r="B2599" s="41" t="s">
        <v>5140</v>
      </c>
    </row>
    <row r="2600" customFormat="false" ht="12.75" hidden="false" customHeight="false" outlineLevel="0" collapsed="false">
      <c r="A2600" s="41" t="s">
        <v>5141</v>
      </c>
      <c r="B2600" s="41" t="s">
        <v>5142</v>
      </c>
    </row>
    <row r="2601" customFormat="false" ht="12.75" hidden="false" customHeight="false" outlineLevel="0" collapsed="false">
      <c r="A2601" s="41" t="s">
        <v>5143</v>
      </c>
      <c r="B2601" s="41" t="s">
        <v>5144</v>
      </c>
    </row>
    <row r="2602" customFormat="false" ht="12.75" hidden="false" customHeight="false" outlineLevel="0" collapsed="false">
      <c r="A2602" s="41" t="s">
        <v>5145</v>
      </c>
      <c r="B2602" s="41" t="s">
        <v>5146</v>
      </c>
    </row>
    <row r="2603" customFormat="false" ht="12.75" hidden="false" customHeight="false" outlineLevel="0" collapsed="false">
      <c r="A2603" s="41" t="s">
        <v>5147</v>
      </c>
      <c r="B2603" s="41" t="s">
        <v>5148</v>
      </c>
    </row>
    <row r="2604" customFormat="false" ht="12.75" hidden="false" customHeight="false" outlineLevel="0" collapsed="false">
      <c r="A2604" s="41" t="s">
        <v>5149</v>
      </c>
      <c r="B2604" s="41" t="s">
        <v>5150</v>
      </c>
    </row>
    <row r="2605" customFormat="false" ht="12.75" hidden="false" customHeight="false" outlineLevel="0" collapsed="false">
      <c r="A2605" s="41" t="s">
        <v>5151</v>
      </c>
      <c r="B2605" s="41" t="s">
        <v>5152</v>
      </c>
    </row>
    <row r="2606" customFormat="false" ht="12.75" hidden="false" customHeight="false" outlineLevel="0" collapsed="false">
      <c r="A2606" s="41" t="s">
        <v>5153</v>
      </c>
      <c r="B2606" s="41" t="s">
        <v>5154</v>
      </c>
    </row>
    <row r="2607" customFormat="false" ht="12.75" hidden="false" customHeight="false" outlineLevel="0" collapsed="false">
      <c r="A2607" s="41" t="s">
        <v>5155</v>
      </c>
      <c r="B2607" s="41" t="s">
        <v>5156</v>
      </c>
    </row>
    <row r="2608" customFormat="false" ht="12.75" hidden="false" customHeight="false" outlineLevel="0" collapsed="false">
      <c r="A2608" s="41" t="s">
        <v>5157</v>
      </c>
      <c r="B2608" s="41" t="s">
        <v>5158</v>
      </c>
    </row>
    <row r="2609" customFormat="false" ht="12.75" hidden="false" customHeight="false" outlineLevel="0" collapsed="false">
      <c r="A2609" s="41" t="s">
        <v>5159</v>
      </c>
      <c r="B2609" s="41" t="s">
        <v>5160</v>
      </c>
    </row>
    <row r="2610" customFormat="false" ht="12.75" hidden="false" customHeight="false" outlineLevel="0" collapsed="false">
      <c r="A2610" s="41" t="s">
        <v>5161</v>
      </c>
      <c r="B2610" s="41" t="s">
        <v>5162</v>
      </c>
    </row>
    <row r="2611" customFormat="false" ht="12.75" hidden="false" customHeight="false" outlineLevel="0" collapsed="false">
      <c r="A2611" s="41" t="s">
        <v>5163</v>
      </c>
      <c r="B2611" s="41" t="s">
        <v>5164</v>
      </c>
    </row>
    <row r="2612" customFormat="false" ht="12.75" hidden="false" customHeight="false" outlineLevel="0" collapsed="false">
      <c r="A2612" s="41" t="s">
        <v>5165</v>
      </c>
      <c r="B2612" s="41" t="s">
        <v>5166</v>
      </c>
    </row>
    <row r="2613" customFormat="false" ht="12.75" hidden="false" customHeight="false" outlineLevel="0" collapsed="false">
      <c r="A2613" s="41" t="s">
        <v>5167</v>
      </c>
      <c r="B2613" s="41" t="s">
        <v>5168</v>
      </c>
    </row>
    <row r="2614" customFormat="false" ht="12.75" hidden="false" customHeight="false" outlineLevel="0" collapsed="false">
      <c r="A2614" s="41" t="s">
        <v>5169</v>
      </c>
      <c r="B2614" s="41" t="s">
        <v>5170</v>
      </c>
    </row>
    <row r="2615" customFormat="false" ht="12.75" hidden="false" customHeight="false" outlineLevel="0" collapsed="false">
      <c r="A2615" s="41" t="s">
        <v>5171</v>
      </c>
      <c r="B2615" s="41" t="s">
        <v>5172</v>
      </c>
    </row>
    <row r="2616" customFormat="false" ht="12.75" hidden="false" customHeight="false" outlineLevel="0" collapsed="false">
      <c r="A2616" s="41" t="s">
        <v>5173</v>
      </c>
      <c r="B2616" s="41" t="s">
        <v>5174</v>
      </c>
    </row>
    <row r="2617" customFormat="false" ht="12.75" hidden="false" customHeight="false" outlineLevel="0" collapsed="false">
      <c r="A2617" s="41" t="s">
        <v>5175</v>
      </c>
      <c r="B2617" s="41" t="s">
        <v>5176</v>
      </c>
    </row>
    <row r="2618" customFormat="false" ht="12.75" hidden="false" customHeight="false" outlineLevel="0" collapsed="false">
      <c r="A2618" s="41" t="s">
        <v>5177</v>
      </c>
      <c r="B2618" s="41" t="s">
        <v>5178</v>
      </c>
    </row>
    <row r="2619" customFormat="false" ht="12.75" hidden="false" customHeight="false" outlineLevel="0" collapsed="false">
      <c r="A2619" s="41" t="s">
        <v>5179</v>
      </c>
      <c r="B2619" s="41" t="s">
        <v>5180</v>
      </c>
    </row>
    <row r="2620" customFormat="false" ht="12.75" hidden="false" customHeight="false" outlineLevel="0" collapsed="false">
      <c r="A2620" s="41" t="s">
        <v>5181</v>
      </c>
      <c r="B2620" s="41" t="s">
        <v>5182</v>
      </c>
    </row>
    <row r="2621" customFormat="false" ht="12.75" hidden="false" customHeight="false" outlineLevel="0" collapsed="false">
      <c r="A2621" s="41" t="s">
        <v>5183</v>
      </c>
      <c r="B2621" s="41" t="s">
        <v>5184</v>
      </c>
    </row>
    <row r="2622" customFormat="false" ht="12.75" hidden="false" customHeight="false" outlineLevel="0" collapsed="false">
      <c r="A2622" s="41" t="s">
        <v>5185</v>
      </c>
      <c r="B2622" s="41" t="s">
        <v>5186</v>
      </c>
    </row>
    <row r="2623" customFormat="false" ht="12.75" hidden="false" customHeight="false" outlineLevel="0" collapsed="false">
      <c r="A2623" s="41" t="s">
        <v>5187</v>
      </c>
      <c r="B2623" s="41" t="s">
        <v>5188</v>
      </c>
    </row>
    <row r="2624" customFormat="false" ht="12.75" hidden="false" customHeight="false" outlineLevel="0" collapsed="false">
      <c r="A2624" s="41" t="s">
        <v>5189</v>
      </c>
      <c r="B2624" s="41" t="s">
        <v>5190</v>
      </c>
    </row>
    <row r="2625" customFormat="false" ht="12.75" hidden="false" customHeight="false" outlineLevel="0" collapsed="false">
      <c r="A2625" s="41" t="s">
        <v>5191</v>
      </c>
      <c r="B2625" s="41" t="s">
        <v>5192</v>
      </c>
    </row>
    <row r="2626" customFormat="false" ht="12.75" hidden="false" customHeight="false" outlineLevel="0" collapsed="false">
      <c r="A2626" s="41" t="s">
        <v>5193</v>
      </c>
      <c r="B2626" s="41" t="s">
        <v>5194</v>
      </c>
    </row>
    <row r="2627" customFormat="false" ht="12.75" hidden="false" customHeight="false" outlineLevel="0" collapsed="false">
      <c r="A2627" s="41" t="s">
        <v>5195</v>
      </c>
      <c r="B2627" s="41" t="s">
        <v>5196</v>
      </c>
    </row>
    <row r="2628" customFormat="false" ht="12.75" hidden="false" customHeight="false" outlineLevel="0" collapsed="false">
      <c r="A2628" s="41" t="s">
        <v>5197</v>
      </c>
      <c r="B2628" s="41" t="s">
        <v>5198</v>
      </c>
    </row>
    <row r="2629" customFormat="false" ht="12.75" hidden="false" customHeight="false" outlineLevel="0" collapsed="false">
      <c r="A2629" s="41" t="s">
        <v>5199</v>
      </c>
      <c r="B2629" s="41" t="s">
        <v>5200</v>
      </c>
    </row>
    <row r="2630" customFormat="false" ht="12.75" hidden="false" customHeight="false" outlineLevel="0" collapsed="false">
      <c r="A2630" s="41" t="s">
        <v>5201</v>
      </c>
      <c r="B2630" s="41" t="s">
        <v>5202</v>
      </c>
    </row>
    <row r="2631" customFormat="false" ht="12.75" hidden="false" customHeight="false" outlineLevel="0" collapsed="false">
      <c r="A2631" s="41" t="s">
        <v>5203</v>
      </c>
      <c r="B2631" s="41" t="s">
        <v>5204</v>
      </c>
    </row>
    <row r="2632" customFormat="false" ht="12.75" hidden="false" customHeight="false" outlineLevel="0" collapsed="false">
      <c r="A2632" s="41" t="s">
        <v>5205</v>
      </c>
      <c r="B2632" s="41" t="s">
        <v>5206</v>
      </c>
    </row>
    <row r="2633" customFormat="false" ht="12.75" hidden="false" customHeight="false" outlineLevel="0" collapsed="false">
      <c r="A2633" s="41" t="s">
        <v>5207</v>
      </c>
      <c r="B2633" s="41" t="s">
        <v>5208</v>
      </c>
    </row>
    <row r="2634" customFormat="false" ht="12.75" hidden="false" customHeight="false" outlineLevel="0" collapsed="false">
      <c r="A2634" s="41" t="s">
        <v>5209</v>
      </c>
      <c r="B2634" s="41" t="s">
        <v>5210</v>
      </c>
    </row>
    <row r="2635" customFormat="false" ht="12.75" hidden="false" customHeight="false" outlineLevel="0" collapsed="false">
      <c r="A2635" s="41" t="s">
        <v>5211</v>
      </c>
      <c r="B2635" s="41" t="s">
        <v>5212</v>
      </c>
    </row>
    <row r="2636" customFormat="false" ht="12.75" hidden="false" customHeight="false" outlineLevel="0" collapsed="false">
      <c r="A2636" s="41" t="s">
        <v>5213</v>
      </c>
      <c r="B2636" s="41" t="s">
        <v>5214</v>
      </c>
    </row>
    <row r="2637" customFormat="false" ht="12.75" hidden="false" customHeight="false" outlineLevel="0" collapsed="false">
      <c r="A2637" s="41" t="s">
        <v>5215</v>
      </c>
      <c r="B2637" s="41" t="s">
        <v>5216</v>
      </c>
    </row>
    <row r="2638" customFormat="false" ht="12.75" hidden="false" customHeight="false" outlineLevel="0" collapsed="false">
      <c r="A2638" s="41" t="s">
        <v>5217</v>
      </c>
      <c r="B2638" s="41" t="s">
        <v>5218</v>
      </c>
    </row>
    <row r="2639" customFormat="false" ht="12.75" hidden="false" customHeight="false" outlineLevel="0" collapsed="false">
      <c r="A2639" s="41" t="s">
        <v>5219</v>
      </c>
      <c r="B2639" s="41" t="s">
        <v>5220</v>
      </c>
    </row>
    <row r="2640" customFormat="false" ht="12.75" hidden="false" customHeight="false" outlineLevel="0" collapsed="false">
      <c r="A2640" s="41" t="s">
        <v>5221</v>
      </c>
      <c r="B2640" s="41" t="s">
        <v>5222</v>
      </c>
    </row>
    <row r="2641" customFormat="false" ht="12.75" hidden="false" customHeight="false" outlineLevel="0" collapsed="false">
      <c r="A2641" s="41" t="s">
        <v>5223</v>
      </c>
      <c r="B2641" s="41" t="s">
        <v>5224</v>
      </c>
    </row>
    <row r="2642" customFormat="false" ht="12.75" hidden="false" customHeight="false" outlineLevel="0" collapsed="false">
      <c r="A2642" s="41" t="s">
        <v>5225</v>
      </c>
      <c r="B2642" s="41" t="s">
        <v>5226</v>
      </c>
    </row>
    <row r="2643" customFormat="false" ht="12.75" hidden="false" customHeight="false" outlineLevel="0" collapsed="false">
      <c r="A2643" s="41" t="s">
        <v>5227</v>
      </c>
      <c r="B2643" s="41" t="s">
        <v>5228</v>
      </c>
    </row>
    <row r="2644" customFormat="false" ht="12.75" hidden="false" customHeight="false" outlineLevel="0" collapsed="false">
      <c r="A2644" s="41" t="s">
        <v>5229</v>
      </c>
      <c r="B2644" s="41" t="s">
        <v>5230</v>
      </c>
    </row>
    <row r="2645" customFormat="false" ht="12.75" hidden="false" customHeight="false" outlineLevel="0" collapsed="false">
      <c r="A2645" s="41" t="s">
        <v>5231</v>
      </c>
      <c r="B2645" s="41" t="s">
        <v>5232</v>
      </c>
    </row>
    <row r="2646" customFormat="false" ht="12.75" hidden="false" customHeight="false" outlineLevel="0" collapsed="false">
      <c r="A2646" s="41" t="s">
        <v>5233</v>
      </c>
      <c r="B2646" s="41" t="s">
        <v>5234</v>
      </c>
    </row>
    <row r="2647" customFormat="false" ht="12.75" hidden="false" customHeight="false" outlineLevel="0" collapsed="false">
      <c r="A2647" s="41" t="s">
        <v>5235</v>
      </c>
      <c r="B2647" s="41" t="s">
        <v>5236</v>
      </c>
    </row>
    <row r="2648" customFormat="false" ht="12.75" hidden="false" customHeight="false" outlineLevel="0" collapsed="false">
      <c r="A2648" s="41" t="s">
        <v>5237</v>
      </c>
      <c r="B2648" s="41" t="s">
        <v>5238</v>
      </c>
    </row>
    <row r="2649" customFormat="false" ht="12.75" hidden="false" customHeight="false" outlineLevel="0" collapsed="false">
      <c r="A2649" s="41" t="s">
        <v>5239</v>
      </c>
      <c r="B2649" s="41" t="s">
        <v>5240</v>
      </c>
    </row>
    <row r="2650" customFormat="false" ht="12.75" hidden="false" customHeight="false" outlineLevel="0" collapsed="false">
      <c r="A2650" s="41" t="s">
        <v>5241</v>
      </c>
      <c r="B2650" s="41" t="s">
        <v>5242</v>
      </c>
    </row>
    <row r="2651" customFormat="false" ht="12.75" hidden="false" customHeight="false" outlineLevel="0" collapsed="false">
      <c r="A2651" s="41" t="s">
        <v>5243</v>
      </c>
      <c r="B2651" s="41" t="s">
        <v>5244</v>
      </c>
    </row>
    <row r="2652" customFormat="false" ht="12.75" hidden="false" customHeight="false" outlineLevel="0" collapsed="false">
      <c r="A2652" s="41" t="s">
        <v>5245</v>
      </c>
      <c r="B2652" s="41" t="s">
        <v>5246</v>
      </c>
    </row>
    <row r="2653" customFormat="false" ht="12.75" hidden="false" customHeight="false" outlineLevel="0" collapsed="false">
      <c r="A2653" s="41" t="s">
        <v>5247</v>
      </c>
      <c r="B2653" s="41" t="s">
        <v>5248</v>
      </c>
    </row>
    <row r="2654" customFormat="false" ht="12.75" hidden="false" customHeight="false" outlineLevel="0" collapsed="false">
      <c r="A2654" s="41" t="s">
        <v>5249</v>
      </c>
      <c r="B2654" s="41" t="s">
        <v>5250</v>
      </c>
    </row>
    <row r="2655" customFormat="false" ht="12.75" hidden="false" customHeight="false" outlineLevel="0" collapsed="false">
      <c r="A2655" s="41" t="s">
        <v>5251</v>
      </c>
      <c r="B2655" s="41" t="s">
        <v>5252</v>
      </c>
    </row>
    <row r="2656" customFormat="false" ht="12.75" hidden="false" customHeight="false" outlineLevel="0" collapsed="false">
      <c r="A2656" s="41" t="s">
        <v>5253</v>
      </c>
      <c r="B2656" s="41" t="s">
        <v>5254</v>
      </c>
    </row>
    <row r="2657" customFormat="false" ht="12.75" hidden="false" customHeight="false" outlineLevel="0" collapsed="false">
      <c r="A2657" s="41" t="s">
        <v>5255</v>
      </c>
      <c r="B2657" s="41" t="s">
        <v>5256</v>
      </c>
    </row>
    <row r="2658" customFormat="false" ht="12.75" hidden="false" customHeight="false" outlineLevel="0" collapsed="false">
      <c r="A2658" s="41" t="s">
        <v>5257</v>
      </c>
      <c r="B2658" s="41" t="s">
        <v>5258</v>
      </c>
    </row>
    <row r="2659" customFormat="false" ht="12.75" hidden="false" customHeight="false" outlineLevel="0" collapsed="false">
      <c r="A2659" s="41" t="s">
        <v>5259</v>
      </c>
      <c r="B2659" s="41" t="s">
        <v>5260</v>
      </c>
    </row>
    <row r="2660" customFormat="false" ht="12.75" hidden="false" customHeight="false" outlineLevel="0" collapsed="false">
      <c r="A2660" s="41" t="s">
        <v>5261</v>
      </c>
      <c r="B2660" s="41" t="s">
        <v>5262</v>
      </c>
    </row>
    <row r="2661" customFormat="false" ht="12.75" hidden="false" customHeight="false" outlineLevel="0" collapsed="false">
      <c r="A2661" s="41" t="s">
        <v>5263</v>
      </c>
      <c r="B2661" s="41" t="s">
        <v>5264</v>
      </c>
    </row>
    <row r="2662" customFormat="false" ht="12.75" hidden="false" customHeight="false" outlineLevel="0" collapsed="false">
      <c r="A2662" s="41" t="s">
        <v>5265</v>
      </c>
      <c r="B2662" s="41" t="s">
        <v>2712</v>
      </c>
    </row>
    <row r="2663" customFormat="false" ht="12.75" hidden="false" customHeight="false" outlineLevel="0" collapsed="false">
      <c r="A2663" s="41" t="s">
        <v>5266</v>
      </c>
      <c r="B2663" s="41" t="s">
        <v>5267</v>
      </c>
    </row>
    <row r="2664" customFormat="false" ht="12.75" hidden="false" customHeight="false" outlineLevel="0" collapsed="false">
      <c r="A2664" s="41" t="s">
        <v>5268</v>
      </c>
      <c r="B2664" s="41" t="s">
        <v>5269</v>
      </c>
    </row>
    <row r="2665" customFormat="false" ht="12.75" hidden="false" customHeight="false" outlineLevel="0" collapsed="false">
      <c r="A2665" s="41" t="s">
        <v>5270</v>
      </c>
      <c r="B2665" s="41" t="s">
        <v>5271</v>
      </c>
    </row>
    <row r="2666" customFormat="false" ht="12.75" hidden="false" customHeight="false" outlineLevel="0" collapsed="false">
      <c r="A2666" s="41" t="s">
        <v>5272</v>
      </c>
      <c r="B2666" s="41" t="s">
        <v>5273</v>
      </c>
    </row>
    <row r="2667" customFormat="false" ht="12.75" hidden="false" customHeight="false" outlineLevel="0" collapsed="false">
      <c r="A2667" s="41" t="s">
        <v>5274</v>
      </c>
      <c r="B2667" s="41" t="s">
        <v>5275</v>
      </c>
    </row>
    <row r="2668" customFormat="false" ht="12.75" hidden="false" customHeight="false" outlineLevel="0" collapsed="false">
      <c r="A2668" s="41" t="s">
        <v>5276</v>
      </c>
      <c r="B2668" s="41" t="s">
        <v>5277</v>
      </c>
    </row>
    <row r="2669" customFormat="false" ht="12.75" hidden="false" customHeight="false" outlineLevel="0" collapsed="false">
      <c r="A2669" s="41" t="s">
        <v>5278</v>
      </c>
      <c r="B2669" s="41" t="s">
        <v>5279</v>
      </c>
    </row>
    <row r="2670" customFormat="false" ht="12.75" hidden="false" customHeight="false" outlineLevel="0" collapsed="false">
      <c r="A2670" s="41" t="s">
        <v>5280</v>
      </c>
      <c r="B2670" s="41" t="s">
        <v>5281</v>
      </c>
    </row>
    <row r="2671" customFormat="false" ht="12.75" hidden="false" customHeight="false" outlineLevel="0" collapsed="false">
      <c r="A2671" s="41" t="s">
        <v>5282</v>
      </c>
      <c r="B2671" s="41" t="s">
        <v>5283</v>
      </c>
    </row>
    <row r="2672" customFormat="false" ht="12.75" hidden="false" customHeight="false" outlineLevel="0" collapsed="false">
      <c r="A2672" s="41" t="s">
        <v>5284</v>
      </c>
      <c r="B2672" s="41" t="s">
        <v>5285</v>
      </c>
    </row>
    <row r="2673" customFormat="false" ht="12.75" hidden="false" customHeight="false" outlineLevel="0" collapsed="false">
      <c r="A2673" s="41" t="s">
        <v>5286</v>
      </c>
      <c r="B2673" s="41" t="s">
        <v>5287</v>
      </c>
    </row>
    <row r="2674" customFormat="false" ht="12.75" hidden="false" customHeight="false" outlineLevel="0" collapsed="false">
      <c r="A2674" s="41" t="s">
        <v>5288</v>
      </c>
      <c r="B2674" s="41" t="s">
        <v>5289</v>
      </c>
    </row>
    <row r="2675" customFormat="false" ht="12.75" hidden="false" customHeight="false" outlineLevel="0" collapsed="false">
      <c r="A2675" s="41" t="s">
        <v>5290</v>
      </c>
      <c r="B2675" s="41" t="s">
        <v>5291</v>
      </c>
    </row>
    <row r="2676" customFormat="false" ht="12.75" hidden="false" customHeight="false" outlineLevel="0" collapsed="false">
      <c r="A2676" s="41" t="s">
        <v>5292</v>
      </c>
      <c r="B2676" s="41" t="s">
        <v>5293</v>
      </c>
    </row>
    <row r="2677" customFormat="false" ht="12.75" hidden="false" customHeight="false" outlineLevel="0" collapsed="false">
      <c r="A2677" s="41" t="s">
        <v>5294</v>
      </c>
      <c r="B2677" s="41" t="s">
        <v>5295</v>
      </c>
    </row>
    <row r="2678" customFormat="false" ht="12.75" hidden="false" customHeight="false" outlineLevel="0" collapsed="false">
      <c r="A2678" s="41" t="s">
        <v>5296</v>
      </c>
      <c r="B2678" s="41" t="s">
        <v>5297</v>
      </c>
    </row>
    <row r="2679" customFormat="false" ht="12.75" hidden="false" customHeight="false" outlineLevel="0" collapsed="false">
      <c r="A2679" s="41" t="s">
        <v>5298</v>
      </c>
      <c r="B2679" s="41" t="s">
        <v>5299</v>
      </c>
    </row>
    <row r="2680" customFormat="false" ht="12.75" hidden="false" customHeight="false" outlineLevel="0" collapsed="false">
      <c r="A2680" s="41" t="s">
        <v>5300</v>
      </c>
      <c r="B2680" s="41" t="s">
        <v>5301</v>
      </c>
    </row>
    <row r="2681" customFormat="false" ht="12.75" hidden="false" customHeight="false" outlineLevel="0" collapsed="false">
      <c r="A2681" s="41" t="s">
        <v>5302</v>
      </c>
      <c r="B2681" s="41" t="s">
        <v>5303</v>
      </c>
    </row>
    <row r="2682" customFormat="false" ht="12.75" hidden="false" customHeight="false" outlineLevel="0" collapsed="false">
      <c r="A2682" s="41" t="s">
        <v>5304</v>
      </c>
      <c r="B2682" s="41" t="s">
        <v>5305</v>
      </c>
    </row>
    <row r="2683" customFormat="false" ht="12.75" hidden="false" customHeight="false" outlineLevel="0" collapsed="false">
      <c r="A2683" s="41" t="s">
        <v>5306</v>
      </c>
      <c r="B2683" s="41" t="s">
        <v>5307</v>
      </c>
    </row>
    <row r="2684" customFormat="false" ht="12.75" hidden="false" customHeight="false" outlineLevel="0" collapsed="false">
      <c r="A2684" s="41" t="s">
        <v>5308</v>
      </c>
      <c r="B2684" s="41" t="s">
        <v>5309</v>
      </c>
    </row>
    <row r="2685" customFormat="false" ht="12.75" hidden="false" customHeight="false" outlineLevel="0" collapsed="false">
      <c r="A2685" s="41" t="s">
        <v>5310</v>
      </c>
      <c r="B2685" s="41" t="s">
        <v>5311</v>
      </c>
    </row>
    <row r="2686" customFormat="false" ht="12.75" hidden="false" customHeight="false" outlineLevel="0" collapsed="false">
      <c r="A2686" s="41" t="s">
        <v>5312</v>
      </c>
      <c r="B2686" s="41" t="s">
        <v>5313</v>
      </c>
    </row>
    <row r="2687" customFormat="false" ht="12.75" hidden="false" customHeight="false" outlineLevel="0" collapsed="false">
      <c r="A2687" s="41" t="s">
        <v>5314</v>
      </c>
      <c r="B2687" s="41" t="s">
        <v>5315</v>
      </c>
    </row>
    <row r="2688" customFormat="false" ht="12.75" hidden="false" customHeight="false" outlineLevel="0" collapsed="false">
      <c r="A2688" s="41" t="s">
        <v>5316</v>
      </c>
      <c r="B2688" s="41" t="s">
        <v>5317</v>
      </c>
    </row>
    <row r="2689" customFormat="false" ht="12.75" hidden="false" customHeight="false" outlineLevel="0" collapsed="false">
      <c r="A2689" s="41" t="s">
        <v>5318</v>
      </c>
      <c r="B2689" s="41" t="s">
        <v>5319</v>
      </c>
    </row>
    <row r="2690" customFormat="false" ht="12.75" hidden="false" customHeight="false" outlineLevel="0" collapsed="false">
      <c r="A2690" s="41" t="s">
        <v>5320</v>
      </c>
      <c r="B2690" s="41" t="s">
        <v>5321</v>
      </c>
    </row>
    <row r="2691" customFormat="false" ht="12.75" hidden="false" customHeight="false" outlineLevel="0" collapsed="false">
      <c r="A2691" s="41" t="s">
        <v>5322</v>
      </c>
      <c r="B2691" s="41" t="s">
        <v>5323</v>
      </c>
    </row>
    <row r="2692" customFormat="false" ht="12.75" hidden="false" customHeight="false" outlineLevel="0" collapsed="false">
      <c r="A2692" s="41" t="s">
        <v>5324</v>
      </c>
      <c r="B2692" s="41" t="s">
        <v>5325</v>
      </c>
    </row>
    <row r="2693" customFormat="false" ht="12.75" hidden="false" customHeight="false" outlineLevel="0" collapsed="false">
      <c r="A2693" s="41" t="s">
        <v>5326</v>
      </c>
      <c r="B2693" s="41" t="s">
        <v>5327</v>
      </c>
    </row>
    <row r="2694" customFormat="false" ht="12.75" hidden="false" customHeight="false" outlineLevel="0" collapsed="false">
      <c r="A2694" s="41" t="s">
        <v>5328</v>
      </c>
      <c r="B2694" s="41" t="s">
        <v>5329</v>
      </c>
    </row>
    <row r="2695" customFormat="false" ht="12.75" hidden="false" customHeight="false" outlineLevel="0" collapsed="false">
      <c r="A2695" s="41" t="s">
        <v>5330</v>
      </c>
      <c r="B2695" s="41" t="s">
        <v>5331</v>
      </c>
    </row>
    <row r="2696" customFormat="false" ht="12.75" hidden="false" customHeight="false" outlineLevel="0" collapsed="false">
      <c r="A2696" s="41" t="s">
        <v>5332</v>
      </c>
      <c r="B2696" s="41" t="s">
        <v>5333</v>
      </c>
    </row>
    <row r="2697" customFormat="false" ht="12.75" hidden="false" customHeight="false" outlineLevel="0" collapsed="false">
      <c r="A2697" s="41" t="s">
        <v>5334</v>
      </c>
      <c r="B2697" s="41" t="s">
        <v>5335</v>
      </c>
    </row>
    <row r="2698" customFormat="false" ht="12.75" hidden="false" customHeight="false" outlineLevel="0" collapsed="false">
      <c r="A2698" s="41" t="s">
        <v>5336</v>
      </c>
      <c r="B2698" s="41" t="s">
        <v>5337</v>
      </c>
    </row>
    <row r="2699" customFormat="false" ht="12.75" hidden="false" customHeight="false" outlineLevel="0" collapsed="false">
      <c r="A2699" s="41" t="s">
        <v>5338</v>
      </c>
      <c r="B2699" s="41" t="s">
        <v>5339</v>
      </c>
    </row>
    <row r="2700" customFormat="false" ht="12.75" hidden="false" customHeight="false" outlineLevel="0" collapsed="false">
      <c r="A2700" s="41" t="s">
        <v>5340</v>
      </c>
      <c r="B2700" s="41" t="s">
        <v>5341</v>
      </c>
    </row>
    <row r="2701" customFormat="false" ht="12.75" hidden="false" customHeight="false" outlineLevel="0" collapsed="false">
      <c r="A2701" s="41" t="s">
        <v>5342</v>
      </c>
      <c r="B2701" s="41" t="s">
        <v>5343</v>
      </c>
    </row>
    <row r="2702" customFormat="false" ht="12.75" hidden="false" customHeight="false" outlineLevel="0" collapsed="false">
      <c r="A2702" s="41" t="s">
        <v>5344</v>
      </c>
      <c r="B2702" s="41" t="s">
        <v>5345</v>
      </c>
    </row>
    <row r="2703" customFormat="false" ht="12.75" hidden="false" customHeight="false" outlineLevel="0" collapsed="false">
      <c r="A2703" s="41" t="s">
        <v>5346</v>
      </c>
      <c r="B2703" s="41" t="s">
        <v>5347</v>
      </c>
    </row>
    <row r="2704" customFormat="false" ht="12.75" hidden="false" customHeight="false" outlineLevel="0" collapsed="false">
      <c r="A2704" s="41" t="s">
        <v>5348</v>
      </c>
      <c r="B2704" s="41" t="s">
        <v>5349</v>
      </c>
    </row>
    <row r="2705" customFormat="false" ht="12.75" hidden="false" customHeight="false" outlineLevel="0" collapsed="false">
      <c r="A2705" s="41" t="s">
        <v>5350</v>
      </c>
      <c r="B2705" s="41" t="s">
        <v>5351</v>
      </c>
    </row>
    <row r="2706" customFormat="false" ht="12.75" hidden="false" customHeight="false" outlineLevel="0" collapsed="false">
      <c r="A2706" s="41" t="s">
        <v>5352</v>
      </c>
      <c r="B2706" s="41" t="s">
        <v>5353</v>
      </c>
    </row>
    <row r="2707" customFormat="false" ht="12.75" hidden="false" customHeight="false" outlineLevel="0" collapsed="false">
      <c r="A2707" s="41" t="s">
        <v>5354</v>
      </c>
      <c r="B2707" s="41" t="s">
        <v>5355</v>
      </c>
    </row>
    <row r="2708" customFormat="false" ht="12.75" hidden="false" customHeight="false" outlineLevel="0" collapsed="false">
      <c r="A2708" s="41" t="s">
        <v>5356</v>
      </c>
      <c r="B2708" s="41" t="s">
        <v>5357</v>
      </c>
    </row>
    <row r="2709" customFormat="false" ht="12.75" hidden="false" customHeight="false" outlineLevel="0" collapsed="false">
      <c r="A2709" s="41" t="s">
        <v>5358</v>
      </c>
      <c r="B2709" s="41" t="s">
        <v>5359</v>
      </c>
    </row>
    <row r="2710" customFormat="false" ht="12.75" hidden="false" customHeight="false" outlineLevel="0" collapsed="false">
      <c r="A2710" s="41" t="s">
        <v>5360</v>
      </c>
      <c r="B2710" s="41" t="s">
        <v>5361</v>
      </c>
    </row>
    <row r="2711" customFormat="false" ht="12.75" hidden="false" customHeight="false" outlineLevel="0" collapsed="false">
      <c r="A2711" s="41" t="s">
        <v>5362</v>
      </c>
      <c r="B2711" s="41" t="s">
        <v>5363</v>
      </c>
    </row>
    <row r="2712" customFormat="false" ht="12.75" hidden="false" customHeight="false" outlineLevel="0" collapsed="false">
      <c r="A2712" s="41" t="s">
        <v>5364</v>
      </c>
      <c r="B2712" s="41" t="s">
        <v>5365</v>
      </c>
    </row>
    <row r="2713" customFormat="false" ht="12.75" hidden="false" customHeight="false" outlineLevel="0" collapsed="false">
      <c r="A2713" s="41" t="s">
        <v>5366</v>
      </c>
      <c r="B2713" s="41" t="s">
        <v>5367</v>
      </c>
    </row>
    <row r="2714" customFormat="false" ht="12.75" hidden="false" customHeight="false" outlineLevel="0" collapsed="false">
      <c r="A2714" s="41" t="s">
        <v>5368</v>
      </c>
      <c r="B2714" s="41" t="s">
        <v>5369</v>
      </c>
    </row>
    <row r="2715" customFormat="false" ht="12.75" hidden="false" customHeight="false" outlineLevel="0" collapsed="false">
      <c r="A2715" s="41" t="s">
        <v>5370</v>
      </c>
      <c r="B2715" s="41" t="s">
        <v>5371</v>
      </c>
    </row>
    <row r="2716" customFormat="false" ht="12.75" hidden="false" customHeight="false" outlineLevel="0" collapsed="false">
      <c r="A2716" s="41" t="s">
        <v>5372</v>
      </c>
      <c r="B2716" s="41" t="s">
        <v>5373</v>
      </c>
    </row>
    <row r="2717" customFormat="false" ht="12.75" hidden="false" customHeight="false" outlineLevel="0" collapsed="false">
      <c r="A2717" s="41" t="s">
        <v>5374</v>
      </c>
      <c r="B2717" s="41" t="s">
        <v>5375</v>
      </c>
    </row>
    <row r="2718" customFormat="false" ht="12.75" hidden="false" customHeight="false" outlineLevel="0" collapsed="false">
      <c r="A2718" s="41" t="s">
        <v>5376</v>
      </c>
      <c r="B2718" s="41" t="s">
        <v>5377</v>
      </c>
    </row>
    <row r="2719" customFormat="false" ht="12.75" hidden="false" customHeight="false" outlineLevel="0" collapsed="false">
      <c r="A2719" s="41" t="s">
        <v>5378</v>
      </c>
      <c r="B2719" s="41" t="s">
        <v>5379</v>
      </c>
    </row>
    <row r="2720" customFormat="false" ht="12.75" hidden="false" customHeight="false" outlineLevel="0" collapsed="false">
      <c r="A2720" s="41" t="s">
        <v>5380</v>
      </c>
      <c r="B2720" s="41" t="s">
        <v>5381</v>
      </c>
    </row>
    <row r="2721" customFormat="false" ht="12.75" hidden="false" customHeight="false" outlineLevel="0" collapsed="false">
      <c r="A2721" s="41" t="s">
        <v>5382</v>
      </c>
      <c r="B2721" s="41" t="s">
        <v>5383</v>
      </c>
    </row>
    <row r="2722" customFormat="false" ht="12.75" hidden="false" customHeight="false" outlineLevel="0" collapsed="false">
      <c r="A2722" s="41" t="s">
        <v>5384</v>
      </c>
      <c r="B2722" s="41" t="s">
        <v>5385</v>
      </c>
    </row>
    <row r="2723" customFormat="false" ht="12.75" hidden="false" customHeight="false" outlineLevel="0" collapsed="false">
      <c r="A2723" s="41" t="s">
        <v>5386</v>
      </c>
      <c r="B2723" s="41" t="s">
        <v>5387</v>
      </c>
    </row>
    <row r="2724" customFormat="false" ht="12.75" hidden="false" customHeight="false" outlineLevel="0" collapsed="false">
      <c r="A2724" s="41" t="s">
        <v>5388</v>
      </c>
      <c r="B2724" s="41" t="s">
        <v>5389</v>
      </c>
    </row>
    <row r="2725" customFormat="false" ht="12.75" hidden="false" customHeight="false" outlineLevel="0" collapsed="false">
      <c r="A2725" s="41" t="s">
        <v>5390</v>
      </c>
      <c r="B2725" s="41" t="s">
        <v>5391</v>
      </c>
    </row>
    <row r="2726" customFormat="false" ht="12.75" hidden="false" customHeight="false" outlineLevel="0" collapsed="false">
      <c r="A2726" s="41" t="s">
        <v>5392</v>
      </c>
      <c r="B2726" s="41" t="s">
        <v>5393</v>
      </c>
    </row>
    <row r="2727" customFormat="false" ht="12.75" hidden="false" customHeight="false" outlineLevel="0" collapsed="false">
      <c r="A2727" s="41" t="s">
        <v>5394</v>
      </c>
      <c r="B2727" s="41" t="s">
        <v>5395</v>
      </c>
    </row>
    <row r="2728" customFormat="false" ht="12.75" hidden="false" customHeight="false" outlineLevel="0" collapsed="false">
      <c r="A2728" s="41" t="s">
        <v>5396</v>
      </c>
      <c r="B2728" s="41" t="s">
        <v>5397</v>
      </c>
    </row>
    <row r="2729" customFormat="false" ht="12.75" hidden="false" customHeight="false" outlineLevel="0" collapsed="false">
      <c r="A2729" s="41" t="s">
        <v>5398</v>
      </c>
      <c r="B2729" s="41" t="s">
        <v>5399</v>
      </c>
    </row>
    <row r="2730" customFormat="false" ht="12.75" hidden="false" customHeight="false" outlineLevel="0" collapsed="false">
      <c r="A2730" s="41" t="s">
        <v>5400</v>
      </c>
      <c r="B2730" s="41" t="s">
        <v>5401</v>
      </c>
    </row>
    <row r="2731" customFormat="false" ht="12.75" hidden="false" customHeight="false" outlineLevel="0" collapsed="false">
      <c r="A2731" s="41" t="s">
        <v>5402</v>
      </c>
      <c r="B2731" s="41" t="s">
        <v>5403</v>
      </c>
    </row>
    <row r="2732" customFormat="false" ht="12.75" hidden="false" customHeight="false" outlineLevel="0" collapsed="false">
      <c r="A2732" s="41" t="s">
        <v>5404</v>
      </c>
      <c r="B2732" s="41" t="s">
        <v>5405</v>
      </c>
    </row>
    <row r="2733" customFormat="false" ht="12.75" hidden="false" customHeight="false" outlineLevel="0" collapsed="false">
      <c r="A2733" s="41" t="s">
        <v>5406</v>
      </c>
      <c r="B2733" s="41" t="s">
        <v>5407</v>
      </c>
    </row>
    <row r="2734" customFormat="false" ht="12.75" hidden="false" customHeight="false" outlineLevel="0" collapsed="false">
      <c r="A2734" s="41" t="s">
        <v>5408</v>
      </c>
      <c r="B2734" s="41" t="s">
        <v>5409</v>
      </c>
    </row>
    <row r="2735" customFormat="false" ht="12.75" hidden="false" customHeight="false" outlineLevel="0" collapsed="false">
      <c r="A2735" s="41" t="s">
        <v>5410</v>
      </c>
      <c r="B2735" s="41" t="s">
        <v>5411</v>
      </c>
    </row>
    <row r="2736" customFormat="false" ht="12.75" hidden="false" customHeight="false" outlineLevel="0" collapsed="false">
      <c r="A2736" s="41" t="s">
        <v>5412</v>
      </c>
      <c r="B2736" s="41" t="s">
        <v>5413</v>
      </c>
    </row>
    <row r="2737" customFormat="false" ht="12.75" hidden="false" customHeight="false" outlineLevel="0" collapsed="false">
      <c r="A2737" s="41" t="s">
        <v>5414</v>
      </c>
      <c r="B2737" s="41" t="s">
        <v>5415</v>
      </c>
    </row>
    <row r="2738" customFormat="false" ht="12.75" hidden="false" customHeight="false" outlineLevel="0" collapsed="false">
      <c r="A2738" s="41" t="s">
        <v>5416</v>
      </c>
      <c r="B2738" s="41" t="s">
        <v>5417</v>
      </c>
    </row>
    <row r="2739" customFormat="false" ht="12.75" hidden="false" customHeight="false" outlineLevel="0" collapsed="false">
      <c r="A2739" s="41" t="s">
        <v>5418</v>
      </c>
      <c r="B2739" s="41" t="s">
        <v>5419</v>
      </c>
    </row>
    <row r="2740" customFormat="false" ht="12.75" hidden="false" customHeight="false" outlineLevel="0" collapsed="false">
      <c r="A2740" s="41" t="s">
        <v>5420</v>
      </c>
      <c r="B2740" s="41" t="s">
        <v>5421</v>
      </c>
    </row>
    <row r="2741" customFormat="false" ht="12.75" hidden="false" customHeight="false" outlineLevel="0" collapsed="false">
      <c r="A2741" s="41" t="s">
        <v>5422</v>
      </c>
      <c r="B2741" s="41" t="s">
        <v>5423</v>
      </c>
    </row>
    <row r="2742" customFormat="false" ht="12.75" hidden="false" customHeight="false" outlineLevel="0" collapsed="false">
      <c r="A2742" s="41" t="s">
        <v>5424</v>
      </c>
      <c r="B2742" s="41" t="s">
        <v>5425</v>
      </c>
    </row>
    <row r="2743" customFormat="false" ht="12.75" hidden="false" customHeight="false" outlineLevel="0" collapsed="false">
      <c r="A2743" s="41" t="s">
        <v>5426</v>
      </c>
      <c r="B2743" s="41" t="s">
        <v>5427</v>
      </c>
    </row>
    <row r="2744" customFormat="false" ht="12.75" hidden="false" customHeight="false" outlineLevel="0" collapsed="false">
      <c r="A2744" s="41" t="s">
        <v>5428</v>
      </c>
      <c r="B2744" s="41" t="s">
        <v>5429</v>
      </c>
    </row>
    <row r="2745" customFormat="false" ht="12.75" hidden="false" customHeight="false" outlineLevel="0" collapsed="false">
      <c r="A2745" s="41" t="s">
        <v>5430</v>
      </c>
      <c r="B2745" s="41" t="s">
        <v>5431</v>
      </c>
    </row>
    <row r="2746" customFormat="false" ht="12.75" hidden="false" customHeight="false" outlineLevel="0" collapsed="false">
      <c r="A2746" s="41" t="s">
        <v>5432</v>
      </c>
      <c r="B2746" s="41" t="s">
        <v>5433</v>
      </c>
    </row>
    <row r="2747" customFormat="false" ht="12.75" hidden="false" customHeight="false" outlineLevel="0" collapsed="false">
      <c r="A2747" s="41" t="s">
        <v>5434</v>
      </c>
      <c r="B2747" s="41" t="s">
        <v>5435</v>
      </c>
    </row>
    <row r="2748" customFormat="false" ht="12.75" hidden="false" customHeight="false" outlineLevel="0" collapsed="false">
      <c r="A2748" s="41" t="s">
        <v>5436</v>
      </c>
      <c r="B2748" s="41" t="s">
        <v>5437</v>
      </c>
    </row>
    <row r="2749" customFormat="false" ht="12.75" hidden="false" customHeight="false" outlineLevel="0" collapsed="false">
      <c r="A2749" s="41" t="s">
        <v>5438</v>
      </c>
      <c r="B2749" s="41" t="s">
        <v>5439</v>
      </c>
    </row>
    <row r="2750" customFormat="false" ht="12.75" hidden="false" customHeight="false" outlineLevel="0" collapsed="false">
      <c r="A2750" s="41" t="s">
        <v>5440</v>
      </c>
      <c r="B2750" s="41" t="s">
        <v>5441</v>
      </c>
    </row>
    <row r="2751" customFormat="false" ht="12.75" hidden="false" customHeight="false" outlineLevel="0" collapsed="false">
      <c r="A2751" s="41" t="s">
        <v>5442</v>
      </c>
      <c r="B2751" s="41" t="s">
        <v>5443</v>
      </c>
    </row>
    <row r="2752" customFormat="false" ht="12.75" hidden="false" customHeight="false" outlineLevel="0" collapsed="false">
      <c r="A2752" s="41" t="s">
        <v>5444</v>
      </c>
      <c r="B2752" s="41" t="s">
        <v>5445</v>
      </c>
    </row>
    <row r="2753" customFormat="false" ht="12.75" hidden="false" customHeight="false" outlineLevel="0" collapsed="false">
      <c r="A2753" s="41" t="s">
        <v>5446</v>
      </c>
      <c r="B2753" s="41" t="s">
        <v>5447</v>
      </c>
    </row>
    <row r="2754" customFormat="false" ht="12.75" hidden="false" customHeight="false" outlineLevel="0" collapsed="false">
      <c r="A2754" s="41" t="s">
        <v>5448</v>
      </c>
      <c r="B2754" s="41" t="s">
        <v>5449</v>
      </c>
    </row>
    <row r="2755" customFormat="false" ht="12.75" hidden="false" customHeight="false" outlineLevel="0" collapsed="false">
      <c r="A2755" s="41" t="s">
        <v>5450</v>
      </c>
      <c r="B2755" s="41" t="s">
        <v>5451</v>
      </c>
    </row>
    <row r="2756" customFormat="false" ht="12.75" hidden="false" customHeight="false" outlineLevel="0" collapsed="false">
      <c r="A2756" s="41" t="s">
        <v>5452</v>
      </c>
      <c r="B2756" s="41" t="s">
        <v>5453</v>
      </c>
    </row>
    <row r="2757" customFormat="false" ht="12.75" hidden="false" customHeight="false" outlineLevel="0" collapsed="false">
      <c r="A2757" s="41" t="s">
        <v>5454</v>
      </c>
      <c r="B2757" s="41" t="s">
        <v>5455</v>
      </c>
    </row>
    <row r="2758" customFormat="false" ht="12.75" hidden="false" customHeight="false" outlineLevel="0" collapsed="false">
      <c r="A2758" s="41" t="s">
        <v>5456</v>
      </c>
      <c r="B2758" s="41" t="s">
        <v>5457</v>
      </c>
    </row>
    <row r="2759" customFormat="false" ht="12.75" hidden="false" customHeight="false" outlineLevel="0" collapsed="false">
      <c r="A2759" s="41" t="s">
        <v>5458</v>
      </c>
      <c r="B2759" s="41" t="s">
        <v>5459</v>
      </c>
    </row>
    <row r="2760" customFormat="false" ht="12.75" hidden="false" customHeight="false" outlineLevel="0" collapsed="false">
      <c r="A2760" s="41" t="s">
        <v>5460</v>
      </c>
      <c r="B2760" s="41" t="s">
        <v>5461</v>
      </c>
    </row>
    <row r="2761" customFormat="false" ht="12.75" hidden="false" customHeight="false" outlineLevel="0" collapsed="false">
      <c r="A2761" s="41" t="s">
        <v>5462</v>
      </c>
      <c r="B2761" s="41" t="s">
        <v>5463</v>
      </c>
    </row>
    <row r="2762" customFormat="false" ht="12.75" hidden="false" customHeight="false" outlineLevel="0" collapsed="false">
      <c r="A2762" s="41" t="s">
        <v>5464</v>
      </c>
      <c r="B2762" s="41" t="s">
        <v>5465</v>
      </c>
    </row>
    <row r="2763" customFormat="false" ht="12.75" hidden="false" customHeight="false" outlineLevel="0" collapsed="false">
      <c r="A2763" s="41" t="s">
        <v>5466</v>
      </c>
      <c r="B2763" s="41" t="s">
        <v>5467</v>
      </c>
    </row>
    <row r="2764" customFormat="false" ht="12.75" hidden="false" customHeight="false" outlineLevel="0" collapsed="false">
      <c r="A2764" s="41" t="s">
        <v>5468</v>
      </c>
      <c r="B2764" s="41" t="s">
        <v>5469</v>
      </c>
    </row>
    <row r="2765" customFormat="false" ht="12.75" hidden="false" customHeight="false" outlineLevel="0" collapsed="false">
      <c r="A2765" s="41" t="s">
        <v>5470</v>
      </c>
      <c r="B2765" s="41" t="s">
        <v>5471</v>
      </c>
    </row>
    <row r="2766" customFormat="false" ht="12.75" hidden="false" customHeight="false" outlineLevel="0" collapsed="false">
      <c r="A2766" s="41" t="s">
        <v>5472</v>
      </c>
      <c r="B2766" s="41" t="s">
        <v>5473</v>
      </c>
    </row>
    <row r="2767" customFormat="false" ht="12.75" hidden="false" customHeight="false" outlineLevel="0" collapsed="false">
      <c r="A2767" s="41" t="s">
        <v>5474</v>
      </c>
      <c r="B2767" s="41" t="s">
        <v>5475</v>
      </c>
    </row>
    <row r="2768" customFormat="false" ht="12.75" hidden="false" customHeight="false" outlineLevel="0" collapsed="false">
      <c r="A2768" s="41" t="s">
        <v>5476</v>
      </c>
      <c r="B2768" s="41" t="s">
        <v>5477</v>
      </c>
    </row>
    <row r="2769" customFormat="false" ht="12.75" hidden="false" customHeight="false" outlineLevel="0" collapsed="false">
      <c r="A2769" s="41" t="s">
        <v>5478</v>
      </c>
      <c r="B2769" s="41" t="s">
        <v>5479</v>
      </c>
    </row>
    <row r="2770" customFormat="false" ht="12.75" hidden="false" customHeight="false" outlineLevel="0" collapsed="false">
      <c r="A2770" s="41" t="s">
        <v>5480</v>
      </c>
      <c r="B2770" s="41" t="s">
        <v>5481</v>
      </c>
    </row>
    <row r="2771" customFormat="false" ht="12.75" hidden="false" customHeight="false" outlineLevel="0" collapsed="false">
      <c r="A2771" s="41" t="s">
        <v>5482</v>
      </c>
      <c r="B2771" s="41" t="s">
        <v>5483</v>
      </c>
    </row>
    <row r="2772" customFormat="false" ht="12.75" hidden="false" customHeight="false" outlineLevel="0" collapsed="false">
      <c r="A2772" s="41" t="s">
        <v>5484</v>
      </c>
      <c r="B2772" s="41" t="s">
        <v>5485</v>
      </c>
    </row>
    <row r="2773" customFormat="false" ht="12.75" hidden="false" customHeight="false" outlineLevel="0" collapsed="false">
      <c r="A2773" s="41" t="s">
        <v>5486</v>
      </c>
      <c r="B2773" s="41" t="s">
        <v>5487</v>
      </c>
    </row>
    <row r="2774" customFormat="false" ht="12.75" hidden="false" customHeight="false" outlineLevel="0" collapsed="false">
      <c r="A2774" s="41" t="s">
        <v>5488</v>
      </c>
      <c r="B2774" s="41" t="s">
        <v>5489</v>
      </c>
    </row>
    <row r="2775" customFormat="false" ht="12.75" hidden="false" customHeight="false" outlineLevel="0" collapsed="false">
      <c r="A2775" s="41" t="s">
        <v>5490</v>
      </c>
      <c r="B2775" s="41" t="s">
        <v>5491</v>
      </c>
    </row>
    <row r="2776" customFormat="false" ht="12.75" hidden="false" customHeight="false" outlineLevel="0" collapsed="false">
      <c r="A2776" s="41" t="s">
        <v>5492</v>
      </c>
      <c r="B2776" s="41" t="s">
        <v>5493</v>
      </c>
    </row>
    <row r="2777" customFormat="false" ht="12.75" hidden="false" customHeight="false" outlineLevel="0" collapsed="false">
      <c r="A2777" s="41" t="s">
        <v>5494</v>
      </c>
      <c r="B2777" s="41" t="s">
        <v>5495</v>
      </c>
    </row>
    <row r="2778" customFormat="false" ht="12.75" hidden="false" customHeight="false" outlineLevel="0" collapsed="false">
      <c r="A2778" s="41" t="s">
        <v>5496</v>
      </c>
      <c r="B2778" s="41" t="s">
        <v>5497</v>
      </c>
    </row>
    <row r="2779" customFormat="false" ht="12.75" hidden="false" customHeight="false" outlineLevel="0" collapsed="false">
      <c r="A2779" s="41" t="s">
        <v>5498</v>
      </c>
      <c r="B2779" s="41" t="s">
        <v>5499</v>
      </c>
    </row>
    <row r="2780" customFormat="false" ht="12.75" hidden="false" customHeight="false" outlineLevel="0" collapsed="false">
      <c r="A2780" s="41" t="s">
        <v>5500</v>
      </c>
      <c r="B2780" s="41" t="s">
        <v>5501</v>
      </c>
    </row>
    <row r="2781" customFormat="false" ht="12.75" hidden="false" customHeight="false" outlineLevel="0" collapsed="false">
      <c r="A2781" s="41" t="s">
        <v>5502</v>
      </c>
      <c r="B2781" s="41" t="s">
        <v>5503</v>
      </c>
    </row>
    <row r="2782" customFormat="false" ht="12.75" hidden="false" customHeight="false" outlineLevel="0" collapsed="false">
      <c r="A2782" s="41" t="s">
        <v>5504</v>
      </c>
      <c r="B2782" s="41" t="s">
        <v>5505</v>
      </c>
    </row>
    <row r="2783" customFormat="false" ht="12.75" hidden="false" customHeight="false" outlineLevel="0" collapsed="false">
      <c r="A2783" s="41" t="s">
        <v>5506</v>
      </c>
      <c r="B2783" s="41" t="s">
        <v>5507</v>
      </c>
    </row>
    <row r="2784" customFormat="false" ht="12.75" hidden="false" customHeight="false" outlineLevel="0" collapsed="false">
      <c r="A2784" s="41" t="s">
        <v>5508</v>
      </c>
      <c r="B2784" s="41" t="s">
        <v>5509</v>
      </c>
    </row>
    <row r="2785" customFormat="false" ht="12.75" hidden="false" customHeight="false" outlineLevel="0" collapsed="false">
      <c r="A2785" s="41" t="s">
        <v>5510</v>
      </c>
      <c r="B2785" s="41" t="s">
        <v>5511</v>
      </c>
    </row>
    <row r="2786" customFormat="false" ht="12.75" hidden="false" customHeight="false" outlineLevel="0" collapsed="false">
      <c r="A2786" s="41" t="s">
        <v>5512</v>
      </c>
      <c r="B2786" s="41" t="s">
        <v>5513</v>
      </c>
    </row>
    <row r="2787" customFormat="false" ht="12.75" hidden="false" customHeight="false" outlineLevel="0" collapsed="false">
      <c r="A2787" s="41" t="s">
        <v>5514</v>
      </c>
      <c r="B2787" s="41" t="s">
        <v>5515</v>
      </c>
    </row>
    <row r="2788" customFormat="false" ht="12.75" hidden="false" customHeight="false" outlineLevel="0" collapsed="false">
      <c r="A2788" s="41" t="s">
        <v>5516</v>
      </c>
      <c r="B2788" s="41" t="s">
        <v>5517</v>
      </c>
    </row>
    <row r="2789" customFormat="false" ht="12.75" hidden="false" customHeight="false" outlineLevel="0" collapsed="false">
      <c r="A2789" s="41" t="s">
        <v>5518</v>
      </c>
      <c r="B2789" s="41" t="s">
        <v>5519</v>
      </c>
    </row>
    <row r="2790" customFormat="false" ht="12.75" hidden="false" customHeight="false" outlineLevel="0" collapsed="false">
      <c r="A2790" s="41" t="s">
        <v>5520</v>
      </c>
      <c r="B2790" s="41" t="s">
        <v>5521</v>
      </c>
    </row>
    <row r="2791" customFormat="false" ht="12.75" hidden="false" customHeight="false" outlineLevel="0" collapsed="false">
      <c r="A2791" s="41" t="s">
        <v>5522</v>
      </c>
      <c r="B2791" s="41" t="s">
        <v>5523</v>
      </c>
    </row>
    <row r="2792" customFormat="false" ht="12.75" hidden="false" customHeight="false" outlineLevel="0" collapsed="false">
      <c r="A2792" s="41" t="s">
        <v>5524</v>
      </c>
      <c r="B2792" s="41" t="s">
        <v>5525</v>
      </c>
    </row>
    <row r="2793" customFormat="false" ht="12.75" hidden="false" customHeight="false" outlineLevel="0" collapsed="false">
      <c r="A2793" s="41" t="s">
        <v>5526</v>
      </c>
      <c r="B2793" s="41" t="s">
        <v>5527</v>
      </c>
    </row>
    <row r="2794" customFormat="false" ht="12.75" hidden="false" customHeight="false" outlineLevel="0" collapsed="false">
      <c r="A2794" s="41" t="s">
        <v>5528</v>
      </c>
      <c r="B2794" s="41" t="s">
        <v>5529</v>
      </c>
    </row>
    <row r="2795" customFormat="false" ht="12.75" hidden="false" customHeight="false" outlineLevel="0" collapsed="false">
      <c r="A2795" s="41" t="s">
        <v>5530</v>
      </c>
      <c r="B2795" s="41" t="s">
        <v>5531</v>
      </c>
    </row>
    <row r="2796" customFormat="false" ht="12.75" hidden="false" customHeight="false" outlineLevel="0" collapsed="false">
      <c r="A2796" s="41" t="s">
        <v>5532</v>
      </c>
      <c r="B2796" s="41" t="s">
        <v>5533</v>
      </c>
    </row>
    <row r="2797" customFormat="false" ht="12.75" hidden="false" customHeight="false" outlineLevel="0" collapsed="false">
      <c r="A2797" s="41" t="s">
        <v>5534</v>
      </c>
      <c r="B2797" s="41" t="s">
        <v>5535</v>
      </c>
    </row>
    <row r="2798" customFormat="false" ht="12.75" hidden="false" customHeight="false" outlineLevel="0" collapsed="false">
      <c r="A2798" s="41" t="s">
        <v>5536</v>
      </c>
      <c r="B2798" s="41" t="s">
        <v>5537</v>
      </c>
    </row>
    <row r="2799" customFormat="false" ht="12.75" hidden="false" customHeight="false" outlineLevel="0" collapsed="false">
      <c r="A2799" s="41" t="s">
        <v>5538</v>
      </c>
      <c r="B2799" s="41" t="s">
        <v>5539</v>
      </c>
    </row>
    <row r="2800" customFormat="false" ht="12.75" hidden="false" customHeight="false" outlineLevel="0" collapsed="false">
      <c r="A2800" s="41" t="s">
        <v>5540</v>
      </c>
      <c r="B2800" s="41" t="s">
        <v>5541</v>
      </c>
    </row>
    <row r="2801" customFormat="false" ht="12.75" hidden="false" customHeight="false" outlineLevel="0" collapsed="false">
      <c r="A2801" s="41" t="s">
        <v>5542</v>
      </c>
      <c r="B2801" s="41" t="s">
        <v>5543</v>
      </c>
    </row>
    <row r="2802" customFormat="false" ht="12.75" hidden="false" customHeight="false" outlineLevel="0" collapsed="false">
      <c r="A2802" s="41" t="s">
        <v>5544</v>
      </c>
      <c r="B2802" s="41" t="s">
        <v>5545</v>
      </c>
    </row>
    <row r="2803" customFormat="false" ht="12.75" hidden="false" customHeight="false" outlineLevel="0" collapsed="false">
      <c r="A2803" s="41" t="s">
        <v>5546</v>
      </c>
      <c r="B2803" s="41" t="s">
        <v>5547</v>
      </c>
    </row>
    <row r="2804" customFormat="false" ht="12.75" hidden="false" customHeight="false" outlineLevel="0" collapsed="false">
      <c r="A2804" s="41" t="s">
        <v>5548</v>
      </c>
      <c r="B2804" s="41" t="s">
        <v>5549</v>
      </c>
    </row>
    <row r="2805" customFormat="false" ht="12.75" hidden="false" customHeight="false" outlineLevel="0" collapsed="false">
      <c r="A2805" s="41" t="s">
        <v>5550</v>
      </c>
      <c r="B2805" s="41" t="s">
        <v>5551</v>
      </c>
    </row>
    <row r="2806" customFormat="false" ht="12.75" hidden="false" customHeight="false" outlineLevel="0" collapsed="false">
      <c r="A2806" s="41" t="s">
        <v>5552</v>
      </c>
      <c r="B2806" s="41" t="s">
        <v>5553</v>
      </c>
    </row>
    <row r="2807" customFormat="false" ht="12.75" hidden="false" customHeight="false" outlineLevel="0" collapsed="false">
      <c r="A2807" s="41" t="s">
        <v>5554</v>
      </c>
      <c r="B2807" s="41" t="s">
        <v>5555</v>
      </c>
    </row>
    <row r="2808" customFormat="false" ht="12.75" hidden="false" customHeight="false" outlineLevel="0" collapsed="false">
      <c r="A2808" s="41" t="s">
        <v>5556</v>
      </c>
      <c r="B2808" s="41" t="s">
        <v>5557</v>
      </c>
    </row>
    <row r="2809" customFormat="false" ht="12.75" hidden="false" customHeight="false" outlineLevel="0" collapsed="false">
      <c r="A2809" s="41" t="s">
        <v>5558</v>
      </c>
      <c r="B2809" s="41" t="s">
        <v>5559</v>
      </c>
    </row>
    <row r="2810" customFormat="false" ht="12.75" hidden="false" customHeight="false" outlineLevel="0" collapsed="false">
      <c r="A2810" s="41" t="s">
        <v>5560</v>
      </c>
      <c r="B2810" s="41" t="s">
        <v>5561</v>
      </c>
    </row>
    <row r="2811" customFormat="false" ht="12.75" hidden="false" customHeight="false" outlineLevel="0" collapsed="false">
      <c r="A2811" s="41" t="s">
        <v>5562</v>
      </c>
      <c r="B2811" s="41" t="s">
        <v>5563</v>
      </c>
    </row>
    <row r="2812" customFormat="false" ht="12.75" hidden="false" customHeight="false" outlineLevel="0" collapsed="false">
      <c r="A2812" s="41" t="s">
        <v>5564</v>
      </c>
      <c r="B2812" s="41" t="s">
        <v>5565</v>
      </c>
    </row>
    <row r="2813" customFormat="false" ht="12.75" hidden="false" customHeight="false" outlineLevel="0" collapsed="false">
      <c r="A2813" s="41" t="s">
        <v>5566</v>
      </c>
      <c r="B2813" s="41" t="s">
        <v>5567</v>
      </c>
    </row>
    <row r="2814" customFormat="false" ht="12.75" hidden="false" customHeight="false" outlineLevel="0" collapsed="false">
      <c r="A2814" s="41" t="s">
        <v>5568</v>
      </c>
      <c r="B2814" s="41" t="s">
        <v>5569</v>
      </c>
    </row>
    <row r="2815" customFormat="false" ht="12.75" hidden="false" customHeight="false" outlineLevel="0" collapsed="false">
      <c r="A2815" s="41" t="s">
        <v>5570</v>
      </c>
      <c r="B2815" s="41" t="s">
        <v>5571</v>
      </c>
    </row>
    <row r="2816" customFormat="false" ht="12.75" hidden="false" customHeight="false" outlineLevel="0" collapsed="false">
      <c r="A2816" s="41" t="s">
        <v>5572</v>
      </c>
      <c r="B2816" s="41" t="s">
        <v>5573</v>
      </c>
    </row>
    <row r="2817" customFormat="false" ht="12.75" hidden="false" customHeight="false" outlineLevel="0" collapsed="false">
      <c r="A2817" s="41" t="s">
        <v>5574</v>
      </c>
      <c r="B2817" s="41" t="s">
        <v>5575</v>
      </c>
    </row>
    <row r="2818" customFormat="false" ht="12.75" hidden="false" customHeight="false" outlineLevel="0" collapsed="false">
      <c r="A2818" s="41" t="s">
        <v>5576</v>
      </c>
      <c r="B2818" s="41" t="s">
        <v>5577</v>
      </c>
    </row>
    <row r="2819" customFormat="false" ht="12.75" hidden="false" customHeight="false" outlineLevel="0" collapsed="false">
      <c r="A2819" s="41" t="s">
        <v>5578</v>
      </c>
      <c r="B2819" s="41" t="s">
        <v>5579</v>
      </c>
    </row>
    <row r="2820" customFormat="false" ht="12.75" hidden="false" customHeight="false" outlineLevel="0" collapsed="false">
      <c r="A2820" s="41" t="s">
        <v>5580</v>
      </c>
      <c r="B2820" s="41" t="s">
        <v>5581</v>
      </c>
    </row>
    <row r="2821" customFormat="false" ht="12.75" hidden="false" customHeight="false" outlineLevel="0" collapsed="false">
      <c r="A2821" s="41" t="s">
        <v>5582</v>
      </c>
      <c r="B2821" s="41" t="s">
        <v>5583</v>
      </c>
    </row>
    <row r="2822" customFormat="false" ht="12.75" hidden="false" customHeight="false" outlineLevel="0" collapsed="false">
      <c r="A2822" s="41" t="s">
        <v>5584</v>
      </c>
      <c r="B2822" s="41" t="s">
        <v>5585</v>
      </c>
    </row>
    <row r="2823" customFormat="false" ht="12.75" hidden="false" customHeight="false" outlineLevel="0" collapsed="false">
      <c r="A2823" s="41" t="s">
        <v>5586</v>
      </c>
      <c r="B2823" s="41" t="s">
        <v>5587</v>
      </c>
    </row>
    <row r="2824" customFormat="false" ht="12.75" hidden="false" customHeight="false" outlineLevel="0" collapsed="false">
      <c r="A2824" s="41" t="s">
        <v>5588</v>
      </c>
      <c r="B2824" s="41" t="s">
        <v>5589</v>
      </c>
    </row>
    <row r="2825" customFormat="false" ht="12.75" hidden="false" customHeight="false" outlineLevel="0" collapsed="false">
      <c r="A2825" s="41" t="s">
        <v>5590</v>
      </c>
      <c r="B2825" s="41" t="s">
        <v>5591</v>
      </c>
    </row>
    <row r="2826" customFormat="false" ht="12.75" hidden="false" customHeight="false" outlineLevel="0" collapsed="false">
      <c r="A2826" s="41" t="s">
        <v>5592</v>
      </c>
      <c r="B2826" s="41" t="s">
        <v>5593</v>
      </c>
    </row>
    <row r="2827" customFormat="false" ht="12.75" hidden="false" customHeight="false" outlineLevel="0" collapsed="false">
      <c r="A2827" s="41" t="s">
        <v>5594</v>
      </c>
      <c r="B2827" s="41" t="s">
        <v>5595</v>
      </c>
    </row>
    <row r="2828" customFormat="false" ht="12.75" hidden="false" customHeight="false" outlineLevel="0" collapsed="false">
      <c r="A2828" s="41" t="s">
        <v>5596</v>
      </c>
      <c r="B2828" s="41" t="s">
        <v>5597</v>
      </c>
    </row>
    <row r="2829" customFormat="false" ht="12.75" hidden="false" customHeight="false" outlineLevel="0" collapsed="false">
      <c r="A2829" s="41" t="s">
        <v>5598</v>
      </c>
      <c r="B2829" s="41" t="s">
        <v>5599</v>
      </c>
    </row>
    <row r="2830" customFormat="false" ht="12.75" hidden="false" customHeight="false" outlineLevel="0" collapsed="false">
      <c r="A2830" s="41" t="s">
        <v>5600</v>
      </c>
      <c r="B2830" s="41" t="s">
        <v>5601</v>
      </c>
    </row>
    <row r="2831" customFormat="false" ht="12.75" hidden="false" customHeight="false" outlineLevel="0" collapsed="false">
      <c r="A2831" s="41" t="s">
        <v>5602</v>
      </c>
      <c r="B2831" s="41" t="s">
        <v>5603</v>
      </c>
    </row>
    <row r="2832" customFormat="false" ht="12.75" hidden="false" customHeight="false" outlineLevel="0" collapsed="false">
      <c r="A2832" s="41" t="s">
        <v>5604</v>
      </c>
      <c r="B2832" s="41" t="s">
        <v>5605</v>
      </c>
    </row>
    <row r="2833" customFormat="false" ht="12.75" hidden="false" customHeight="false" outlineLevel="0" collapsed="false">
      <c r="A2833" s="41" t="s">
        <v>5606</v>
      </c>
      <c r="B2833" s="41" t="s">
        <v>5607</v>
      </c>
    </row>
    <row r="2834" customFormat="false" ht="12.75" hidden="false" customHeight="false" outlineLevel="0" collapsed="false">
      <c r="A2834" s="41" t="s">
        <v>5608</v>
      </c>
      <c r="B2834" s="41" t="s">
        <v>5609</v>
      </c>
    </row>
    <row r="2835" customFormat="false" ht="12.75" hidden="false" customHeight="false" outlineLevel="0" collapsed="false">
      <c r="A2835" s="41" t="s">
        <v>5610</v>
      </c>
      <c r="B2835" s="41" t="s">
        <v>5611</v>
      </c>
    </row>
    <row r="2836" customFormat="false" ht="12.75" hidden="false" customHeight="false" outlineLevel="0" collapsed="false">
      <c r="A2836" s="41" t="s">
        <v>5612</v>
      </c>
      <c r="B2836" s="41" t="s">
        <v>5613</v>
      </c>
    </row>
    <row r="2837" customFormat="false" ht="12.75" hidden="false" customHeight="false" outlineLevel="0" collapsed="false">
      <c r="A2837" s="41" t="s">
        <v>5614</v>
      </c>
      <c r="B2837" s="41" t="s">
        <v>5615</v>
      </c>
    </row>
    <row r="2838" customFormat="false" ht="12.75" hidden="false" customHeight="false" outlineLevel="0" collapsed="false">
      <c r="A2838" s="41" t="s">
        <v>5616</v>
      </c>
      <c r="B2838" s="41" t="s">
        <v>5617</v>
      </c>
    </row>
    <row r="2839" customFormat="false" ht="12.75" hidden="false" customHeight="false" outlineLevel="0" collapsed="false">
      <c r="A2839" s="41" t="s">
        <v>5618</v>
      </c>
      <c r="B2839" s="41" t="s">
        <v>5619</v>
      </c>
    </row>
    <row r="2840" customFormat="false" ht="12.75" hidden="false" customHeight="false" outlineLevel="0" collapsed="false">
      <c r="A2840" s="41" t="s">
        <v>5620</v>
      </c>
      <c r="B2840" s="41" t="s">
        <v>5621</v>
      </c>
    </row>
    <row r="2841" customFormat="false" ht="12.75" hidden="false" customHeight="false" outlineLevel="0" collapsed="false">
      <c r="A2841" s="41" t="s">
        <v>5622</v>
      </c>
      <c r="B2841" s="41" t="s">
        <v>5623</v>
      </c>
    </row>
    <row r="2842" customFormat="false" ht="12.75" hidden="false" customHeight="false" outlineLevel="0" collapsed="false">
      <c r="A2842" s="41" t="s">
        <v>5624</v>
      </c>
      <c r="B2842" s="41" t="s">
        <v>5625</v>
      </c>
    </row>
    <row r="2843" customFormat="false" ht="12.75" hidden="false" customHeight="false" outlineLevel="0" collapsed="false">
      <c r="A2843" s="41" t="s">
        <v>5626</v>
      </c>
      <c r="B2843" s="41" t="s">
        <v>5627</v>
      </c>
    </row>
    <row r="2844" customFormat="false" ht="12.75" hidden="false" customHeight="false" outlineLevel="0" collapsed="false">
      <c r="A2844" s="41" t="s">
        <v>5628</v>
      </c>
      <c r="B2844" s="41" t="s">
        <v>5629</v>
      </c>
    </row>
    <row r="2845" customFormat="false" ht="12.75" hidden="false" customHeight="false" outlineLevel="0" collapsed="false">
      <c r="A2845" s="41" t="s">
        <v>5630</v>
      </c>
      <c r="B2845" s="41" t="s">
        <v>5631</v>
      </c>
    </row>
    <row r="2846" customFormat="false" ht="12.75" hidden="false" customHeight="false" outlineLevel="0" collapsed="false">
      <c r="A2846" s="41" t="s">
        <v>5632</v>
      </c>
      <c r="B2846" s="41" t="s">
        <v>5633</v>
      </c>
    </row>
    <row r="2847" customFormat="false" ht="12.75" hidden="false" customHeight="false" outlineLevel="0" collapsed="false">
      <c r="A2847" s="41" t="s">
        <v>5634</v>
      </c>
      <c r="B2847" s="41" t="s">
        <v>5635</v>
      </c>
    </row>
    <row r="2848" customFormat="false" ht="12.75" hidden="false" customHeight="false" outlineLevel="0" collapsed="false">
      <c r="A2848" s="41" t="s">
        <v>5636</v>
      </c>
      <c r="B2848" s="41" t="s">
        <v>5637</v>
      </c>
    </row>
    <row r="2849" customFormat="false" ht="12.75" hidden="false" customHeight="false" outlineLevel="0" collapsed="false">
      <c r="A2849" s="41" t="s">
        <v>5638</v>
      </c>
      <c r="B2849" s="41" t="s">
        <v>5639</v>
      </c>
    </row>
    <row r="2850" customFormat="false" ht="12.75" hidden="false" customHeight="false" outlineLevel="0" collapsed="false">
      <c r="A2850" s="41" t="s">
        <v>5640</v>
      </c>
      <c r="B2850" s="41" t="s">
        <v>5641</v>
      </c>
    </row>
    <row r="2851" customFormat="false" ht="12.75" hidden="false" customHeight="false" outlineLevel="0" collapsed="false">
      <c r="A2851" s="41" t="s">
        <v>5642</v>
      </c>
      <c r="B2851" s="41" t="s">
        <v>5643</v>
      </c>
    </row>
    <row r="2852" customFormat="false" ht="12.75" hidden="false" customHeight="false" outlineLevel="0" collapsed="false">
      <c r="A2852" s="41" t="s">
        <v>5644</v>
      </c>
      <c r="B2852" s="41" t="s">
        <v>5645</v>
      </c>
    </row>
    <row r="2853" customFormat="false" ht="12.75" hidden="false" customHeight="false" outlineLevel="0" collapsed="false">
      <c r="A2853" s="41" t="s">
        <v>5646</v>
      </c>
      <c r="B2853" s="41" t="s">
        <v>5647</v>
      </c>
    </row>
    <row r="2854" customFormat="false" ht="12.75" hidden="false" customHeight="false" outlineLevel="0" collapsed="false">
      <c r="A2854" s="41" t="s">
        <v>5648</v>
      </c>
      <c r="B2854" s="41" t="s">
        <v>5649</v>
      </c>
    </row>
    <row r="2855" customFormat="false" ht="12.75" hidden="false" customHeight="false" outlineLevel="0" collapsed="false">
      <c r="A2855" s="41" t="s">
        <v>5650</v>
      </c>
      <c r="B2855" s="41" t="s">
        <v>5651</v>
      </c>
    </row>
    <row r="2856" customFormat="false" ht="12.75" hidden="false" customHeight="false" outlineLevel="0" collapsed="false">
      <c r="A2856" s="41" t="s">
        <v>5652</v>
      </c>
      <c r="B2856" s="41" t="s">
        <v>5653</v>
      </c>
    </row>
    <row r="2857" customFormat="false" ht="12.75" hidden="false" customHeight="false" outlineLevel="0" collapsed="false">
      <c r="A2857" s="41" t="s">
        <v>5654</v>
      </c>
      <c r="B2857" s="41" t="s">
        <v>5655</v>
      </c>
    </row>
    <row r="2858" customFormat="false" ht="12.75" hidden="false" customHeight="false" outlineLevel="0" collapsed="false">
      <c r="A2858" s="41" t="s">
        <v>5656</v>
      </c>
      <c r="B2858" s="41" t="s">
        <v>5657</v>
      </c>
    </row>
    <row r="2859" customFormat="false" ht="12.75" hidden="false" customHeight="false" outlineLevel="0" collapsed="false">
      <c r="A2859" s="41" t="s">
        <v>5658</v>
      </c>
      <c r="B2859" s="41" t="s">
        <v>5659</v>
      </c>
    </row>
    <row r="2860" customFormat="false" ht="12.75" hidden="false" customHeight="false" outlineLevel="0" collapsed="false">
      <c r="A2860" s="41" t="s">
        <v>5660</v>
      </c>
      <c r="B2860" s="41" t="s">
        <v>5661</v>
      </c>
    </row>
    <row r="2861" customFormat="false" ht="12.75" hidden="false" customHeight="false" outlineLevel="0" collapsed="false">
      <c r="A2861" s="41" t="s">
        <v>5662</v>
      </c>
      <c r="B2861" s="41" t="s">
        <v>5663</v>
      </c>
    </row>
    <row r="2862" customFormat="false" ht="12.75" hidden="false" customHeight="false" outlineLevel="0" collapsed="false">
      <c r="A2862" s="41" t="s">
        <v>5664</v>
      </c>
      <c r="B2862" s="41" t="s">
        <v>5665</v>
      </c>
    </row>
    <row r="2863" customFormat="false" ht="12.75" hidden="false" customHeight="false" outlineLevel="0" collapsed="false">
      <c r="A2863" s="41" t="s">
        <v>5666</v>
      </c>
      <c r="B2863" s="41" t="s">
        <v>5667</v>
      </c>
    </row>
    <row r="2864" customFormat="false" ht="12.75" hidden="false" customHeight="false" outlineLevel="0" collapsed="false">
      <c r="A2864" s="41" t="s">
        <v>5668</v>
      </c>
      <c r="B2864" s="41" t="s">
        <v>5669</v>
      </c>
    </row>
    <row r="2865" customFormat="false" ht="12.75" hidden="false" customHeight="false" outlineLevel="0" collapsed="false">
      <c r="A2865" s="41" t="s">
        <v>5670</v>
      </c>
      <c r="B2865" s="41" t="s">
        <v>5671</v>
      </c>
    </row>
    <row r="2866" customFormat="false" ht="12.75" hidden="false" customHeight="false" outlineLevel="0" collapsed="false">
      <c r="A2866" s="41" t="s">
        <v>5672</v>
      </c>
      <c r="B2866" s="41" t="s">
        <v>5673</v>
      </c>
    </row>
    <row r="2867" customFormat="false" ht="12.75" hidden="false" customHeight="false" outlineLevel="0" collapsed="false">
      <c r="A2867" s="41" t="s">
        <v>5674</v>
      </c>
      <c r="B2867" s="41" t="s">
        <v>5675</v>
      </c>
    </row>
    <row r="2868" customFormat="false" ht="12.75" hidden="false" customHeight="false" outlineLevel="0" collapsed="false">
      <c r="A2868" s="41" t="s">
        <v>5676</v>
      </c>
      <c r="B2868" s="41" t="s">
        <v>5677</v>
      </c>
    </row>
    <row r="2869" customFormat="false" ht="12.75" hidden="false" customHeight="false" outlineLevel="0" collapsed="false">
      <c r="A2869" s="41" t="s">
        <v>5678</v>
      </c>
      <c r="B2869" s="41" t="s">
        <v>5679</v>
      </c>
    </row>
    <row r="2870" customFormat="false" ht="12.75" hidden="false" customHeight="false" outlineLevel="0" collapsed="false">
      <c r="A2870" s="41" t="s">
        <v>5680</v>
      </c>
      <c r="B2870" s="41" t="s">
        <v>5681</v>
      </c>
    </row>
    <row r="2871" customFormat="false" ht="12.75" hidden="false" customHeight="false" outlineLevel="0" collapsed="false">
      <c r="A2871" s="41" t="s">
        <v>5682</v>
      </c>
      <c r="B2871" s="41" t="s">
        <v>5683</v>
      </c>
    </row>
    <row r="2872" customFormat="false" ht="12.75" hidden="false" customHeight="false" outlineLevel="0" collapsed="false">
      <c r="A2872" s="41" t="s">
        <v>5684</v>
      </c>
      <c r="B2872" s="41" t="s">
        <v>5685</v>
      </c>
    </row>
    <row r="2873" customFormat="false" ht="12.75" hidden="false" customHeight="false" outlineLevel="0" collapsed="false">
      <c r="A2873" s="41" t="s">
        <v>5686</v>
      </c>
      <c r="B2873" s="41" t="s">
        <v>5687</v>
      </c>
    </row>
    <row r="2874" customFormat="false" ht="12.75" hidden="false" customHeight="false" outlineLevel="0" collapsed="false">
      <c r="A2874" s="41" t="s">
        <v>5688</v>
      </c>
      <c r="B2874" s="41" t="s">
        <v>5689</v>
      </c>
    </row>
    <row r="2875" customFormat="false" ht="12.75" hidden="false" customHeight="false" outlineLevel="0" collapsed="false">
      <c r="A2875" s="41" t="s">
        <v>5690</v>
      </c>
      <c r="B2875" s="41" t="s">
        <v>5691</v>
      </c>
    </row>
    <row r="2876" customFormat="false" ht="12.75" hidden="false" customHeight="false" outlineLevel="0" collapsed="false">
      <c r="A2876" s="41" t="s">
        <v>5692</v>
      </c>
      <c r="B2876" s="41" t="s">
        <v>5693</v>
      </c>
    </row>
    <row r="2877" customFormat="false" ht="12.75" hidden="false" customHeight="false" outlineLevel="0" collapsed="false">
      <c r="A2877" s="41" t="s">
        <v>5694</v>
      </c>
      <c r="B2877" s="41" t="s">
        <v>5695</v>
      </c>
    </row>
    <row r="2878" customFormat="false" ht="12.75" hidden="false" customHeight="false" outlineLevel="0" collapsed="false">
      <c r="A2878" s="41" t="s">
        <v>5696</v>
      </c>
      <c r="B2878" s="41" t="s">
        <v>5697</v>
      </c>
    </row>
    <row r="2879" customFormat="false" ht="12.75" hidden="false" customHeight="false" outlineLevel="0" collapsed="false">
      <c r="A2879" s="41" t="s">
        <v>5698</v>
      </c>
      <c r="B2879" s="41" t="s">
        <v>5699</v>
      </c>
    </row>
    <row r="2880" customFormat="false" ht="12.75" hidden="false" customHeight="false" outlineLevel="0" collapsed="false">
      <c r="A2880" s="41" t="s">
        <v>5700</v>
      </c>
      <c r="B2880" s="41" t="s">
        <v>5701</v>
      </c>
    </row>
    <row r="2881" customFormat="false" ht="12.75" hidden="false" customHeight="false" outlineLevel="0" collapsed="false">
      <c r="A2881" s="41" t="s">
        <v>5702</v>
      </c>
      <c r="B2881" s="41" t="s">
        <v>5703</v>
      </c>
    </row>
    <row r="2882" customFormat="false" ht="12.75" hidden="false" customHeight="false" outlineLevel="0" collapsed="false">
      <c r="A2882" s="41" t="s">
        <v>5704</v>
      </c>
      <c r="B2882" s="41" t="s">
        <v>5705</v>
      </c>
    </row>
    <row r="2883" customFormat="false" ht="12.75" hidden="false" customHeight="false" outlineLevel="0" collapsed="false">
      <c r="A2883" s="41" t="s">
        <v>5706</v>
      </c>
      <c r="B2883" s="41" t="s">
        <v>5707</v>
      </c>
    </row>
    <row r="2884" customFormat="false" ht="12.75" hidden="false" customHeight="false" outlineLevel="0" collapsed="false">
      <c r="A2884" s="41" t="s">
        <v>5708</v>
      </c>
      <c r="B2884" s="41" t="s">
        <v>5709</v>
      </c>
    </row>
    <row r="2885" customFormat="false" ht="12.75" hidden="false" customHeight="false" outlineLevel="0" collapsed="false">
      <c r="A2885" s="41" t="s">
        <v>5710</v>
      </c>
      <c r="B2885" s="41" t="s">
        <v>5711</v>
      </c>
    </row>
    <row r="2886" customFormat="false" ht="12.75" hidden="false" customHeight="false" outlineLevel="0" collapsed="false">
      <c r="A2886" s="41" t="s">
        <v>5712</v>
      </c>
      <c r="B2886" s="41" t="s">
        <v>5713</v>
      </c>
    </row>
    <row r="2887" customFormat="false" ht="12.75" hidden="false" customHeight="false" outlineLevel="0" collapsed="false">
      <c r="A2887" s="41" t="s">
        <v>5714</v>
      </c>
      <c r="B2887" s="41" t="s">
        <v>5715</v>
      </c>
    </row>
    <row r="2888" customFormat="false" ht="12.75" hidden="false" customHeight="false" outlineLevel="0" collapsed="false">
      <c r="A2888" s="41" t="s">
        <v>5716</v>
      </c>
      <c r="B2888" s="41" t="s">
        <v>5717</v>
      </c>
    </row>
    <row r="2889" customFormat="false" ht="12.75" hidden="false" customHeight="false" outlineLevel="0" collapsed="false">
      <c r="A2889" s="41" t="s">
        <v>5718</v>
      </c>
      <c r="B2889" s="41" t="s">
        <v>5719</v>
      </c>
    </row>
    <row r="2890" customFormat="false" ht="12.75" hidden="false" customHeight="false" outlineLevel="0" collapsed="false">
      <c r="A2890" s="41" t="s">
        <v>5720</v>
      </c>
      <c r="B2890" s="41" t="s">
        <v>5721</v>
      </c>
    </row>
    <row r="2891" customFormat="false" ht="12.75" hidden="false" customHeight="false" outlineLevel="0" collapsed="false">
      <c r="A2891" s="41" t="s">
        <v>5722</v>
      </c>
      <c r="B2891" s="41" t="s">
        <v>5723</v>
      </c>
    </row>
    <row r="2892" customFormat="false" ht="12.75" hidden="false" customHeight="false" outlineLevel="0" collapsed="false">
      <c r="A2892" s="41" t="s">
        <v>5724</v>
      </c>
      <c r="B2892" s="41" t="s">
        <v>5725</v>
      </c>
    </row>
    <row r="2893" customFormat="false" ht="12.75" hidden="false" customHeight="false" outlineLevel="0" collapsed="false">
      <c r="A2893" s="41" t="s">
        <v>5726</v>
      </c>
      <c r="B2893" s="41" t="s">
        <v>5727</v>
      </c>
    </row>
    <row r="2894" customFormat="false" ht="12.75" hidden="false" customHeight="false" outlineLevel="0" collapsed="false">
      <c r="A2894" s="41" t="s">
        <v>5728</v>
      </c>
      <c r="B2894" s="41" t="s">
        <v>5729</v>
      </c>
    </row>
    <row r="2895" customFormat="false" ht="12.75" hidden="false" customHeight="false" outlineLevel="0" collapsed="false">
      <c r="A2895" s="41" t="s">
        <v>5730</v>
      </c>
      <c r="B2895" s="41" t="s">
        <v>5731</v>
      </c>
    </row>
    <row r="2896" customFormat="false" ht="12.75" hidden="false" customHeight="false" outlineLevel="0" collapsed="false">
      <c r="A2896" s="41" t="s">
        <v>5732</v>
      </c>
      <c r="B2896" s="41" t="s">
        <v>5733</v>
      </c>
    </row>
    <row r="2897" customFormat="false" ht="12.75" hidden="false" customHeight="false" outlineLevel="0" collapsed="false">
      <c r="A2897" s="41" t="s">
        <v>5734</v>
      </c>
      <c r="B2897" s="41" t="s">
        <v>5735</v>
      </c>
    </row>
    <row r="2898" customFormat="false" ht="12.75" hidden="false" customHeight="false" outlineLevel="0" collapsed="false">
      <c r="A2898" s="41" t="s">
        <v>5736</v>
      </c>
      <c r="B2898" s="41" t="s">
        <v>5737</v>
      </c>
    </row>
    <row r="2899" customFormat="false" ht="12.75" hidden="false" customHeight="false" outlineLevel="0" collapsed="false">
      <c r="A2899" s="41" t="s">
        <v>5738</v>
      </c>
      <c r="B2899" s="41" t="s">
        <v>5739</v>
      </c>
    </row>
    <row r="2900" customFormat="false" ht="12.75" hidden="false" customHeight="false" outlineLevel="0" collapsed="false">
      <c r="A2900" s="41" t="s">
        <v>5740</v>
      </c>
      <c r="B2900" s="41" t="s">
        <v>5741</v>
      </c>
    </row>
    <row r="2901" customFormat="false" ht="12.75" hidden="false" customHeight="false" outlineLevel="0" collapsed="false">
      <c r="A2901" s="41" t="s">
        <v>5742</v>
      </c>
      <c r="B2901" s="41" t="s">
        <v>5743</v>
      </c>
    </row>
    <row r="2902" customFormat="false" ht="12.75" hidden="false" customHeight="false" outlineLevel="0" collapsed="false">
      <c r="A2902" s="41" t="s">
        <v>5744</v>
      </c>
      <c r="B2902" s="41" t="s">
        <v>5745</v>
      </c>
    </row>
    <row r="2903" customFormat="false" ht="12.75" hidden="false" customHeight="false" outlineLevel="0" collapsed="false">
      <c r="A2903" s="41" t="s">
        <v>5746</v>
      </c>
      <c r="B2903" s="41" t="s">
        <v>5747</v>
      </c>
    </row>
    <row r="2904" customFormat="false" ht="12.75" hidden="false" customHeight="false" outlineLevel="0" collapsed="false">
      <c r="A2904" s="41" t="s">
        <v>5748</v>
      </c>
      <c r="B2904" s="41" t="s">
        <v>5749</v>
      </c>
    </row>
    <row r="2905" customFormat="false" ht="12.75" hidden="false" customHeight="false" outlineLevel="0" collapsed="false">
      <c r="A2905" s="41" t="s">
        <v>5750</v>
      </c>
      <c r="B2905" s="41" t="s">
        <v>5751</v>
      </c>
    </row>
    <row r="2906" customFormat="false" ht="12.75" hidden="false" customHeight="false" outlineLevel="0" collapsed="false">
      <c r="A2906" s="41" t="s">
        <v>5752</v>
      </c>
      <c r="B2906" s="41" t="s">
        <v>5753</v>
      </c>
    </row>
    <row r="2907" customFormat="false" ht="12.75" hidden="false" customHeight="false" outlineLevel="0" collapsed="false">
      <c r="A2907" s="41" t="s">
        <v>5754</v>
      </c>
      <c r="B2907" s="41" t="s">
        <v>5755</v>
      </c>
    </row>
    <row r="2908" customFormat="false" ht="12.75" hidden="false" customHeight="false" outlineLevel="0" collapsed="false">
      <c r="A2908" s="41" t="s">
        <v>5756</v>
      </c>
      <c r="B2908" s="41" t="s">
        <v>5757</v>
      </c>
    </row>
    <row r="2909" customFormat="false" ht="12.75" hidden="false" customHeight="false" outlineLevel="0" collapsed="false">
      <c r="A2909" s="41" t="s">
        <v>5758</v>
      </c>
      <c r="B2909" s="41" t="s">
        <v>5759</v>
      </c>
    </row>
    <row r="2910" customFormat="false" ht="12.75" hidden="false" customHeight="false" outlineLevel="0" collapsed="false">
      <c r="A2910" s="41" t="s">
        <v>5760</v>
      </c>
      <c r="B2910" s="41" t="s">
        <v>5761</v>
      </c>
    </row>
    <row r="2911" customFormat="false" ht="12.75" hidden="false" customHeight="false" outlineLevel="0" collapsed="false">
      <c r="A2911" s="41" t="s">
        <v>5762</v>
      </c>
      <c r="B2911" s="41" t="s">
        <v>5763</v>
      </c>
    </row>
    <row r="2912" customFormat="false" ht="12.75" hidden="false" customHeight="false" outlineLevel="0" collapsed="false">
      <c r="A2912" s="41" t="s">
        <v>5764</v>
      </c>
      <c r="B2912" s="41" t="s">
        <v>5765</v>
      </c>
    </row>
    <row r="2913" customFormat="false" ht="12.75" hidden="false" customHeight="false" outlineLevel="0" collapsed="false">
      <c r="A2913" s="41" t="s">
        <v>5766</v>
      </c>
      <c r="B2913" s="41" t="s">
        <v>5767</v>
      </c>
    </row>
    <row r="2914" customFormat="false" ht="12.75" hidden="false" customHeight="false" outlineLevel="0" collapsed="false">
      <c r="A2914" s="41" t="s">
        <v>5768</v>
      </c>
      <c r="B2914" s="41" t="s">
        <v>5769</v>
      </c>
    </row>
    <row r="2915" customFormat="false" ht="12.75" hidden="false" customHeight="false" outlineLevel="0" collapsed="false">
      <c r="A2915" s="41" t="s">
        <v>5770</v>
      </c>
      <c r="B2915" s="41" t="s">
        <v>5771</v>
      </c>
    </row>
    <row r="2916" customFormat="false" ht="12.75" hidden="false" customHeight="false" outlineLevel="0" collapsed="false">
      <c r="A2916" s="41" t="s">
        <v>5772</v>
      </c>
      <c r="B2916" s="41" t="s">
        <v>5773</v>
      </c>
    </row>
    <row r="2917" customFormat="false" ht="12.75" hidden="false" customHeight="false" outlineLevel="0" collapsed="false">
      <c r="A2917" s="41" t="s">
        <v>5774</v>
      </c>
      <c r="B2917" s="41" t="s">
        <v>5775</v>
      </c>
    </row>
    <row r="2918" customFormat="false" ht="12.75" hidden="false" customHeight="false" outlineLevel="0" collapsed="false">
      <c r="A2918" s="41" t="s">
        <v>5776</v>
      </c>
      <c r="B2918" s="41" t="s">
        <v>5777</v>
      </c>
    </row>
    <row r="2919" customFormat="false" ht="12.75" hidden="false" customHeight="false" outlineLevel="0" collapsed="false">
      <c r="A2919" s="41" t="s">
        <v>5778</v>
      </c>
      <c r="B2919" s="41" t="s">
        <v>5779</v>
      </c>
    </row>
    <row r="2920" customFormat="false" ht="12.75" hidden="false" customHeight="false" outlineLevel="0" collapsed="false">
      <c r="A2920" s="41" t="s">
        <v>5780</v>
      </c>
      <c r="B2920" s="41" t="s">
        <v>5781</v>
      </c>
    </row>
    <row r="2921" customFormat="false" ht="12.75" hidden="false" customHeight="false" outlineLevel="0" collapsed="false">
      <c r="A2921" s="41" t="s">
        <v>5782</v>
      </c>
      <c r="B2921" s="41" t="s">
        <v>5783</v>
      </c>
    </row>
    <row r="2922" customFormat="false" ht="12.75" hidden="false" customHeight="false" outlineLevel="0" collapsed="false">
      <c r="A2922" s="41" t="s">
        <v>5784</v>
      </c>
      <c r="B2922" s="41" t="s">
        <v>5785</v>
      </c>
    </row>
    <row r="2923" customFormat="false" ht="12.75" hidden="false" customHeight="false" outlineLevel="0" collapsed="false">
      <c r="A2923" s="41" t="s">
        <v>5786</v>
      </c>
      <c r="B2923" s="41" t="s">
        <v>5787</v>
      </c>
    </row>
    <row r="2924" customFormat="false" ht="12.75" hidden="false" customHeight="false" outlineLevel="0" collapsed="false">
      <c r="A2924" s="41" t="s">
        <v>5788</v>
      </c>
      <c r="B2924" s="41" t="s">
        <v>5789</v>
      </c>
    </row>
    <row r="2925" customFormat="false" ht="12.75" hidden="false" customHeight="false" outlineLevel="0" collapsed="false">
      <c r="A2925" s="41" t="s">
        <v>5790</v>
      </c>
      <c r="B2925" s="41" t="s">
        <v>5791</v>
      </c>
    </row>
    <row r="2926" customFormat="false" ht="12.75" hidden="false" customHeight="false" outlineLevel="0" collapsed="false">
      <c r="A2926" s="41" t="s">
        <v>5792</v>
      </c>
      <c r="B2926" s="41" t="s">
        <v>5793</v>
      </c>
    </row>
    <row r="2927" customFormat="false" ht="12.75" hidden="false" customHeight="false" outlineLevel="0" collapsed="false">
      <c r="A2927" s="41" t="s">
        <v>5794</v>
      </c>
      <c r="B2927" s="41" t="s">
        <v>5795</v>
      </c>
    </row>
    <row r="2928" customFormat="false" ht="12.75" hidden="false" customHeight="false" outlineLevel="0" collapsed="false">
      <c r="A2928" s="41" t="s">
        <v>5796</v>
      </c>
      <c r="B2928" s="41" t="s">
        <v>5797</v>
      </c>
    </row>
    <row r="2929" customFormat="false" ht="12.75" hidden="false" customHeight="false" outlineLevel="0" collapsed="false">
      <c r="A2929" s="41" t="s">
        <v>5798</v>
      </c>
      <c r="B2929" s="41" t="s">
        <v>5799</v>
      </c>
    </row>
    <row r="2930" customFormat="false" ht="12.75" hidden="false" customHeight="false" outlineLevel="0" collapsed="false">
      <c r="A2930" s="41" t="s">
        <v>5800</v>
      </c>
      <c r="B2930" s="41" t="s">
        <v>5801</v>
      </c>
    </row>
    <row r="2931" customFormat="false" ht="12.75" hidden="false" customHeight="false" outlineLevel="0" collapsed="false">
      <c r="A2931" s="41" t="s">
        <v>5802</v>
      </c>
      <c r="B2931" s="41" t="s">
        <v>5803</v>
      </c>
    </row>
    <row r="2932" customFormat="false" ht="12.75" hidden="false" customHeight="false" outlineLevel="0" collapsed="false">
      <c r="A2932" s="41" t="s">
        <v>5804</v>
      </c>
      <c r="B2932" s="41" t="s">
        <v>5805</v>
      </c>
    </row>
    <row r="2933" customFormat="false" ht="12.75" hidden="false" customHeight="false" outlineLevel="0" collapsed="false">
      <c r="A2933" s="41" t="s">
        <v>5806</v>
      </c>
      <c r="B2933" s="41" t="s">
        <v>5807</v>
      </c>
    </row>
    <row r="2934" customFormat="false" ht="12.75" hidden="false" customHeight="false" outlineLevel="0" collapsed="false">
      <c r="A2934" s="41" t="s">
        <v>5808</v>
      </c>
      <c r="B2934" s="41" t="s">
        <v>5809</v>
      </c>
    </row>
    <row r="2935" customFormat="false" ht="12.75" hidden="false" customHeight="false" outlineLevel="0" collapsed="false">
      <c r="A2935" s="41" t="s">
        <v>5810</v>
      </c>
      <c r="B2935" s="41" t="s">
        <v>5811</v>
      </c>
    </row>
    <row r="2936" customFormat="false" ht="12.75" hidden="false" customHeight="false" outlineLevel="0" collapsed="false">
      <c r="A2936" s="41" t="s">
        <v>5812</v>
      </c>
      <c r="B2936" s="41" t="s">
        <v>5813</v>
      </c>
    </row>
    <row r="2937" customFormat="false" ht="12.75" hidden="false" customHeight="false" outlineLevel="0" collapsed="false">
      <c r="A2937" s="41" t="s">
        <v>5814</v>
      </c>
      <c r="B2937" s="41" t="s">
        <v>5815</v>
      </c>
    </row>
    <row r="2938" customFormat="false" ht="12.75" hidden="false" customHeight="false" outlineLevel="0" collapsed="false">
      <c r="A2938" s="41" t="s">
        <v>5816</v>
      </c>
      <c r="B2938" s="41" t="s">
        <v>5817</v>
      </c>
    </row>
    <row r="2939" customFormat="false" ht="12.75" hidden="false" customHeight="false" outlineLevel="0" collapsed="false">
      <c r="A2939" s="41" t="s">
        <v>5818</v>
      </c>
      <c r="B2939" s="41" t="s">
        <v>5819</v>
      </c>
    </row>
    <row r="2940" customFormat="false" ht="12.75" hidden="false" customHeight="false" outlineLevel="0" collapsed="false">
      <c r="A2940" s="41" t="s">
        <v>5820</v>
      </c>
      <c r="B2940" s="41" t="s">
        <v>5821</v>
      </c>
    </row>
    <row r="2941" customFormat="false" ht="12.75" hidden="false" customHeight="false" outlineLevel="0" collapsed="false">
      <c r="A2941" s="41" t="s">
        <v>5822</v>
      </c>
      <c r="B2941" s="41" t="s">
        <v>5823</v>
      </c>
    </row>
    <row r="2942" customFormat="false" ht="12.75" hidden="false" customHeight="false" outlineLevel="0" collapsed="false">
      <c r="A2942" s="41" t="s">
        <v>5824</v>
      </c>
      <c r="B2942" s="41" t="s">
        <v>5825</v>
      </c>
    </row>
    <row r="2943" customFormat="false" ht="12.75" hidden="false" customHeight="false" outlineLevel="0" collapsed="false">
      <c r="A2943" s="41" t="s">
        <v>5826</v>
      </c>
      <c r="B2943" s="41" t="s">
        <v>5827</v>
      </c>
    </row>
    <row r="2944" customFormat="false" ht="12.75" hidden="false" customHeight="false" outlineLevel="0" collapsed="false">
      <c r="A2944" s="41" t="s">
        <v>5828</v>
      </c>
      <c r="B2944" s="41" t="s">
        <v>5829</v>
      </c>
    </row>
    <row r="2945" customFormat="false" ht="12.75" hidden="false" customHeight="false" outlineLevel="0" collapsed="false">
      <c r="A2945" s="41" t="s">
        <v>5830</v>
      </c>
      <c r="B2945" s="41" t="s">
        <v>5831</v>
      </c>
    </row>
    <row r="2946" customFormat="false" ht="12.75" hidden="false" customHeight="false" outlineLevel="0" collapsed="false">
      <c r="A2946" s="41" t="s">
        <v>5832</v>
      </c>
      <c r="B2946" s="41" t="s">
        <v>5833</v>
      </c>
    </row>
    <row r="2947" customFormat="false" ht="12.75" hidden="false" customHeight="false" outlineLevel="0" collapsed="false">
      <c r="A2947" s="41" t="s">
        <v>5834</v>
      </c>
      <c r="B2947" s="41" t="s">
        <v>5835</v>
      </c>
    </row>
    <row r="2948" customFormat="false" ht="12.75" hidden="false" customHeight="false" outlineLevel="0" collapsed="false">
      <c r="A2948" s="41" t="s">
        <v>5836</v>
      </c>
      <c r="B2948" s="41" t="s">
        <v>5837</v>
      </c>
    </row>
    <row r="2949" customFormat="false" ht="12.75" hidden="false" customHeight="false" outlineLevel="0" collapsed="false">
      <c r="A2949" s="41" t="s">
        <v>5838</v>
      </c>
      <c r="B2949" s="41" t="s">
        <v>5839</v>
      </c>
    </row>
    <row r="2950" customFormat="false" ht="12.75" hidden="false" customHeight="false" outlineLevel="0" collapsed="false">
      <c r="A2950" s="41" t="s">
        <v>5840</v>
      </c>
      <c r="B2950" s="41" t="s">
        <v>5841</v>
      </c>
    </row>
    <row r="2951" customFormat="false" ht="12.75" hidden="false" customHeight="false" outlineLevel="0" collapsed="false">
      <c r="A2951" s="41" t="s">
        <v>5842</v>
      </c>
      <c r="B2951" s="41" t="s">
        <v>5843</v>
      </c>
    </row>
    <row r="2952" customFormat="false" ht="12.75" hidden="false" customHeight="false" outlineLevel="0" collapsed="false">
      <c r="A2952" s="41" t="s">
        <v>5844</v>
      </c>
      <c r="B2952" s="41" t="s">
        <v>5845</v>
      </c>
    </row>
    <row r="2953" customFormat="false" ht="12.75" hidden="false" customHeight="false" outlineLevel="0" collapsed="false">
      <c r="A2953" s="41" t="s">
        <v>5846</v>
      </c>
      <c r="B2953" s="41" t="s">
        <v>5847</v>
      </c>
    </row>
    <row r="2954" customFormat="false" ht="12.75" hidden="false" customHeight="false" outlineLevel="0" collapsed="false">
      <c r="A2954" s="41" t="s">
        <v>5848</v>
      </c>
      <c r="B2954" s="41" t="s">
        <v>5849</v>
      </c>
    </row>
    <row r="2955" customFormat="false" ht="12.75" hidden="false" customHeight="false" outlineLevel="0" collapsed="false">
      <c r="A2955" s="41" t="s">
        <v>5850</v>
      </c>
      <c r="B2955" s="41" t="s">
        <v>5851</v>
      </c>
    </row>
    <row r="2956" customFormat="false" ht="12.75" hidden="false" customHeight="false" outlineLevel="0" collapsed="false">
      <c r="A2956" s="41" t="s">
        <v>5852</v>
      </c>
      <c r="B2956" s="41" t="s">
        <v>5853</v>
      </c>
    </row>
    <row r="2957" customFormat="false" ht="12.75" hidden="false" customHeight="false" outlineLevel="0" collapsed="false">
      <c r="A2957" s="41" t="s">
        <v>5854</v>
      </c>
      <c r="B2957" s="41" t="s">
        <v>5855</v>
      </c>
    </row>
    <row r="2958" customFormat="false" ht="12.75" hidden="false" customHeight="false" outlineLevel="0" collapsed="false">
      <c r="A2958" s="41" t="s">
        <v>5856</v>
      </c>
      <c r="B2958" s="41" t="s">
        <v>5857</v>
      </c>
    </row>
    <row r="2959" customFormat="false" ht="12.75" hidden="false" customHeight="false" outlineLevel="0" collapsed="false">
      <c r="A2959" s="41" t="s">
        <v>5858</v>
      </c>
      <c r="B2959" s="41" t="s">
        <v>5859</v>
      </c>
    </row>
    <row r="2960" customFormat="false" ht="12.75" hidden="false" customHeight="false" outlineLevel="0" collapsed="false">
      <c r="A2960" s="41" t="s">
        <v>5860</v>
      </c>
      <c r="B2960" s="41" t="s">
        <v>5861</v>
      </c>
    </row>
    <row r="2961" customFormat="false" ht="12.75" hidden="false" customHeight="false" outlineLevel="0" collapsed="false">
      <c r="A2961" s="41" t="s">
        <v>5862</v>
      </c>
      <c r="B2961" s="41" t="s">
        <v>5863</v>
      </c>
    </row>
    <row r="2962" customFormat="false" ht="12.75" hidden="false" customHeight="false" outlineLevel="0" collapsed="false">
      <c r="A2962" s="41" t="s">
        <v>5864</v>
      </c>
      <c r="B2962" s="41" t="s">
        <v>5865</v>
      </c>
    </row>
    <row r="2963" customFormat="false" ht="12.75" hidden="false" customHeight="false" outlineLevel="0" collapsed="false">
      <c r="A2963" s="41" t="s">
        <v>5866</v>
      </c>
      <c r="B2963" s="41" t="s">
        <v>5867</v>
      </c>
    </row>
    <row r="2964" customFormat="false" ht="12.75" hidden="false" customHeight="false" outlineLevel="0" collapsed="false">
      <c r="A2964" s="41" t="s">
        <v>5868</v>
      </c>
      <c r="B2964" s="41" t="s">
        <v>5869</v>
      </c>
    </row>
    <row r="2965" customFormat="false" ht="12.75" hidden="false" customHeight="false" outlineLevel="0" collapsed="false">
      <c r="A2965" s="41" t="s">
        <v>5870</v>
      </c>
      <c r="B2965" s="41" t="s">
        <v>5871</v>
      </c>
    </row>
    <row r="2966" customFormat="false" ht="12.75" hidden="false" customHeight="false" outlineLevel="0" collapsed="false">
      <c r="A2966" s="41" t="s">
        <v>5872</v>
      </c>
      <c r="B2966" s="41" t="s">
        <v>5873</v>
      </c>
    </row>
    <row r="2967" customFormat="false" ht="12.75" hidden="false" customHeight="false" outlineLevel="0" collapsed="false">
      <c r="A2967" s="41" t="s">
        <v>5874</v>
      </c>
      <c r="B2967" s="41" t="s">
        <v>5875</v>
      </c>
    </row>
    <row r="2968" customFormat="false" ht="12.75" hidden="false" customHeight="false" outlineLevel="0" collapsed="false">
      <c r="A2968" s="41" t="s">
        <v>5876</v>
      </c>
      <c r="B2968" s="41" t="s">
        <v>5877</v>
      </c>
    </row>
    <row r="2969" customFormat="false" ht="12.75" hidden="false" customHeight="false" outlineLevel="0" collapsed="false">
      <c r="A2969" s="41" t="s">
        <v>5878</v>
      </c>
      <c r="B2969" s="41" t="s">
        <v>5879</v>
      </c>
    </row>
    <row r="2970" customFormat="false" ht="12.75" hidden="false" customHeight="false" outlineLevel="0" collapsed="false">
      <c r="A2970" s="41" t="s">
        <v>5880</v>
      </c>
      <c r="B2970" s="41" t="s">
        <v>5881</v>
      </c>
    </row>
    <row r="2971" customFormat="false" ht="12.75" hidden="false" customHeight="false" outlineLevel="0" collapsed="false">
      <c r="A2971" s="41" t="s">
        <v>5882</v>
      </c>
      <c r="B2971" s="41" t="s">
        <v>5883</v>
      </c>
    </row>
    <row r="2972" customFormat="false" ht="12.75" hidden="false" customHeight="false" outlineLevel="0" collapsed="false">
      <c r="A2972" s="41" t="s">
        <v>5884</v>
      </c>
      <c r="B2972" s="41" t="s">
        <v>5885</v>
      </c>
    </row>
    <row r="2973" customFormat="false" ht="12.75" hidden="false" customHeight="false" outlineLevel="0" collapsed="false">
      <c r="A2973" s="41" t="s">
        <v>5886</v>
      </c>
      <c r="B2973" s="41" t="s">
        <v>5887</v>
      </c>
    </row>
    <row r="2974" customFormat="false" ht="12.75" hidden="false" customHeight="false" outlineLevel="0" collapsed="false">
      <c r="A2974" s="41" t="s">
        <v>5888</v>
      </c>
      <c r="B2974" s="41" t="s">
        <v>5889</v>
      </c>
    </row>
    <row r="2975" customFormat="false" ht="12.75" hidden="false" customHeight="false" outlineLevel="0" collapsed="false">
      <c r="A2975" s="41" t="s">
        <v>5890</v>
      </c>
      <c r="B2975" s="41" t="s">
        <v>5891</v>
      </c>
    </row>
    <row r="2976" customFormat="false" ht="12.75" hidden="false" customHeight="false" outlineLevel="0" collapsed="false">
      <c r="A2976" s="41" t="s">
        <v>5892</v>
      </c>
      <c r="B2976" s="41" t="s">
        <v>5893</v>
      </c>
    </row>
    <row r="2977" customFormat="false" ht="12.75" hidden="false" customHeight="false" outlineLevel="0" collapsed="false">
      <c r="A2977" s="41" t="s">
        <v>5894</v>
      </c>
      <c r="B2977" s="41" t="s">
        <v>5895</v>
      </c>
    </row>
    <row r="2978" customFormat="false" ht="12.75" hidden="false" customHeight="false" outlineLevel="0" collapsed="false">
      <c r="A2978" s="41" t="s">
        <v>5896</v>
      </c>
      <c r="B2978" s="41" t="s">
        <v>5897</v>
      </c>
    </row>
    <row r="2979" customFormat="false" ht="12.75" hidden="false" customHeight="false" outlineLevel="0" collapsed="false">
      <c r="A2979" s="41" t="s">
        <v>5898</v>
      </c>
      <c r="B2979" s="41" t="s">
        <v>5899</v>
      </c>
    </row>
    <row r="2980" customFormat="false" ht="12.75" hidden="false" customHeight="false" outlineLevel="0" collapsed="false">
      <c r="A2980" s="41" t="s">
        <v>5900</v>
      </c>
      <c r="B2980" s="41" t="s">
        <v>5901</v>
      </c>
    </row>
    <row r="2981" customFormat="false" ht="12.75" hidden="false" customHeight="false" outlineLevel="0" collapsed="false">
      <c r="A2981" s="41" t="s">
        <v>5902</v>
      </c>
      <c r="B2981" s="41" t="s">
        <v>5903</v>
      </c>
    </row>
    <row r="2982" customFormat="false" ht="12.75" hidden="false" customHeight="false" outlineLevel="0" collapsed="false">
      <c r="A2982" s="41" t="s">
        <v>5904</v>
      </c>
      <c r="B2982" s="41" t="s">
        <v>5905</v>
      </c>
    </row>
    <row r="2983" customFormat="false" ht="12.75" hidden="false" customHeight="false" outlineLevel="0" collapsed="false">
      <c r="A2983" s="41" t="s">
        <v>5906</v>
      </c>
      <c r="B2983" s="41" t="s">
        <v>5907</v>
      </c>
    </row>
    <row r="2984" customFormat="false" ht="12.75" hidden="false" customHeight="false" outlineLevel="0" collapsed="false">
      <c r="A2984" s="41" t="s">
        <v>5908</v>
      </c>
      <c r="B2984" s="41" t="s">
        <v>5909</v>
      </c>
    </row>
    <row r="2985" customFormat="false" ht="12.75" hidden="false" customHeight="false" outlineLevel="0" collapsed="false">
      <c r="A2985" s="41" t="s">
        <v>5910</v>
      </c>
      <c r="B2985" s="41" t="s">
        <v>5911</v>
      </c>
    </row>
    <row r="2986" customFormat="false" ht="12.75" hidden="false" customHeight="false" outlineLevel="0" collapsed="false">
      <c r="A2986" s="41" t="s">
        <v>5912</v>
      </c>
      <c r="B2986" s="41" t="s">
        <v>5913</v>
      </c>
    </row>
    <row r="2987" customFormat="false" ht="12.75" hidden="false" customHeight="false" outlineLevel="0" collapsed="false">
      <c r="A2987" s="41" t="s">
        <v>5914</v>
      </c>
      <c r="B2987" s="41" t="s">
        <v>5915</v>
      </c>
    </row>
    <row r="2988" customFormat="false" ht="12.75" hidden="false" customHeight="false" outlineLevel="0" collapsed="false">
      <c r="A2988" s="41" t="s">
        <v>5916</v>
      </c>
      <c r="B2988" s="41" t="s">
        <v>5917</v>
      </c>
    </row>
    <row r="2989" customFormat="false" ht="12.75" hidden="false" customHeight="false" outlineLevel="0" collapsed="false">
      <c r="A2989" s="41" t="s">
        <v>5918</v>
      </c>
      <c r="B2989" s="41" t="s">
        <v>5919</v>
      </c>
    </row>
    <row r="2990" customFormat="false" ht="12.75" hidden="false" customHeight="false" outlineLevel="0" collapsed="false">
      <c r="A2990" s="41" t="s">
        <v>5920</v>
      </c>
      <c r="B2990" s="41" t="s">
        <v>5921</v>
      </c>
    </row>
    <row r="2991" customFormat="false" ht="12.75" hidden="false" customHeight="false" outlineLevel="0" collapsed="false">
      <c r="A2991" s="41" t="s">
        <v>5922</v>
      </c>
      <c r="B2991" s="41" t="s">
        <v>5923</v>
      </c>
    </row>
    <row r="2992" customFormat="false" ht="12.75" hidden="false" customHeight="false" outlineLevel="0" collapsed="false">
      <c r="A2992" s="41" t="s">
        <v>5924</v>
      </c>
      <c r="B2992" s="41" t="s">
        <v>5925</v>
      </c>
    </row>
    <row r="2993" customFormat="false" ht="12.75" hidden="false" customHeight="false" outlineLevel="0" collapsed="false">
      <c r="A2993" s="41" t="s">
        <v>5926</v>
      </c>
      <c r="B2993" s="41" t="s">
        <v>5927</v>
      </c>
    </row>
    <row r="2994" customFormat="false" ht="12.75" hidden="false" customHeight="false" outlineLevel="0" collapsed="false">
      <c r="A2994" s="41" t="s">
        <v>5928</v>
      </c>
      <c r="B2994" s="41" t="s">
        <v>5929</v>
      </c>
    </row>
    <row r="2995" customFormat="false" ht="12.75" hidden="false" customHeight="false" outlineLevel="0" collapsed="false">
      <c r="A2995" s="41" t="s">
        <v>5930</v>
      </c>
      <c r="B2995" s="41" t="s">
        <v>5931</v>
      </c>
    </row>
    <row r="2996" customFormat="false" ht="12.75" hidden="false" customHeight="false" outlineLevel="0" collapsed="false">
      <c r="A2996" s="41" t="s">
        <v>5932</v>
      </c>
      <c r="B2996" s="41" t="s">
        <v>5933</v>
      </c>
    </row>
    <row r="2997" customFormat="false" ht="12.75" hidden="false" customHeight="false" outlineLevel="0" collapsed="false">
      <c r="A2997" s="41" t="s">
        <v>5934</v>
      </c>
      <c r="B2997" s="41" t="s">
        <v>5935</v>
      </c>
    </row>
    <row r="2998" customFormat="false" ht="12.75" hidden="false" customHeight="false" outlineLevel="0" collapsed="false">
      <c r="A2998" s="41" t="s">
        <v>5936</v>
      </c>
      <c r="B2998" s="41" t="s">
        <v>5937</v>
      </c>
    </row>
    <row r="2999" customFormat="false" ht="12.75" hidden="false" customHeight="false" outlineLevel="0" collapsed="false">
      <c r="A2999" s="41" t="s">
        <v>5938</v>
      </c>
      <c r="B2999" s="41" t="s">
        <v>5939</v>
      </c>
    </row>
    <row r="3000" customFormat="false" ht="12.75" hidden="false" customHeight="false" outlineLevel="0" collapsed="false">
      <c r="A3000" s="41" t="s">
        <v>5940</v>
      </c>
      <c r="B3000" s="41" t="s">
        <v>5941</v>
      </c>
    </row>
    <row r="3001" customFormat="false" ht="12.75" hidden="false" customHeight="false" outlineLevel="0" collapsed="false">
      <c r="A3001" s="41" t="s">
        <v>5942</v>
      </c>
      <c r="B3001" s="41" t="s">
        <v>5943</v>
      </c>
    </row>
    <row r="3002" customFormat="false" ht="12.75" hidden="false" customHeight="false" outlineLevel="0" collapsed="false">
      <c r="A3002" s="41" t="s">
        <v>5944</v>
      </c>
      <c r="B3002" s="41" t="s">
        <v>5945</v>
      </c>
    </row>
    <row r="3003" customFormat="false" ht="12.75" hidden="false" customHeight="false" outlineLevel="0" collapsed="false">
      <c r="A3003" s="41" t="s">
        <v>5946</v>
      </c>
      <c r="B3003" s="41" t="s">
        <v>5947</v>
      </c>
    </row>
    <row r="3004" customFormat="false" ht="12.75" hidden="false" customHeight="false" outlineLevel="0" collapsed="false">
      <c r="A3004" s="41" t="s">
        <v>5948</v>
      </c>
      <c r="B3004" s="41" t="s">
        <v>5949</v>
      </c>
    </row>
    <row r="3005" customFormat="false" ht="12.75" hidden="false" customHeight="false" outlineLevel="0" collapsed="false">
      <c r="A3005" s="41" t="s">
        <v>5950</v>
      </c>
      <c r="B3005" s="41" t="s">
        <v>5951</v>
      </c>
    </row>
    <row r="3006" customFormat="false" ht="12.75" hidden="false" customHeight="false" outlineLevel="0" collapsed="false">
      <c r="A3006" s="41" t="s">
        <v>5952</v>
      </c>
      <c r="B3006" s="41" t="s">
        <v>5953</v>
      </c>
    </row>
    <row r="3007" customFormat="false" ht="12.75" hidden="false" customHeight="false" outlineLevel="0" collapsed="false">
      <c r="A3007" s="41" t="s">
        <v>5954</v>
      </c>
      <c r="B3007" s="41" t="s">
        <v>5955</v>
      </c>
    </row>
    <row r="3008" customFormat="false" ht="12.75" hidden="false" customHeight="false" outlineLevel="0" collapsed="false">
      <c r="A3008" s="41" t="s">
        <v>5956</v>
      </c>
      <c r="B3008" s="41" t="s">
        <v>5957</v>
      </c>
    </row>
    <row r="3009" customFormat="false" ht="12.75" hidden="false" customHeight="false" outlineLevel="0" collapsed="false">
      <c r="A3009" s="41" t="s">
        <v>5958</v>
      </c>
      <c r="B3009" s="41" t="s">
        <v>5959</v>
      </c>
    </row>
    <row r="3010" customFormat="false" ht="12.75" hidden="false" customHeight="false" outlineLevel="0" collapsed="false">
      <c r="A3010" s="41" t="s">
        <v>5960</v>
      </c>
      <c r="B3010" s="41" t="s">
        <v>5961</v>
      </c>
    </row>
    <row r="3011" customFormat="false" ht="12.75" hidden="false" customHeight="false" outlineLevel="0" collapsed="false">
      <c r="A3011" s="41" t="s">
        <v>5962</v>
      </c>
      <c r="B3011" s="41" t="s">
        <v>5963</v>
      </c>
    </row>
    <row r="3012" customFormat="false" ht="12.75" hidden="false" customHeight="false" outlineLevel="0" collapsed="false">
      <c r="A3012" s="41" t="s">
        <v>5964</v>
      </c>
      <c r="B3012" s="41" t="s">
        <v>5965</v>
      </c>
    </row>
    <row r="3013" customFormat="false" ht="12.75" hidden="false" customHeight="false" outlineLevel="0" collapsed="false">
      <c r="A3013" s="41" t="s">
        <v>5966</v>
      </c>
      <c r="B3013" s="41" t="s">
        <v>5967</v>
      </c>
    </row>
    <row r="3014" customFormat="false" ht="12.75" hidden="false" customHeight="false" outlineLevel="0" collapsed="false">
      <c r="A3014" s="41" t="s">
        <v>5968</v>
      </c>
      <c r="B3014" s="41" t="s">
        <v>5969</v>
      </c>
    </row>
    <row r="3015" customFormat="false" ht="12.75" hidden="false" customHeight="false" outlineLevel="0" collapsed="false">
      <c r="A3015" s="41" t="s">
        <v>5970</v>
      </c>
      <c r="B3015" s="41" t="s">
        <v>5971</v>
      </c>
    </row>
    <row r="3016" customFormat="false" ht="12.75" hidden="false" customHeight="false" outlineLevel="0" collapsed="false">
      <c r="A3016" s="41" t="s">
        <v>5972</v>
      </c>
      <c r="B3016" s="41" t="s">
        <v>5973</v>
      </c>
    </row>
    <row r="3017" customFormat="false" ht="12.75" hidden="false" customHeight="false" outlineLevel="0" collapsed="false">
      <c r="A3017" s="41" t="s">
        <v>5974</v>
      </c>
      <c r="B3017" s="41" t="s">
        <v>5975</v>
      </c>
    </row>
    <row r="3018" customFormat="false" ht="12.75" hidden="false" customHeight="false" outlineLevel="0" collapsed="false">
      <c r="A3018" s="41" t="s">
        <v>5976</v>
      </c>
      <c r="B3018" s="41" t="s">
        <v>5977</v>
      </c>
    </row>
    <row r="3019" customFormat="false" ht="12.75" hidden="false" customHeight="false" outlineLevel="0" collapsed="false">
      <c r="A3019" s="41" t="s">
        <v>5978</v>
      </c>
      <c r="B3019" s="41" t="s">
        <v>5979</v>
      </c>
    </row>
    <row r="3020" customFormat="false" ht="12.75" hidden="false" customHeight="false" outlineLevel="0" collapsed="false">
      <c r="A3020" s="41" t="s">
        <v>5980</v>
      </c>
      <c r="B3020" s="41" t="s">
        <v>5981</v>
      </c>
    </row>
    <row r="3021" customFormat="false" ht="12.75" hidden="false" customHeight="false" outlineLevel="0" collapsed="false">
      <c r="A3021" s="41" t="s">
        <v>5982</v>
      </c>
      <c r="B3021" s="41" t="s">
        <v>5983</v>
      </c>
    </row>
    <row r="3022" customFormat="false" ht="12.75" hidden="false" customHeight="false" outlineLevel="0" collapsed="false">
      <c r="A3022" s="41" t="s">
        <v>5984</v>
      </c>
      <c r="B3022" s="41" t="s">
        <v>5985</v>
      </c>
    </row>
    <row r="3023" customFormat="false" ht="12.75" hidden="false" customHeight="false" outlineLevel="0" collapsed="false">
      <c r="A3023" s="41" t="s">
        <v>5986</v>
      </c>
      <c r="B3023" s="41" t="s">
        <v>5987</v>
      </c>
    </row>
    <row r="3024" customFormat="false" ht="12.75" hidden="false" customHeight="false" outlineLevel="0" collapsed="false">
      <c r="A3024" s="41" t="s">
        <v>5988</v>
      </c>
      <c r="B3024" s="41" t="s">
        <v>5989</v>
      </c>
    </row>
    <row r="3025" customFormat="false" ht="12.75" hidden="false" customHeight="false" outlineLevel="0" collapsed="false">
      <c r="A3025" s="41" t="s">
        <v>5990</v>
      </c>
      <c r="B3025" s="41" t="s">
        <v>5991</v>
      </c>
    </row>
    <row r="3026" customFormat="false" ht="12.75" hidden="false" customHeight="false" outlineLevel="0" collapsed="false">
      <c r="A3026" s="41" t="s">
        <v>5992</v>
      </c>
      <c r="B3026" s="41" t="s">
        <v>5993</v>
      </c>
    </row>
    <row r="3027" customFormat="false" ht="12.75" hidden="false" customHeight="false" outlineLevel="0" collapsed="false">
      <c r="A3027" s="41" t="s">
        <v>5994</v>
      </c>
      <c r="B3027" s="41" t="s">
        <v>5995</v>
      </c>
    </row>
    <row r="3028" customFormat="false" ht="12.75" hidden="false" customHeight="false" outlineLevel="0" collapsed="false">
      <c r="A3028" s="41" t="s">
        <v>5996</v>
      </c>
      <c r="B3028" s="41" t="s">
        <v>5997</v>
      </c>
    </row>
    <row r="3029" customFormat="false" ht="12.75" hidden="false" customHeight="false" outlineLevel="0" collapsed="false">
      <c r="A3029" s="41" t="s">
        <v>5998</v>
      </c>
      <c r="B3029" s="41" t="s">
        <v>5999</v>
      </c>
    </row>
    <row r="3030" customFormat="false" ht="12.75" hidden="false" customHeight="false" outlineLevel="0" collapsed="false">
      <c r="A3030" s="41" t="s">
        <v>6000</v>
      </c>
      <c r="B3030" s="41" t="s">
        <v>6001</v>
      </c>
    </row>
    <row r="3031" customFormat="false" ht="12.75" hidden="false" customHeight="false" outlineLevel="0" collapsed="false">
      <c r="A3031" s="41" t="s">
        <v>6002</v>
      </c>
      <c r="B3031" s="41" t="s">
        <v>6003</v>
      </c>
    </row>
    <row r="3032" customFormat="false" ht="12.75" hidden="false" customHeight="false" outlineLevel="0" collapsed="false">
      <c r="A3032" s="41" t="s">
        <v>6004</v>
      </c>
      <c r="B3032" s="41" t="s">
        <v>6005</v>
      </c>
    </row>
    <row r="3033" customFormat="false" ht="12.75" hidden="false" customHeight="false" outlineLevel="0" collapsed="false">
      <c r="A3033" s="41" t="s">
        <v>6006</v>
      </c>
      <c r="B3033" s="41" t="s">
        <v>6007</v>
      </c>
    </row>
    <row r="3034" customFormat="false" ht="12.75" hidden="false" customHeight="false" outlineLevel="0" collapsed="false">
      <c r="A3034" s="41" t="s">
        <v>6008</v>
      </c>
      <c r="B3034" s="41" t="s">
        <v>6009</v>
      </c>
    </row>
    <row r="3035" customFormat="false" ht="12.75" hidden="false" customHeight="false" outlineLevel="0" collapsed="false">
      <c r="A3035" s="41" t="s">
        <v>6010</v>
      </c>
      <c r="B3035" s="41" t="s">
        <v>6011</v>
      </c>
    </row>
    <row r="3036" customFormat="false" ht="12.75" hidden="false" customHeight="false" outlineLevel="0" collapsed="false">
      <c r="A3036" s="41" t="s">
        <v>6012</v>
      </c>
      <c r="B3036" s="41" t="s">
        <v>6013</v>
      </c>
    </row>
    <row r="3037" customFormat="false" ht="12.75" hidden="false" customHeight="false" outlineLevel="0" collapsed="false">
      <c r="A3037" s="41" t="s">
        <v>6014</v>
      </c>
      <c r="B3037" s="41" t="s">
        <v>6015</v>
      </c>
    </row>
    <row r="3038" customFormat="false" ht="12.75" hidden="false" customHeight="false" outlineLevel="0" collapsed="false">
      <c r="A3038" s="41" t="s">
        <v>6016</v>
      </c>
      <c r="B3038" s="41" t="s">
        <v>6017</v>
      </c>
    </row>
    <row r="3039" customFormat="false" ht="12.75" hidden="false" customHeight="false" outlineLevel="0" collapsed="false">
      <c r="A3039" s="41" t="s">
        <v>6018</v>
      </c>
      <c r="B3039" s="41" t="s">
        <v>6019</v>
      </c>
    </row>
    <row r="3040" customFormat="false" ht="12.75" hidden="false" customHeight="false" outlineLevel="0" collapsed="false">
      <c r="A3040" s="41" t="s">
        <v>6020</v>
      </c>
      <c r="B3040" s="41" t="s">
        <v>6021</v>
      </c>
    </row>
    <row r="3041" customFormat="false" ht="12.75" hidden="false" customHeight="false" outlineLevel="0" collapsed="false">
      <c r="A3041" s="41" t="s">
        <v>6022</v>
      </c>
      <c r="B3041" s="41" t="s">
        <v>6023</v>
      </c>
    </row>
    <row r="3042" customFormat="false" ht="12.75" hidden="false" customHeight="false" outlineLevel="0" collapsed="false">
      <c r="A3042" s="41" t="s">
        <v>6024</v>
      </c>
      <c r="B3042" s="41" t="s">
        <v>6025</v>
      </c>
    </row>
    <row r="3043" customFormat="false" ht="12.75" hidden="false" customHeight="false" outlineLevel="0" collapsed="false">
      <c r="A3043" s="41" t="s">
        <v>6026</v>
      </c>
      <c r="B3043" s="41" t="s">
        <v>6027</v>
      </c>
    </row>
    <row r="3044" customFormat="false" ht="12.75" hidden="false" customHeight="false" outlineLevel="0" collapsed="false">
      <c r="A3044" s="41" t="s">
        <v>6028</v>
      </c>
      <c r="B3044" s="41" t="s">
        <v>6029</v>
      </c>
    </row>
    <row r="3045" customFormat="false" ht="12.75" hidden="false" customHeight="false" outlineLevel="0" collapsed="false">
      <c r="A3045" s="41" t="s">
        <v>6030</v>
      </c>
      <c r="B3045" s="41" t="s">
        <v>6031</v>
      </c>
    </row>
    <row r="3046" customFormat="false" ht="12.75" hidden="false" customHeight="false" outlineLevel="0" collapsed="false">
      <c r="A3046" s="41" t="s">
        <v>6032</v>
      </c>
      <c r="B3046" s="41" t="s">
        <v>6033</v>
      </c>
    </row>
    <row r="3047" customFormat="false" ht="12.75" hidden="false" customHeight="false" outlineLevel="0" collapsed="false">
      <c r="A3047" s="41" t="s">
        <v>6034</v>
      </c>
      <c r="B3047" s="41" t="s">
        <v>6035</v>
      </c>
    </row>
    <row r="3048" customFormat="false" ht="12.75" hidden="false" customHeight="false" outlineLevel="0" collapsed="false">
      <c r="A3048" s="41" t="s">
        <v>6036</v>
      </c>
      <c r="B3048" s="41" t="s">
        <v>6037</v>
      </c>
    </row>
    <row r="3049" customFormat="false" ht="12.75" hidden="false" customHeight="false" outlineLevel="0" collapsed="false">
      <c r="A3049" s="41" t="s">
        <v>6038</v>
      </c>
      <c r="B3049" s="41" t="s">
        <v>6039</v>
      </c>
    </row>
    <row r="3050" customFormat="false" ht="12.75" hidden="false" customHeight="false" outlineLevel="0" collapsed="false">
      <c r="A3050" s="41" t="s">
        <v>6040</v>
      </c>
      <c r="B3050" s="41" t="s">
        <v>6041</v>
      </c>
    </row>
    <row r="3051" customFormat="false" ht="12.75" hidden="false" customHeight="false" outlineLevel="0" collapsed="false">
      <c r="A3051" s="41" t="s">
        <v>6042</v>
      </c>
      <c r="B3051" s="41" t="s">
        <v>6043</v>
      </c>
    </row>
    <row r="3052" customFormat="false" ht="12.75" hidden="false" customHeight="false" outlineLevel="0" collapsed="false">
      <c r="A3052" s="41" t="s">
        <v>6044</v>
      </c>
      <c r="B3052" s="41" t="s">
        <v>6045</v>
      </c>
    </row>
    <row r="3053" customFormat="false" ht="12.75" hidden="false" customHeight="false" outlineLevel="0" collapsed="false">
      <c r="A3053" s="41" t="s">
        <v>6046</v>
      </c>
      <c r="B3053" s="41" t="s">
        <v>6047</v>
      </c>
    </row>
    <row r="3054" customFormat="false" ht="12.75" hidden="false" customHeight="false" outlineLevel="0" collapsed="false">
      <c r="A3054" s="41" t="s">
        <v>6048</v>
      </c>
      <c r="B3054" s="41" t="s">
        <v>6049</v>
      </c>
    </row>
    <row r="3055" customFormat="false" ht="12.75" hidden="false" customHeight="false" outlineLevel="0" collapsed="false">
      <c r="A3055" s="41" t="s">
        <v>6050</v>
      </c>
      <c r="B3055" s="41" t="s">
        <v>6051</v>
      </c>
    </row>
    <row r="3056" customFormat="false" ht="12.75" hidden="false" customHeight="false" outlineLevel="0" collapsed="false">
      <c r="A3056" s="41" t="s">
        <v>6052</v>
      </c>
      <c r="B3056" s="41" t="s">
        <v>6053</v>
      </c>
    </row>
    <row r="3057" customFormat="false" ht="12.75" hidden="false" customHeight="false" outlineLevel="0" collapsed="false">
      <c r="A3057" s="41" t="s">
        <v>6054</v>
      </c>
      <c r="B3057" s="41" t="s">
        <v>6055</v>
      </c>
    </row>
    <row r="3058" customFormat="false" ht="12.75" hidden="false" customHeight="false" outlineLevel="0" collapsed="false">
      <c r="A3058" s="41" t="s">
        <v>6056</v>
      </c>
      <c r="B3058" s="41" t="s">
        <v>6057</v>
      </c>
    </row>
    <row r="3059" customFormat="false" ht="12.75" hidden="false" customHeight="false" outlineLevel="0" collapsed="false">
      <c r="A3059" s="41" t="s">
        <v>6058</v>
      </c>
      <c r="B3059" s="41" t="s">
        <v>6059</v>
      </c>
    </row>
    <row r="3060" customFormat="false" ht="12.75" hidden="false" customHeight="false" outlineLevel="0" collapsed="false">
      <c r="A3060" s="41" t="s">
        <v>6060</v>
      </c>
      <c r="B3060" s="41" t="s">
        <v>6061</v>
      </c>
    </row>
    <row r="3061" customFormat="false" ht="12.75" hidden="false" customHeight="false" outlineLevel="0" collapsed="false">
      <c r="A3061" s="41" t="s">
        <v>6062</v>
      </c>
      <c r="B3061" s="41" t="s">
        <v>6063</v>
      </c>
    </row>
    <row r="3062" customFormat="false" ht="12.75" hidden="false" customHeight="false" outlineLevel="0" collapsed="false">
      <c r="A3062" s="41" t="s">
        <v>6064</v>
      </c>
      <c r="B3062" s="41" t="s">
        <v>6065</v>
      </c>
    </row>
    <row r="3063" customFormat="false" ht="12.75" hidden="false" customHeight="false" outlineLevel="0" collapsed="false">
      <c r="A3063" s="41" t="s">
        <v>6066</v>
      </c>
      <c r="B3063" s="41" t="s">
        <v>6067</v>
      </c>
    </row>
    <row r="3064" customFormat="false" ht="12.75" hidden="false" customHeight="false" outlineLevel="0" collapsed="false">
      <c r="A3064" s="41" t="s">
        <v>6068</v>
      </c>
      <c r="B3064" s="41" t="s">
        <v>6069</v>
      </c>
    </row>
    <row r="3065" customFormat="false" ht="12.75" hidden="false" customHeight="false" outlineLevel="0" collapsed="false">
      <c r="A3065" s="41" t="s">
        <v>6070</v>
      </c>
      <c r="B3065" s="41" t="s">
        <v>6071</v>
      </c>
    </row>
    <row r="3066" customFormat="false" ht="12.75" hidden="false" customHeight="false" outlineLevel="0" collapsed="false">
      <c r="A3066" s="41" t="s">
        <v>6072</v>
      </c>
      <c r="B3066" s="41" t="s">
        <v>6073</v>
      </c>
    </row>
    <row r="3067" customFormat="false" ht="12.75" hidden="false" customHeight="false" outlineLevel="0" collapsed="false">
      <c r="A3067" s="41" t="s">
        <v>6074</v>
      </c>
      <c r="B3067" s="41" t="s">
        <v>6075</v>
      </c>
    </row>
    <row r="3068" customFormat="false" ht="12.75" hidden="false" customHeight="false" outlineLevel="0" collapsed="false">
      <c r="A3068" s="41" t="s">
        <v>6076</v>
      </c>
      <c r="B3068" s="41" t="s">
        <v>6077</v>
      </c>
    </row>
    <row r="3069" customFormat="false" ht="12.75" hidden="false" customHeight="false" outlineLevel="0" collapsed="false">
      <c r="A3069" s="41" t="s">
        <v>6078</v>
      </c>
      <c r="B3069" s="41" t="s">
        <v>6079</v>
      </c>
    </row>
    <row r="3070" customFormat="false" ht="12.75" hidden="false" customHeight="false" outlineLevel="0" collapsed="false">
      <c r="A3070" s="41" t="s">
        <v>6080</v>
      </c>
      <c r="B3070" s="41" t="s">
        <v>6081</v>
      </c>
    </row>
    <row r="3071" customFormat="false" ht="12.75" hidden="false" customHeight="false" outlineLevel="0" collapsed="false">
      <c r="A3071" s="41" t="s">
        <v>6082</v>
      </c>
      <c r="B3071" s="41" t="s">
        <v>6083</v>
      </c>
    </row>
    <row r="3072" customFormat="false" ht="12.75" hidden="false" customHeight="false" outlineLevel="0" collapsed="false">
      <c r="A3072" s="41" t="s">
        <v>6084</v>
      </c>
      <c r="B3072" s="41" t="s">
        <v>6085</v>
      </c>
    </row>
    <row r="3073" customFormat="false" ht="12.75" hidden="false" customHeight="false" outlineLevel="0" collapsed="false">
      <c r="A3073" s="41" t="s">
        <v>6086</v>
      </c>
      <c r="B3073" s="41" t="s">
        <v>6087</v>
      </c>
    </row>
    <row r="3074" customFormat="false" ht="12.75" hidden="false" customHeight="false" outlineLevel="0" collapsed="false">
      <c r="A3074" s="41" t="s">
        <v>6088</v>
      </c>
      <c r="B3074" s="41" t="s">
        <v>6089</v>
      </c>
    </row>
    <row r="3075" customFormat="false" ht="12.75" hidden="false" customHeight="false" outlineLevel="0" collapsed="false">
      <c r="A3075" s="41" t="s">
        <v>6090</v>
      </c>
      <c r="B3075" s="41" t="s">
        <v>6091</v>
      </c>
    </row>
    <row r="3076" customFormat="false" ht="12.75" hidden="false" customHeight="false" outlineLevel="0" collapsed="false">
      <c r="A3076" s="41" t="s">
        <v>6092</v>
      </c>
      <c r="B3076" s="41" t="s">
        <v>6093</v>
      </c>
    </row>
    <row r="3077" customFormat="false" ht="12.75" hidden="false" customHeight="false" outlineLevel="0" collapsed="false">
      <c r="A3077" s="41" t="s">
        <v>6094</v>
      </c>
      <c r="B3077" s="41" t="s">
        <v>6095</v>
      </c>
    </row>
    <row r="3078" customFormat="false" ht="12.75" hidden="false" customHeight="false" outlineLevel="0" collapsed="false">
      <c r="A3078" s="41" t="s">
        <v>6096</v>
      </c>
      <c r="B3078" s="41" t="s">
        <v>6097</v>
      </c>
    </row>
    <row r="3079" customFormat="false" ht="12.75" hidden="false" customHeight="false" outlineLevel="0" collapsed="false">
      <c r="A3079" s="41" t="s">
        <v>6098</v>
      </c>
      <c r="B3079" s="41" t="s">
        <v>6099</v>
      </c>
    </row>
    <row r="3080" customFormat="false" ht="12.75" hidden="false" customHeight="false" outlineLevel="0" collapsed="false">
      <c r="A3080" s="41" t="s">
        <v>6100</v>
      </c>
      <c r="B3080" s="41" t="s">
        <v>6101</v>
      </c>
    </row>
    <row r="3081" customFormat="false" ht="12.75" hidden="false" customHeight="false" outlineLevel="0" collapsed="false">
      <c r="A3081" s="41" t="s">
        <v>6102</v>
      </c>
      <c r="B3081" s="41" t="s">
        <v>6103</v>
      </c>
    </row>
    <row r="3082" customFormat="false" ht="12.75" hidden="false" customHeight="false" outlineLevel="0" collapsed="false">
      <c r="A3082" s="41" t="s">
        <v>6104</v>
      </c>
      <c r="B3082" s="41" t="s">
        <v>6105</v>
      </c>
    </row>
    <row r="3083" customFormat="false" ht="12.75" hidden="false" customHeight="false" outlineLevel="0" collapsed="false">
      <c r="A3083" s="41" t="s">
        <v>6106</v>
      </c>
      <c r="B3083" s="41" t="s">
        <v>6107</v>
      </c>
    </row>
    <row r="3084" customFormat="false" ht="12.75" hidden="false" customHeight="false" outlineLevel="0" collapsed="false">
      <c r="A3084" s="41" t="s">
        <v>6108</v>
      </c>
      <c r="B3084" s="41" t="s">
        <v>6109</v>
      </c>
    </row>
    <row r="3085" customFormat="false" ht="12.75" hidden="false" customHeight="false" outlineLevel="0" collapsed="false">
      <c r="A3085" s="41" t="s">
        <v>6110</v>
      </c>
      <c r="B3085" s="41" t="s">
        <v>6111</v>
      </c>
    </row>
    <row r="3086" customFormat="false" ht="12.75" hidden="false" customHeight="false" outlineLevel="0" collapsed="false">
      <c r="A3086" s="41" t="s">
        <v>6112</v>
      </c>
      <c r="B3086" s="41" t="s">
        <v>6113</v>
      </c>
    </row>
    <row r="3087" customFormat="false" ht="12.75" hidden="false" customHeight="false" outlineLevel="0" collapsed="false">
      <c r="A3087" s="41" t="s">
        <v>6114</v>
      </c>
      <c r="B3087" s="41" t="s">
        <v>6115</v>
      </c>
    </row>
    <row r="3088" customFormat="false" ht="12.75" hidden="false" customHeight="false" outlineLevel="0" collapsed="false">
      <c r="A3088" s="41" t="s">
        <v>6116</v>
      </c>
      <c r="B3088" s="41" t="s">
        <v>6117</v>
      </c>
    </row>
    <row r="3089" customFormat="false" ht="12.75" hidden="false" customHeight="false" outlineLevel="0" collapsed="false">
      <c r="A3089" s="41" t="s">
        <v>6118</v>
      </c>
      <c r="B3089" s="41" t="s">
        <v>6119</v>
      </c>
    </row>
    <row r="3090" customFormat="false" ht="12.75" hidden="false" customHeight="false" outlineLevel="0" collapsed="false">
      <c r="A3090" s="41" t="s">
        <v>6120</v>
      </c>
      <c r="B3090" s="41" t="s">
        <v>6121</v>
      </c>
    </row>
    <row r="3091" customFormat="false" ht="12.75" hidden="false" customHeight="false" outlineLevel="0" collapsed="false">
      <c r="A3091" s="41" t="s">
        <v>6122</v>
      </c>
      <c r="B3091" s="41" t="s">
        <v>6123</v>
      </c>
    </row>
    <row r="3092" customFormat="false" ht="12.75" hidden="false" customHeight="false" outlineLevel="0" collapsed="false">
      <c r="A3092" s="41" t="s">
        <v>6124</v>
      </c>
      <c r="B3092" s="41" t="s">
        <v>6125</v>
      </c>
    </row>
    <row r="3093" customFormat="false" ht="12.75" hidden="false" customHeight="false" outlineLevel="0" collapsed="false">
      <c r="A3093" s="41" t="s">
        <v>6126</v>
      </c>
      <c r="B3093" s="41" t="s">
        <v>6127</v>
      </c>
    </row>
    <row r="3094" customFormat="false" ht="12.75" hidden="false" customHeight="false" outlineLevel="0" collapsed="false">
      <c r="A3094" s="41" t="s">
        <v>6128</v>
      </c>
      <c r="B3094" s="41" t="s">
        <v>6129</v>
      </c>
    </row>
    <row r="3095" customFormat="false" ht="12.75" hidden="false" customHeight="false" outlineLevel="0" collapsed="false">
      <c r="A3095" s="41" t="s">
        <v>6130</v>
      </c>
      <c r="B3095" s="41" t="s">
        <v>6131</v>
      </c>
    </row>
    <row r="3096" customFormat="false" ht="12.75" hidden="false" customHeight="false" outlineLevel="0" collapsed="false">
      <c r="A3096" s="41" t="s">
        <v>6132</v>
      </c>
      <c r="B3096" s="41" t="s">
        <v>6133</v>
      </c>
    </row>
    <row r="3097" customFormat="false" ht="12.75" hidden="false" customHeight="false" outlineLevel="0" collapsed="false">
      <c r="A3097" s="41" t="s">
        <v>6134</v>
      </c>
      <c r="B3097" s="41" t="s">
        <v>6135</v>
      </c>
    </row>
    <row r="3098" customFormat="false" ht="12.75" hidden="false" customHeight="false" outlineLevel="0" collapsed="false">
      <c r="A3098" s="41" t="s">
        <v>6136</v>
      </c>
      <c r="B3098" s="41" t="s">
        <v>6137</v>
      </c>
    </row>
    <row r="3099" customFormat="false" ht="12.75" hidden="false" customHeight="false" outlineLevel="0" collapsed="false">
      <c r="A3099" s="41" t="s">
        <v>6138</v>
      </c>
      <c r="B3099" s="41" t="s">
        <v>6139</v>
      </c>
    </row>
    <row r="3100" customFormat="false" ht="12.75" hidden="false" customHeight="false" outlineLevel="0" collapsed="false">
      <c r="A3100" s="41" t="s">
        <v>6140</v>
      </c>
      <c r="B3100" s="41" t="s">
        <v>6141</v>
      </c>
    </row>
    <row r="3101" customFormat="false" ht="12.75" hidden="false" customHeight="false" outlineLevel="0" collapsed="false">
      <c r="A3101" s="41" t="s">
        <v>6142</v>
      </c>
      <c r="B3101" s="41" t="s">
        <v>6143</v>
      </c>
    </row>
    <row r="3102" customFormat="false" ht="12.75" hidden="false" customHeight="false" outlineLevel="0" collapsed="false">
      <c r="A3102" s="41" t="s">
        <v>6144</v>
      </c>
      <c r="B3102" s="41" t="s">
        <v>6145</v>
      </c>
    </row>
    <row r="3103" customFormat="false" ht="12.75" hidden="false" customHeight="false" outlineLevel="0" collapsed="false">
      <c r="A3103" s="41" t="s">
        <v>6146</v>
      </c>
      <c r="B3103" s="41" t="s">
        <v>6147</v>
      </c>
    </row>
    <row r="3104" customFormat="false" ht="12.75" hidden="false" customHeight="false" outlineLevel="0" collapsed="false">
      <c r="A3104" s="41" t="s">
        <v>6148</v>
      </c>
      <c r="B3104" s="41" t="s">
        <v>6149</v>
      </c>
    </row>
    <row r="3105" customFormat="false" ht="12.75" hidden="false" customHeight="false" outlineLevel="0" collapsed="false">
      <c r="A3105" s="41" t="s">
        <v>6150</v>
      </c>
      <c r="B3105" s="41" t="s">
        <v>6151</v>
      </c>
    </row>
    <row r="3106" customFormat="false" ht="12.75" hidden="false" customHeight="false" outlineLevel="0" collapsed="false">
      <c r="A3106" s="41" t="s">
        <v>6152</v>
      </c>
      <c r="B3106" s="41" t="s">
        <v>6153</v>
      </c>
    </row>
    <row r="3107" customFormat="false" ht="12.75" hidden="false" customHeight="false" outlineLevel="0" collapsed="false">
      <c r="A3107" s="41" t="s">
        <v>6154</v>
      </c>
      <c r="B3107" s="41" t="s">
        <v>6155</v>
      </c>
    </row>
    <row r="3108" customFormat="false" ht="12.75" hidden="false" customHeight="false" outlineLevel="0" collapsed="false">
      <c r="A3108" s="41" t="s">
        <v>6156</v>
      </c>
      <c r="B3108" s="41" t="s">
        <v>6157</v>
      </c>
    </row>
    <row r="3109" customFormat="false" ht="12.75" hidden="false" customHeight="false" outlineLevel="0" collapsed="false">
      <c r="A3109" s="41" t="s">
        <v>6158</v>
      </c>
      <c r="B3109" s="41" t="s">
        <v>6159</v>
      </c>
    </row>
    <row r="3110" customFormat="false" ht="12.75" hidden="false" customHeight="false" outlineLevel="0" collapsed="false">
      <c r="A3110" s="41" t="s">
        <v>6160</v>
      </c>
      <c r="B3110" s="41" t="s">
        <v>6161</v>
      </c>
    </row>
    <row r="3111" customFormat="false" ht="12.75" hidden="false" customHeight="false" outlineLevel="0" collapsed="false">
      <c r="A3111" s="41" t="s">
        <v>6162</v>
      </c>
      <c r="B3111" s="41" t="s">
        <v>6163</v>
      </c>
    </row>
    <row r="3112" customFormat="false" ht="12.75" hidden="false" customHeight="false" outlineLevel="0" collapsed="false">
      <c r="A3112" s="41" t="s">
        <v>6164</v>
      </c>
      <c r="B3112" s="41" t="s">
        <v>6165</v>
      </c>
    </row>
    <row r="3113" customFormat="false" ht="12.75" hidden="false" customHeight="false" outlineLevel="0" collapsed="false">
      <c r="A3113" s="41" t="s">
        <v>6166</v>
      </c>
      <c r="B3113" s="41" t="s">
        <v>6167</v>
      </c>
    </row>
    <row r="3114" customFormat="false" ht="12.75" hidden="false" customHeight="false" outlineLevel="0" collapsed="false">
      <c r="A3114" s="41" t="s">
        <v>6168</v>
      </c>
      <c r="B3114" s="41" t="s">
        <v>6169</v>
      </c>
    </row>
    <row r="3115" customFormat="false" ht="12.75" hidden="false" customHeight="false" outlineLevel="0" collapsed="false">
      <c r="A3115" s="41" t="s">
        <v>6170</v>
      </c>
      <c r="B3115" s="41" t="s">
        <v>6171</v>
      </c>
    </row>
    <row r="3116" customFormat="false" ht="12.75" hidden="false" customHeight="false" outlineLevel="0" collapsed="false">
      <c r="A3116" s="41" t="s">
        <v>6172</v>
      </c>
      <c r="B3116" s="41" t="s">
        <v>6173</v>
      </c>
    </row>
    <row r="3117" customFormat="false" ht="12.75" hidden="false" customHeight="false" outlineLevel="0" collapsed="false">
      <c r="A3117" s="41" t="s">
        <v>6174</v>
      </c>
      <c r="B3117" s="41" t="s">
        <v>6175</v>
      </c>
    </row>
    <row r="3118" customFormat="false" ht="12.75" hidden="false" customHeight="false" outlineLevel="0" collapsed="false">
      <c r="A3118" s="41" t="s">
        <v>6176</v>
      </c>
      <c r="B3118" s="41" t="s">
        <v>6177</v>
      </c>
    </row>
    <row r="3119" customFormat="false" ht="12.75" hidden="false" customHeight="false" outlineLevel="0" collapsed="false">
      <c r="A3119" s="41" t="s">
        <v>6178</v>
      </c>
      <c r="B3119" s="41" t="s">
        <v>6179</v>
      </c>
    </row>
    <row r="3120" customFormat="false" ht="12.75" hidden="false" customHeight="false" outlineLevel="0" collapsed="false">
      <c r="A3120" s="41" t="s">
        <v>6180</v>
      </c>
      <c r="B3120" s="41" t="s">
        <v>6181</v>
      </c>
    </row>
    <row r="3121" customFormat="false" ht="12.75" hidden="false" customHeight="false" outlineLevel="0" collapsed="false">
      <c r="A3121" s="41" t="s">
        <v>6182</v>
      </c>
      <c r="B3121" s="41" t="s">
        <v>6183</v>
      </c>
    </row>
    <row r="3122" customFormat="false" ht="12.75" hidden="false" customHeight="false" outlineLevel="0" collapsed="false">
      <c r="A3122" s="41" t="s">
        <v>6184</v>
      </c>
      <c r="B3122" s="41" t="s">
        <v>6185</v>
      </c>
    </row>
    <row r="3123" customFormat="false" ht="12.75" hidden="false" customHeight="false" outlineLevel="0" collapsed="false">
      <c r="A3123" s="41" t="s">
        <v>6186</v>
      </c>
      <c r="B3123" s="41" t="s">
        <v>6187</v>
      </c>
    </row>
    <row r="3124" customFormat="false" ht="12.75" hidden="false" customHeight="false" outlineLevel="0" collapsed="false">
      <c r="A3124" s="41" t="s">
        <v>6188</v>
      </c>
      <c r="B3124" s="41" t="s">
        <v>6189</v>
      </c>
    </row>
    <row r="3125" customFormat="false" ht="12.75" hidden="false" customHeight="false" outlineLevel="0" collapsed="false">
      <c r="A3125" s="41" t="s">
        <v>6190</v>
      </c>
      <c r="B3125" s="41" t="s">
        <v>6191</v>
      </c>
    </row>
    <row r="3126" customFormat="false" ht="12.75" hidden="false" customHeight="false" outlineLevel="0" collapsed="false">
      <c r="A3126" s="41" t="s">
        <v>6192</v>
      </c>
      <c r="B3126" s="41" t="s">
        <v>6193</v>
      </c>
    </row>
    <row r="3127" customFormat="false" ht="12.75" hidden="false" customHeight="false" outlineLevel="0" collapsed="false">
      <c r="A3127" s="41" t="s">
        <v>6194</v>
      </c>
      <c r="B3127" s="41" t="s">
        <v>6195</v>
      </c>
    </row>
    <row r="3128" customFormat="false" ht="12.75" hidden="false" customHeight="false" outlineLevel="0" collapsed="false">
      <c r="A3128" s="41" t="s">
        <v>6196</v>
      </c>
      <c r="B3128" s="41" t="s">
        <v>6197</v>
      </c>
    </row>
    <row r="3129" customFormat="false" ht="12.75" hidden="false" customHeight="false" outlineLevel="0" collapsed="false">
      <c r="A3129" s="41" t="s">
        <v>6198</v>
      </c>
      <c r="B3129" s="41" t="s">
        <v>6199</v>
      </c>
    </row>
    <row r="3130" customFormat="false" ht="12.75" hidden="false" customHeight="false" outlineLevel="0" collapsed="false">
      <c r="A3130" s="41" t="s">
        <v>6200</v>
      </c>
      <c r="B3130" s="41" t="s">
        <v>6201</v>
      </c>
    </row>
    <row r="3131" customFormat="false" ht="12.75" hidden="false" customHeight="false" outlineLevel="0" collapsed="false">
      <c r="A3131" s="41" t="s">
        <v>6202</v>
      </c>
      <c r="B3131" s="41" t="s">
        <v>6203</v>
      </c>
    </row>
    <row r="3132" customFormat="false" ht="12.75" hidden="false" customHeight="false" outlineLevel="0" collapsed="false">
      <c r="A3132" s="41" t="s">
        <v>6204</v>
      </c>
      <c r="B3132" s="41" t="s">
        <v>6205</v>
      </c>
    </row>
    <row r="3133" customFormat="false" ht="12.75" hidden="false" customHeight="false" outlineLevel="0" collapsed="false">
      <c r="A3133" s="41" t="s">
        <v>6206</v>
      </c>
      <c r="B3133" s="41" t="s">
        <v>6207</v>
      </c>
    </row>
    <row r="3134" customFormat="false" ht="12.75" hidden="false" customHeight="false" outlineLevel="0" collapsed="false">
      <c r="A3134" s="41" t="s">
        <v>6208</v>
      </c>
      <c r="B3134" s="41" t="s">
        <v>6209</v>
      </c>
    </row>
    <row r="3135" customFormat="false" ht="12.75" hidden="false" customHeight="false" outlineLevel="0" collapsed="false">
      <c r="A3135" s="41" t="s">
        <v>6210</v>
      </c>
      <c r="B3135" s="41" t="s">
        <v>6211</v>
      </c>
    </row>
    <row r="3136" customFormat="false" ht="12.75" hidden="false" customHeight="false" outlineLevel="0" collapsed="false">
      <c r="A3136" s="41" t="s">
        <v>6212</v>
      </c>
      <c r="B3136" s="41" t="s">
        <v>6213</v>
      </c>
    </row>
    <row r="3137" customFormat="false" ht="12.75" hidden="false" customHeight="false" outlineLevel="0" collapsed="false">
      <c r="A3137" s="41" t="s">
        <v>6214</v>
      </c>
      <c r="B3137" s="41" t="s">
        <v>6215</v>
      </c>
    </row>
    <row r="3138" customFormat="false" ht="12.75" hidden="false" customHeight="false" outlineLevel="0" collapsed="false">
      <c r="A3138" s="41" t="s">
        <v>6216</v>
      </c>
      <c r="B3138" s="41" t="s">
        <v>6217</v>
      </c>
    </row>
    <row r="3139" customFormat="false" ht="12.75" hidden="false" customHeight="false" outlineLevel="0" collapsed="false">
      <c r="A3139" s="41" t="s">
        <v>6218</v>
      </c>
      <c r="B3139" s="41" t="s">
        <v>6219</v>
      </c>
    </row>
    <row r="3140" customFormat="false" ht="12.75" hidden="false" customHeight="false" outlineLevel="0" collapsed="false">
      <c r="A3140" s="41" t="s">
        <v>6220</v>
      </c>
      <c r="B3140" s="41" t="s">
        <v>6221</v>
      </c>
    </row>
    <row r="3141" customFormat="false" ht="12.75" hidden="false" customHeight="false" outlineLevel="0" collapsed="false">
      <c r="A3141" s="41" t="s">
        <v>6222</v>
      </c>
      <c r="B3141" s="41" t="s">
        <v>6223</v>
      </c>
    </row>
    <row r="3142" customFormat="false" ht="12.75" hidden="false" customHeight="false" outlineLevel="0" collapsed="false">
      <c r="A3142" s="41" t="s">
        <v>6224</v>
      </c>
      <c r="B3142" s="41" t="s">
        <v>6225</v>
      </c>
    </row>
    <row r="3143" customFormat="false" ht="12.75" hidden="false" customHeight="false" outlineLevel="0" collapsed="false">
      <c r="A3143" s="41" t="s">
        <v>6226</v>
      </c>
      <c r="B3143" s="41" t="s">
        <v>6227</v>
      </c>
    </row>
    <row r="3144" customFormat="false" ht="12.75" hidden="false" customHeight="false" outlineLevel="0" collapsed="false">
      <c r="A3144" s="41" t="s">
        <v>6228</v>
      </c>
      <c r="B3144" s="41" t="s">
        <v>6229</v>
      </c>
    </row>
    <row r="3145" customFormat="false" ht="12.75" hidden="false" customHeight="false" outlineLevel="0" collapsed="false">
      <c r="A3145" s="41" t="s">
        <v>6230</v>
      </c>
      <c r="B3145" s="41" t="s">
        <v>6231</v>
      </c>
    </row>
    <row r="3146" customFormat="false" ht="12.75" hidden="false" customHeight="false" outlineLevel="0" collapsed="false">
      <c r="A3146" s="41" t="s">
        <v>6232</v>
      </c>
      <c r="B3146" s="41" t="s">
        <v>6233</v>
      </c>
    </row>
    <row r="3147" customFormat="false" ht="12.75" hidden="false" customHeight="false" outlineLevel="0" collapsed="false">
      <c r="A3147" s="41" t="s">
        <v>6234</v>
      </c>
      <c r="B3147" s="41" t="s">
        <v>6235</v>
      </c>
    </row>
    <row r="3148" customFormat="false" ht="12.75" hidden="false" customHeight="false" outlineLevel="0" collapsed="false">
      <c r="A3148" s="41" t="s">
        <v>6236</v>
      </c>
      <c r="B3148" s="41" t="s">
        <v>6237</v>
      </c>
    </row>
    <row r="3149" customFormat="false" ht="12.75" hidden="false" customHeight="false" outlineLevel="0" collapsed="false">
      <c r="A3149" s="41" t="s">
        <v>6238</v>
      </c>
      <c r="B3149" s="41" t="s">
        <v>6239</v>
      </c>
    </row>
    <row r="3150" customFormat="false" ht="12.75" hidden="false" customHeight="false" outlineLevel="0" collapsed="false">
      <c r="A3150" s="41" t="s">
        <v>6240</v>
      </c>
      <c r="B3150" s="41" t="s">
        <v>6241</v>
      </c>
    </row>
    <row r="3151" customFormat="false" ht="12.75" hidden="false" customHeight="false" outlineLevel="0" collapsed="false">
      <c r="A3151" s="41" t="s">
        <v>6242</v>
      </c>
      <c r="B3151" s="41" t="s">
        <v>6243</v>
      </c>
    </row>
    <row r="3152" customFormat="false" ht="12.75" hidden="false" customHeight="false" outlineLevel="0" collapsed="false">
      <c r="A3152" s="41" t="s">
        <v>6244</v>
      </c>
      <c r="B3152" s="41" t="s">
        <v>6245</v>
      </c>
    </row>
    <row r="3153" customFormat="false" ht="12.75" hidden="false" customHeight="false" outlineLevel="0" collapsed="false">
      <c r="A3153" s="41" t="s">
        <v>6246</v>
      </c>
      <c r="B3153" s="41" t="s">
        <v>6247</v>
      </c>
    </row>
    <row r="3154" customFormat="false" ht="12.75" hidden="false" customHeight="false" outlineLevel="0" collapsed="false">
      <c r="A3154" s="41" t="s">
        <v>6248</v>
      </c>
      <c r="B3154" s="41" t="s">
        <v>6249</v>
      </c>
    </row>
    <row r="3155" customFormat="false" ht="12.75" hidden="false" customHeight="false" outlineLevel="0" collapsed="false">
      <c r="A3155" s="41" t="s">
        <v>6250</v>
      </c>
      <c r="B3155" s="41" t="s">
        <v>6251</v>
      </c>
    </row>
    <row r="3156" customFormat="false" ht="12.75" hidden="false" customHeight="false" outlineLevel="0" collapsed="false">
      <c r="A3156" s="41" t="s">
        <v>6252</v>
      </c>
      <c r="B3156" s="41" t="s">
        <v>6253</v>
      </c>
    </row>
    <row r="3157" customFormat="false" ht="12.75" hidden="false" customHeight="false" outlineLevel="0" collapsed="false">
      <c r="A3157" s="41" t="s">
        <v>6254</v>
      </c>
      <c r="B3157" s="41" t="s">
        <v>6255</v>
      </c>
    </row>
    <row r="3158" customFormat="false" ht="12.75" hidden="false" customHeight="false" outlineLevel="0" collapsed="false">
      <c r="A3158" s="41" t="s">
        <v>6256</v>
      </c>
      <c r="B3158" s="41" t="s">
        <v>6257</v>
      </c>
    </row>
    <row r="3159" customFormat="false" ht="12.75" hidden="false" customHeight="false" outlineLevel="0" collapsed="false">
      <c r="A3159" s="41" t="s">
        <v>6258</v>
      </c>
      <c r="B3159" s="41" t="s">
        <v>6259</v>
      </c>
    </row>
    <row r="3160" customFormat="false" ht="12.75" hidden="false" customHeight="false" outlineLevel="0" collapsed="false">
      <c r="A3160" s="41" t="s">
        <v>6260</v>
      </c>
      <c r="B3160" s="41" t="s">
        <v>6261</v>
      </c>
    </row>
    <row r="3161" customFormat="false" ht="12.75" hidden="false" customHeight="false" outlineLevel="0" collapsed="false">
      <c r="A3161" s="41" t="s">
        <v>6262</v>
      </c>
      <c r="B3161" s="41" t="s">
        <v>6263</v>
      </c>
    </row>
    <row r="3162" customFormat="false" ht="12.75" hidden="false" customHeight="false" outlineLevel="0" collapsed="false">
      <c r="A3162" s="41" t="s">
        <v>6264</v>
      </c>
      <c r="B3162" s="41" t="s">
        <v>6265</v>
      </c>
    </row>
    <row r="3163" customFormat="false" ht="12.75" hidden="false" customHeight="false" outlineLevel="0" collapsed="false">
      <c r="A3163" s="41" t="s">
        <v>6266</v>
      </c>
      <c r="B3163" s="41" t="s">
        <v>6267</v>
      </c>
    </row>
    <row r="3164" customFormat="false" ht="12.75" hidden="false" customHeight="false" outlineLevel="0" collapsed="false">
      <c r="A3164" s="41" t="s">
        <v>6268</v>
      </c>
      <c r="B3164" s="41" t="s">
        <v>6269</v>
      </c>
    </row>
    <row r="3165" customFormat="false" ht="12.75" hidden="false" customHeight="false" outlineLevel="0" collapsed="false">
      <c r="A3165" s="41" t="s">
        <v>6270</v>
      </c>
      <c r="B3165" s="41" t="s">
        <v>6271</v>
      </c>
    </row>
    <row r="3166" customFormat="false" ht="12.75" hidden="false" customHeight="false" outlineLevel="0" collapsed="false">
      <c r="A3166" s="41" t="s">
        <v>6272</v>
      </c>
      <c r="B3166" s="41" t="s">
        <v>6273</v>
      </c>
    </row>
    <row r="3167" customFormat="false" ht="12.75" hidden="false" customHeight="false" outlineLevel="0" collapsed="false">
      <c r="A3167" s="41" t="s">
        <v>6274</v>
      </c>
      <c r="B3167" s="41" t="s">
        <v>6275</v>
      </c>
    </row>
    <row r="3168" customFormat="false" ht="12.75" hidden="false" customHeight="false" outlineLevel="0" collapsed="false">
      <c r="A3168" s="41" t="s">
        <v>6276</v>
      </c>
      <c r="B3168" s="41" t="s">
        <v>6277</v>
      </c>
    </row>
    <row r="3169" customFormat="false" ht="12.75" hidden="false" customHeight="false" outlineLevel="0" collapsed="false">
      <c r="A3169" s="41" t="s">
        <v>6278</v>
      </c>
      <c r="B3169" s="41" t="s">
        <v>6279</v>
      </c>
    </row>
    <row r="3170" customFormat="false" ht="12.75" hidden="false" customHeight="false" outlineLevel="0" collapsed="false">
      <c r="A3170" s="41" t="s">
        <v>6280</v>
      </c>
      <c r="B3170" s="41" t="s">
        <v>6281</v>
      </c>
    </row>
    <row r="3171" customFormat="false" ht="12.75" hidden="false" customHeight="false" outlineLevel="0" collapsed="false">
      <c r="A3171" s="41" t="s">
        <v>6282</v>
      </c>
      <c r="B3171" s="41" t="s">
        <v>6283</v>
      </c>
    </row>
    <row r="3172" customFormat="false" ht="12.75" hidden="false" customHeight="false" outlineLevel="0" collapsed="false">
      <c r="A3172" s="41" t="s">
        <v>6284</v>
      </c>
      <c r="B3172" s="41" t="s">
        <v>6285</v>
      </c>
    </row>
    <row r="3173" customFormat="false" ht="12.75" hidden="false" customHeight="false" outlineLevel="0" collapsed="false">
      <c r="A3173" s="41" t="s">
        <v>6286</v>
      </c>
      <c r="B3173" s="41" t="s">
        <v>6287</v>
      </c>
    </row>
    <row r="3174" customFormat="false" ht="12.75" hidden="false" customHeight="false" outlineLevel="0" collapsed="false">
      <c r="A3174" s="41" t="s">
        <v>6288</v>
      </c>
      <c r="B3174" s="41" t="s">
        <v>6289</v>
      </c>
    </row>
    <row r="3175" customFormat="false" ht="12.75" hidden="false" customHeight="false" outlineLevel="0" collapsed="false">
      <c r="A3175" s="41" t="s">
        <v>6290</v>
      </c>
      <c r="B3175" s="41" t="s">
        <v>6291</v>
      </c>
    </row>
    <row r="3176" customFormat="false" ht="12.75" hidden="false" customHeight="false" outlineLevel="0" collapsed="false">
      <c r="A3176" s="41" t="s">
        <v>6292</v>
      </c>
      <c r="B3176" s="41" t="s">
        <v>6293</v>
      </c>
    </row>
    <row r="3177" customFormat="false" ht="12.75" hidden="false" customHeight="false" outlineLevel="0" collapsed="false">
      <c r="A3177" s="41" t="s">
        <v>6294</v>
      </c>
      <c r="B3177" s="41" t="s">
        <v>6295</v>
      </c>
    </row>
    <row r="3178" customFormat="false" ht="12.75" hidden="false" customHeight="false" outlineLevel="0" collapsed="false">
      <c r="A3178" s="41" t="s">
        <v>6296</v>
      </c>
      <c r="B3178" s="41" t="s">
        <v>6297</v>
      </c>
    </row>
    <row r="3179" customFormat="false" ht="12.75" hidden="false" customHeight="false" outlineLevel="0" collapsed="false">
      <c r="A3179" s="41" t="s">
        <v>6298</v>
      </c>
      <c r="B3179" s="41" t="s">
        <v>6299</v>
      </c>
    </row>
    <row r="3180" customFormat="false" ht="12.75" hidden="false" customHeight="false" outlineLevel="0" collapsed="false">
      <c r="A3180" s="41" t="s">
        <v>6300</v>
      </c>
      <c r="B3180" s="41" t="s">
        <v>6301</v>
      </c>
    </row>
    <row r="3181" customFormat="false" ht="12.75" hidden="false" customHeight="false" outlineLevel="0" collapsed="false">
      <c r="A3181" s="41" t="s">
        <v>6302</v>
      </c>
      <c r="B3181" s="41" t="s">
        <v>6303</v>
      </c>
    </row>
    <row r="3182" customFormat="false" ht="12.75" hidden="false" customHeight="false" outlineLevel="0" collapsed="false">
      <c r="A3182" s="41" t="s">
        <v>6304</v>
      </c>
      <c r="B3182" s="41" t="s">
        <v>6305</v>
      </c>
    </row>
    <row r="3183" customFormat="false" ht="12.75" hidden="false" customHeight="false" outlineLevel="0" collapsed="false">
      <c r="A3183" s="41" t="s">
        <v>6306</v>
      </c>
      <c r="B3183" s="41" t="s">
        <v>6307</v>
      </c>
    </row>
    <row r="3184" customFormat="false" ht="12.75" hidden="false" customHeight="false" outlineLevel="0" collapsed="false">
      <c r="A3184" s="41" t="s">
        <v>6308</v>
      </c>
      <c r="B3184" s="41" t="s">
        <v>6309</v>
      </c>
    </row>
    <row r="3185" customFormat="false" ht="12.75" hidden="false" customHeight="false" outlineLevel="0" collapsed="false">
      <c r="A3185" s="41" t="s">
        <v>6310</v>
      </c>
      <c r="B3185" s="41" t="s">
        <v>6311</v>
      </c>
    </row>
    <row r="3186" customFormat="false" ht="12.75" hidden="false" customHeight="false" outlineLevel="0" collapsed="false">
      <c r="A3186" s="41" t="s">
        <v>6312</v>
      </c>
      <c r="B3186" s="41" t="s">
        <v>6313</v>
      </c>
    </row>
    <row r="3187" customFormat="false" ht="12.75" hidden="false" customHeight="false" outlineLevel="0" collapsed="false">
      <c r="A3187" s="41" t="s">
        <v>6314</v>
      </c>
      <c r="B3187" s="41" t="s">
        <v>6315</v>
      </c>
    </row>
    <row r="3188" customFormat="false" ht="12.75" hidden="false" customHeight="false" outlineLevel="0" collapsed="false">
      <c r="A3188" s="41" t="s">
        <v>6316</v>
      </c>
      <c r="B3188" s="41" t="s">
        <v>6317</v>
      </c>
    </row>
    <row r="3189" customFormat="false" ht="12.75" hidden="false" customHeight="false" outlineLevel="0" collapsed="false">
      <c r="A3189" s="41" t="s">
        <v>6318</v>
      </c>
      <c r="B3189" s="41" t="s">
        <v>6319</v>
      </c>
    </row>
    <row r="3190" customFormat="false" ht="12.75" hidden="false" customHeight="false" outlineLevel="0" collapsed="false">
      <c r="A3190" s="41" t="s">
        <v>6320</v>
      </c>
      <c r="B3190" s="41" t="s">
        <v>6321</v>
      </c>
    </row>
    <row r="3191" customFormat="false" ht="12.75" hidden="false" customHeight="false" outlineLevel="0" collapsed="false">
      <c r="A3191" s="41" t="s">
        <v>6322</v>
      </c>
      <c r="B3191" s="41" t="s">
        <v>6323</v>
      </c>
    </row>
    <row r="3192" customFormat="false" ht="12.75" hidden="false" customHeight="false" outlineLevel="0" collapsed="false">
      <c r="A3192" s="41" t="s">
        <v>6324</v>
      </c>
      <c r="B3192" s="41" t="s">
        <v>6325</v>
      </c>
    </row>
    <row r="3193" customFormat="false" ht="12.75" hidden="false" customHeight="false" outlineLevel="0" collapsed="false">
      <c r="A3193" s="41" t="s">
        <v>6326</v>
      </c>
      <c r="B3193" s="41" t="s">
        <v>6327</v>
      </c>
    </row>
    <row r="3194" customFormat="false" ht="12.75" hidden="false" customHeight="false" outlineLevel="0" collapsed="false">
      <c r="A3194" s="41" t="s">
        <v>6328</v>
      </c>
      <c r="B3194" s="41" t="s">
        <v>6329</v>
      </c>
    </row>
    <row r="3195" customFormat="false" ht="12.75" hidden="false" customHeight="false" outlineLevel="0" collapsed="false">
      <c r="A3195" s="41" t="s">
        <v>6330</v>
      </c>
      <c r="B3195" s="41" t="s">
        <v>6331</v>
      </c>
    </row>
    <row r="3196" customFormat="false" ht="12.75" hidden="false" customHeight="false" outlineLevel="0" collapsed="false">
      <c r="A3196" s="41" t="s">
        <v>6332</v>
      </c>
      <c r="B3196" s="41" t="s">
        <v>6331</v>
      </c>
    </row>
    <row r="3197" customFormat="false" ht="12.75" hidden="false" customHeight="false" outlineLevel="0" collapsed="false">
      <c r="A3197" s="41" t="s">
        <v>6333</v>
      </c>
      <c r="B3197" s="41" t="s">
        <v>6334</v>
      </c>
    </row>
    <row r="3198" customFormat="false" ht="12.75" hidden="false" customHeight="false" outlineLevel="0" collapsed="false">
      <c r="A3198" s="41" t="s">
        <v>6335</v>
      </c>
      <c r="B3198" s="41" t="s">
        <v>6336</v>
      </c>
    </row>
    <row r="3199" customFormat="false" ht="12.75" hidden="false" customHeight="false" outlineLevel="0" collapsed="false">
      <c r="A3199" s="41" t="s">
        <v>6337</v>
      </c>
      <c r="B3199" s="41" t="s">
        <v>6338</v>
      </c>
    </row>
    <row r="3200" customFormat="false" ht="12.75" hidden="false" customHeight="false" outlineLevel="0" collapsed="false">
      <c r="A3200" s="41" t="s">
        <v>6339</v>
      </c>
      <c r="B3200" s="41" t="s">
        <v>6340</v>
      </c>
    </row>
    <row r="3201" customFormat="false" ht="12.75" hidden="false" customHeight="false" outlineLevel="0" collapsed="false">
      <c r="A3201" s="41" t="s">
        <v>6341</v>
      </c>
      <c r="B3201" s="41" t="s">
        <v>6342</v>
      </c>
    </row>
    <row r="3202" customFormat="false" ht="12.75" hidden="false" customHeight="false" outlineLevel="0" collapsed="false">
      <c r="A3202" s="41" t="s">
        <v>6343</v>
      </c>
      <c r="B3202" s="41" t="s">
        <v>6344</v>
      </c>
    </row>
    <row r="3203" customFormat="false" ht="12.75" hidden="false" customHeight="false" outlineLevel="0" collapsed="false">
      <c r="A3203" s="41" t="s">
        <v>6345</v>
      </c>
      <c r="B3203" s="41" t="s">
        <v>6346</v>
      </c>
    </row>
    <row r="3204" customFormat="false" ht="12.75" hidden="false" customHeight="false" outlineLevel="0" collapsed="false">
      <c r="A3204" s="41" t="s">
        <v>6347</v>
      </c>
      <c r="B3204" s="41" t="s">
        <v>6348</v>
      </c>
    </row>
    <row r="3205" customFormat="false" ht="12.75" hidden="false" customHeight="false" outlineLevel="0" collapsed="false">
      <c r="A3205" s="41" t="s">
        <v>6349</v>
      </c>
      <c r="B3205" s="41" t="s">
        <v>6350</v>
      </c>
    </row>
    <row r="3206" customFormat="false" ht="12.75" hidden="false" customHeight="false" outlineLevel="0" collapsed="false">
      <c r="A3206" s="41" t="s">
        <v>6351</v>
      </c>
      <c r="B3206" s="41" t="s">
        <v>6352</v>
      </c>
    </row>
    <row r="3207" customFormat="false" ht="12.75" hidden="false" customHeight="false" outlineLevel="0" collapsed="false">
      <c r="A3207" s="41" t="s">
        <v>6353</v>
      </c>
      <c r="B3207" s="41" t="s">
        <v>6354</v>
      </c>
    </row>
    <row r="3208" customFormat="false" ht="12.75" hidden="false" customHeight="false" outlineLevel="0" collapsed="false">
      <c r="A3208" s="41" t="s">
        <v>6355</v>
      </c>
      <c r="B3208" s="41" t="s">
        <v>6356</v>
      </c>
    </row>
    <row r="3209" customFormat="false" ht="12.75" hidden="false" customHeight="false" outlineLevel="0" collapsed="false">
      <c r="A3209" s="41" t="s">
        <v>6357</v>
      </c>
      <c r="B3209" s="41" t="s">
        <v>6358</v>
      </c>
    </row>
    <row r="3210" customFormat="false" ht="12.75" hidden="false" customHeight="false" outlineLevel="0" collapsed="false">
      <c r="A3210" s="41" t="s">
        <v>6359</v>
      </c>
      <c r="B3210" s="41" t="s">
        <v>6360</v>
      </c>
    </row>
    <row r="3211" customFormat="false" ht="12.75" hidden="false" customHeight="false" outlineLevel="0" collapsed="false">
      <c r="A3211" s="41" t="s">
        <v>6361</v>
      </c>
      <c r="B3211" s="41" t="s">
        <v>6362</v>
      </c>
    </row>
    <row r="3212" customFormat="false" ht="12.75" hidden="false" customHeight="false" outlineLevel="0" collapsed="false">
      <c r="A3212" s="41" t="s">
        <v>6363</v>
      </c>
      <c r="B3212" s="41" t="s">
        <v>6364</v>
      </c>
    </row>
    <row r="3213" customFormat="false" ht="12.75" hidden="false" customHeight="false" outlineLevel="0" collapsed="false">
      <c r="A3213" s="41" t="s">
        <v>6365</v>
      </c>
      <c r="B3213" s="41" t="s">
        <v>6366</v>
      </c>
    </row>
    <row r="3214" customFormat="false" ht="12.75" hidden="false" customHeight="false" outlineLevel="0" collapsed="false">
      <c r="A3214" s="41" t="s">
        <v>6367</v>
      </c>
      <c r="B3214" s="41" t="s">
        <v>6368</v>
      </c>
    </row>
    <row r="3215" customFormat="false" ht="12.75" hidden="false" customHeight="false" outlineLevel="0" collapsed="false">
      <c r="A3215" s="41" t="s">
        <v>6369</v>
      </c>
      <c r="B3215" s="41" t="s">
        <v>6370</v>
      </c>
    </row>
    <row r="3216" customFormat="false" ht="12.75" hidden="false" customHeight="false" outlineLevel="0" collapsed="false">
      <c r="A3216" s="41" t="s">
        <v>6371</v>
      </c>
      <c r="B3216" s="41" t="s">
        <v>6372</v>
      </c>
    </row>
    <row r="3217" customFormat="false" ht="12.75" hidden="false" customHeight="false" outlineLevel="0" collapsed="false">
      <c r="A3217" s="41" t="s">
        <v>6373</v>
      </c>
      <c r="B3217" s="41" t="s">
        <v>6374</v>
      </c>
    </row>
    <row r="3218" customFormat="false" ht="12.75" hidden="false" customHeight="false" outlineLevel="0" collapsed="false">
      <c r="A3218" s="41" t="s">
        <v>6375</v>
      </c>
      <c r="B3218" s="41" t="s">
        <v>6376</v>
      </c>
    </row>
    <row r="3219" customFormat="false" ht="12.75" hidden="false" customHeight="false" outlineLevel="0" collapsed="false">
      <c r="A3219" s="41" t="s">
        <v>6377</v>
      </c>
      <c r="B3219" s="41" t="s">
        <v>6378</v>
      </c>
    </row>
    <row r="3220" customFormat="false" ht="12.75" hidden="false" customHeight="false" outlineLevel="0" collapsed="false">
      <c r="A3220" s="41" t="s">
        <v>6379</v>
      </c>
      <c r="B3220" s="41" t="s">
        <v>6380</v>
      </c>
    </row>
    <row r="3221" customFormat="false" ht="12.75" hidden="false" customHeight="false" outlineLevel="0" collapsed="false">
      <c r="A3221" s="41" t="s">
        <v>6381</v>
      </c>
      <c r="B3221" s="41" t="s">
        <v>6382</v>
      </c>
    </row>
    <row r="3222" customFormat="false" ht="12.75" hidden="false" customHeight="false" outlineLevel="0" collapsed="false">
      <c r="A3222" s="41" t="s">
        <v>6383</v>
      </c>
      <c r="B3222" s="41" t="s">
        <v>6382</v>
      </c>
    </row>
    <row r="3223" customFormat="false" ht="12.75" hidden="false" customHeight="false" outlineLevel="0" collapsed="false">
      <c r="A3223" s="41" t="s">
        <v>6384</v>
      </c>
      <c r="B3223" s="41" t="s">
        <v>6382</v>
      </c>
    </row>
    <row r="3224" customFormat="false" ht="12.75" hidden="false" customHeight="false" outlineLevel="0" collapsed="false">
      <c r="A3224" s="41" t="s">
        <v>6385</v>
      </c>
      <c r="B3224" s="41" t="s">
        <v>6386</v>
      </c>
    </row>
    <row r="3225" customFormat="false" ht="12.75" hidden="false" customHeight="false" outlineLevel="0" collapsed="false">
      <c r="A3225" s="41" t="s">
        <v>6387</v>
      </c>
      <c r="B3225" s="41" t="s">
        <v>6388</v>
      </c>
    </row>
    <row r="3226" customFormat="false" ht="12.75" hidden="false" customHeight="false" outlineLevel="0" collapsed="false">
      <c r="A3226" s="41" t="s">
        <v>6389</v>
      </c>
      <c r="B3226" s="41" t="s">
        <v>6390</v>
      </c>
    </row>
    <row r="3227" customFormat="false" ht="12.75" hidden="false" customHeight="false" outlineLevel="0" collapsed="false">
      <c r="A3227" s="41" t="s">
        <v>6391</v>
      </c>
      <c r="B3227" s="41" t="s">
        <v>6392</v>
      </c>
    </row>
    <row r="3228" customFormat="false" ht="12.75" hidden="false" customHeight="false" outlineLevel="0" collapsed="false">
      <c r="A3228" s="41" t="s">
        <v>6393</v>
      </c>
      <c r="B3228" s="41" t="s">
        <v>6394</v>
      </c>
    </row>
    <row r="3229" customFormat="false" ht="12.75" hidden="false" customHeight="false" outlineLevel="0" collapsed="false">
      <c r="A3229" s="41" t="s">
        <v>6395</v>
      </c>
      <c r="B3229" s="41" t="s">
        <v>6396</v>
      </c>
    </row>
    <row r="3230" customFormat="false" ht="12.75" hidden="false" customHeight="false" outlineLevel="0" collapsed="false">
      <c r="A3230" s="41" t="s">
        <v>6397</v>
      </c>
      <c r="B3230" s="41" t="s">
        <v>6398</v>
      </c>
    </row>
    <row r="3231" customFormat="false" ht="12.75" hidden="false" customHeight="false" outlineLevel="0" collapsed="false">
      <c r="A3231" s="41" t="s">
        <v>6399</v>
      </c>
      <c r="B3231" s="41" t="s">
        <v>6400</v>
      </c>
    </row>
    <row r="3232" customFormat="false" ht="12.75" hidden="false" customHeight="false" outlineLevel="0" collapsed="false">
      <c r="A3232" s="41" t="s">
        <v>6401</v>
      </c>
      <c r="B3232" s="41" t="s">
        <v>6402</v>
      </c>
    </row>
    <row r="3233" customFormat="false" ht="12.75" hidden="false" customHeight="false" outlineLevel="0" collapsed="false">
      <c r="A3233" s="41" t="s">
        <v>6403</v>
      </c>
      <c r="B3233" s="41" t="s">
        <v>6404</v>
      </c>
    </row>
    <row r="3234" customFormat="false" ht="12.75" hidden="false" customHeight="false" outlineLevel="0" collapsed="false">
      <c r="A3234" s="41" t="s">
        <v>6405</v>
      </c>
      <c r="B3234" s="41" t="s">
        <v>6406</v>
      </c>
    </row>
    <row r="3235" customFormat="false" ht="12.75" hidden="false" customHeight="false" outlineLevel="0" collapsed="false">
      <c r="A3235" s="41" t="s">
        <v>6407</v>
      </c>
      <c r="B3235" s="41" t="s">
        <v>6408</v>
      </c>
    </row>
    <row r="3236" customFormat="false" ht="12.75" hidden="false" customHeight="false" outlineLevel="0" collapsed="false">
      <c r="A3236" s="41" t="s">
        <v>6409</v>
      </c>
      <c r="B3236" s="41" t="s">
        <v>6410</v>
      </c>
    </row>
    <row r="3237" customFormat="false" ht="12.75" hidden="false" customHeight="false" outlineLevel="0" collapsed="false">
      <c r="A3237" s="41" t="s">
        <v>6411</v>
      </c>
      <c r="B3237" s="41" t="s">
        <v>6412</v>
      </c>
    </row>
    <row r="3238" customFormat="false" ht="12.75" hidden="false" customHeight="false" outlineLevel="0" collapsed="false">
      <c r="A3238" s="41" t="s">
        <v>6413</v>
      </c>
      <c r="B3238" s="41" t="s">
        <v>6414</v>
      </c>
    </row>
    <row r="3239" customFormat="false" ht="12.75" hidden="false" customHeight="false" outlineLevel="0" collapsed="false">
      <c r="A3239" s="41" t="s">
        <v>6415</v>
      </c>
      <c r="B3239" s="41" t="s">
        <v>6416</v>
      </c>
    </row>
    <row r="3240" customFormat="false" ht="12.75" hidden="false" customHeight="false" outlineLevel="0" collapsed="false">
      <c r="A3240" s="41" t="s">
        <v>6417</v>
      </c>
      <c r="B3240" s="41" t="s">
        <v>6418</v>
      </c>
    </row>
    <row r="3241" customFormat="false" ht="12.75" hidden="false" customHeight="false" outlineLevel="0" collapsed="false">
      <c r="A3241" s="41" t="s">
        <v>6419</v>
      </c>
      <c r="B3241" s="41" t="s">
        <v>6420</v>
      </c>
    </row>
    <row r="3242" customFormat="false" ht="12.75" hidden="false" customHeight="false" outlineLevel="0" collapsed="false">
      <c r="A3242" s="41" t="s">
        <v>6421</v>
      </c>
      <c r="B3242" s="41" t="s">
        <v>6331</v>
      </c>
    </row>
    <row r="3243" customFormat="false" ht="12.75" hidden="false" customHeight="false" outlineLevel="0" collapsed="false">
      <c r="A3243" s="41" t="s">
        <v>6422</v>
      </c>
      <c r="B3243" s="41" t="s">
        <v>6331</v>
      </c>
    </row>
    <row r="3244" customFormat="false" ht="12.75" hidden="false" customHeight="false" outlineLevel="0" collapsed="false">
      <c r="A3244" s="41" t="s">
        <v>6423</v>
      </c>
      <c r="B3244" s="41" t="s">
        <v>6424</v>
      </c>
    </row>
    <row r="3245" customFormat="false" ht="12.75" hidden="false" customHeight="false" outlineLevel="0" collapsed="false">
      <c r="A3245" s="41" t="s">
        <v>6425</v>
      </c>
      <c r="B3245" s="41" t="s">
        <v>6426</v>
      </c>
    </row>
    <row r="3246" customFormat="false" ht="12.75" hidden="false" customHeight="false" outlineLevel="0" collapsed="false">
      <c r="A3246" s="41" t="s">
        <v>6427</v>
      </c>
      <c r="B3246" s="41" t="s">
        <v>6428</v>
      </c>
    </row>
    <row r="3247" customFormat="false" ht="12.75" hidden="false" customHeight="false" outlineLevel="0" collapsed="false">
      <c r="A3247" s="41" t="s">
        <v>6429</v>
      </c>
      <c r="B3247" s="41" t="s">
        <v>6430</v>
      </c>
    </row>
    <row r="3248" customFormat="false" ht="12.75" hidden="false" customHeight="false" outlineLevel="0" collapsed="false">
      <c r="A3248" s="41" t="s">
        <v>6431</v>
      </c>
      <c r="B3248" s="41" t="s">
        <v>6432</v>
      </c>
    </row>
    <row r="3249" customFormat="false" ht="12.75" hidden="false" customHeight="false" outlineLevel="0" collapsed="false">
      <c r="A3249" s="41" t="s">
        <v>6433</v>
      </c>
      <c r="B3249" s="41" t="s">
        <v>6434</v>
      </c>
    </row>
    <row r="3250" customFormat="false" ht="12.75" hidden="false" customHeight="false" outlineLevel="0" collapsed="false">
      <c r="A3250" s="41" t="s">
        <v>6435</v>
      </c>
      <c r="B3250" s="41" t="s">
        <v>6436</v>
      </c>
    </row>
    <row r="3251" customFormat="false" ht="12.75" hidden="false" customHeight="false" outlineLevel="0" collapsed="false">
      <c r="A3251" s="41" t="s">
        <v>6437</v>
      </c>
      <c r="B3251" s="41" t="s">
        <v>6438</v>
      </c>
    </row>
    <row r="3252" customFormat="false" ht="12.75" hidden="false" customHeight="false" outlineLevel="0" collapsed="false">
      <c r="A3252" s="41" t="s">
        <v>6439</v>
      </c>
      <c r="B3252" s="41" t="s">
        <v>6440</v>
      </c>
    </row>
    <row r="3253" customFormat="false" ht="12.75" hidden="false" customHeight="false" outlineLevel="0" collapsed="false">
      <c r="A3253" s="41" t="s">
        <v>6441</v>
      </c>
      <c r="B3253" s="41" t="s">
        <v>6442</v>
      </c>
    </row>
    <row r="3254" customFormat="false" ht="12.75" hidden="false" customHeight="false" outlineLevel="0" collapsed="false">
      <c r="A3254" s="41" t="s">
        <v>6443</v>
      </c>
      <c r="B3254" s="41" t="s">
        <v>6444</v>
      </c>
    </row>
    <row r="3255" customFormat="false" ht="12.75" hidden="false" customHeight="false" outlineLevel="0" collapsed="false">
      <c r="A3255" s="41" t="s">
        <v>6445</v>
      </c>
      <c r="B3255" s="41" t="s">
        <v>6446</v>
      </c>
    </row>
    <row r="3256" customFormat="false" ht="12.75" hidden="false" customHeight="false" outlineLevel="0" collapsed="false">
      <c r="A3256" s="41" t="s">
        <v>6447</v>
      </c>
      <c r="B3256" s="41" t="s">
        <v>6448</v>
      </c>
    </row>
    <row r="3257" customFormat="false" ht="12.75" hidden="false" customHeight="false" outlineLevel="0" collapsed="false">
      <c r="A3257" s="41" t="s">
        <v>6449</v>
      </c>
      <c r="B3257" s="41" t="s">
        <v>6450</v>
      </c>
    </row>
    <row r="3258" customFormat="false" ht="12.75" hidden="false" customHeight="false" outlineLevel="0" collapsed="false">
      <c r="A3258" s="41" t="s">
        <v>6451</v>
      </c>
      <c r="B3258" s="41" t="s">
        <v>6452</v>
      </c>
    </row>
    <row r="3259" customFormat="false" ht="12.75" hidden="false" customHeight="false" outlineLevel="0" collapsed="false">
      <c r="A3259" s="41" t="s">
        <v>6453</v>
      </c>
      <c r="B3259" s="41" t="s">
        <v>6454</v>
      </c>
    </row>
    <row r="3260" customFormat="false" ht="12.75" hidden="false" customHeight="false" outlineLevel="0" collapsed="false">
      <c r="A3260" s="41" t="s">
        <v>6455</v>
      </c>
      <c r="B3260" s="41" t="s">
        <v>6456</v>
      </c>
    </row>
    <row r="3261" customFormat="false" ht="12.75" hidden="false" customHeight="false" outlineLevel="0" collapsed="false">
      <c r="A3261" s="41" t="s">
        <v>6457</v>
      </c>
      <c r="B3261" s="41" t="s">
        <v>6458</v>
      </c>
    </row>
    <row r="3262" customFormat="false" ht="12.75" hidden="false" customHeight="false" outlineLevel="0" collapsed="false">
      <c r="A3262" s="41" t="s">
        <v>6459</v>
      </c>
      <c r="B3262" s="41" t="s">
        <v>6460</v>
      </c>
    </row>
    <row r="3263" customFormat="false" ht="12.75" hidden="false" customHeight="false" outlineLevel="0" collapsed="false">
      <c r="A3263" s="41" t="s">
        <v>6461</v>
      </c>
      <c r="B3263" s="41" t="s">
        <v>6462</v>
      </c>
    </row>
    <row r="3264" customFormat="false" ht="12.75" hidden="false" customHeight="false" outlineLevel="0" collapsed="false">
      <c r="A3264" s="41" t="s">
        <v>6463</v>
      </c>
      <c r="B3264" s="41" t="s">
        <v>6464</v>
      </c>
    </row>
    <row r="3265" customFormat="false" ht="12.75" hidden="false" customHeight="false" outlineLevel="0" collapsed="false">
      <c r="A3265" s="41" t="s">
        <v>6465</v>
      </c>
      <c r="B3265" s="41" t="s">
        <v>6466</v>
      </c>
    </row>
    <row r="3266" customFormat="false" ht="12.75" hidden="false" customHeight="false" outlineLevel="0" collapsed="false">
      <c r="A3266" s="41" t="s">
        <v>6467</v>
      </c>
      <c r="B3266" s="41" t="s">
        <v>6468</v>
      </c>
    </row>
    <row r="3267" customFormat="false" ht="12.75" hidden="false" customHeight="false" outlineLevel="0" collapsed="false">
      <c r="A3267" s="41" t="s">
        <v>6469</v>
      </c>
      <c r="B3267" s="41" t="s">
        <v>6470</v>
      </c>
    </row>
    <row r="3268" customFormat="false" ht="12.75" hidden="false" customHeight="false" outlineLevel="0" collapsed="false">
      <c r="A3268" s="41" t="s">
        <v>6471</v>
      </c>
      <c r="B3268" s="41" t="s">
        <v>6472</v>
      </c>
    </row>
    <row r="3269" customFormat="false" ht="12.75" hidden="false" customHeight="false" outlineLevel="0" collapsed="false">
      <c r="A3269" s="41" t="s">
        <v>6473</v>
      </c>
      <c r="B3269" s="41" t="s">
        <v>6474</v>
      </c>
    </row>
    <row r="3270" customFormat="false" ht="12.75" hidden="false" customHeight="false" outlineLevel="0" collapsed="false">
      <c r="A3270" s="41" t="s">
        <v>6475</v>
      </c>
      <c r="B3270" s="41" t="s">
        <v>6476</v>
      </c>
    </row>
    <row r="3271" customFormat="false" ht="12.75" hidden="false" customHeight="false" outlineLevel="0" collapsed="false">
      <c r="A3271" s="41" t="s">
        <v>6477</v>
      </c>
      <c r="B3271" s="41" t="s">
        <v>6478</v>
      </c>
    </row>
    <row r="3272" customFormat="false" ht="12.75" hidden="false" customHeight="false" outlineLevel="0" collapsed="false">
      <c r="A3272" s="41" t="s">
        <v>6479</v>
      </c>
      <c r="B3272" s="41" t="s">
        <v>6480</v>
      </c>
    </row>
    <row r="3273" customFormat="false" ht="12.75" hidden="false" customHeight="false" outlineLevel="0" collapsed="false">
      <c r="A3273" s="41" t="s">
        <v>6481</v>
      </c>
      <c r="B3273" s="41" t="s">
        <v>6482</v>
      </c>
    </row>
    <row r="3274" customFormat="false" ht="12.75" hidden="false" customHeight="false" outlineLevel="0" collapsed="false">
      <c r="A3274" s="41" t="s">
        <v>6483</v>
      </c>
      <c r="B3274" s="41" t="s">
        <v>6484</v>
      </c>
    </row>
    <row r="3275" customFormat="false" ht="12.75" hidden="false" customHeight="false" outlineLevel="0" collapsed="false">
      <c r="A3275" s="41" t="s">
        <v>6485</v>
      </c>
      <c r="B3275" s="41" t="s">
        <v>6486</v>
      </c>
    </row>
    <row r="3276" customFormat="false" ht="12.75" hidden="false" customHeight="false" outlineLevel="0" collapsed="false">
      <c r="A3276" s="41" t="s">
        <v>6487</v>
      </c>
      <c r="B3276" s="41" t="s">
        <v>6488</v>
      </c>
    </row>
    <row r="3277" customFormat="false" ht="12.75" hidden="false" customHeight="false" outlineLevel="0" collapsed="false">
      <c r="A3277" s="41" t="s">
        <v>6489</v>
      </c>
      <c r="B3277" s="41" t="s">
        <v>6490</v>
      </c>
    </row>
    <row r="3278" customFormat="false" ht="12.75" hidden="false" customHeight="false" outlineLevel="0" collapsed="false">
      <c r="A3278" s="41" t="s">
        <v>6491</v>
      </c>
      <c r="B3278" s="41" t="s">
        <v>6492</v>
      </c>
    </row>
    <row r="3279" customFormat="false" ht="12.75" hidden="false" customHeight="false" outlineLevel="0" collapsed="false">
      <c r="A3279" s="41" t="s">
        <v>6493</v>
      </c>
      <c r="B3279" s="41" t="s">
        <v>6494</v>
      </c>
    </row>
    <row r="3280" customFormat="false" ht="12.75" hidden="false" customHeight="false" outlineLevel="0" collapsed="false">
      <c r="A3280" s="41" t="s">
        <v>6495</v>
      </c>
      <c r="B3280" s="41" t="s">
        <v>6496</v>
      </c>
    </row>
    <row r="3281" customFormat="false" ht="12.75" hidden="false" customHeight="false" outlineLevel="0" collapsed="false">
      <c r="A3281" s="41" t="s">
        <v>6497</v>
      </c>
      <c r="B3281" s="41" t="s">
        <v>6498</v>
      </c>
    </row>
    <row r="3282" customFormat="false" ht="12.75" hidden="false" customHeight="false" outlineLevel="0" collapsed="false">
      <c r="A3282" s="41" t="s">
        <v>6499</v>
      </c>
      <c r="B3282" s="41" t="s">
        <v>6500</v>
      </c>
    </row>
    <row r="3283" customFormat="false" ht="12.75" hidden="false" customHeight="false" outlineLevel="0" collapsed="false">
      <c r="A3283" s="41" t="s">
        <v>6501</v>
      </c>
      <c r="B3283" s="41" t="s">
        <v>6502</v>
      </c>
    </row>
    <row r="3284" customFormat="false" ht="12.75" hidden="false" customHeight="false" outlineLevel="0" collapsed="false">
      <c r="A3284" s="41" t="s">
        <v>6503</v>
      </c>
      <c r="B3284" s="41" t="s">
        <v>6504</v>
      </c>
    </row>
    <row r="3285" customFormat="false" ht="12.75" hidden="false" customHeight="false" outlineLevel="0" collapsed="false">
      <c r="A3285" s="41" t="s">
        <v>6505</v>
      </c>
      <c r="B3285" s="41" t="s">
        <v>6506</v>
      </c>
    </row>
    <row r="3286" customFormat="false" ht="12.75" hidden="false" customHeight="false" outlineLevel="0" collapsed="false">
      <c r="A3286" s="41" t="s">
        <v>6507</v>
      </c>
      <c r="B3286" s="41" t="s">
        <v>6508</v>
      </c>
    </row>
    <row r="3287" customFormat="false" ht="12.75" hidden="false" customHeight="false" outlineLevel="0" collapsed="false">
      <c r="A3287" s="41" t="s">
        <v>6509</v>
      </c>
      <c r="B3287" s="41" t="s">
        <v>6510</v>
      </c>
    </row>
    <row r="3288" customFormat="false" ht="12.75" hidden="false" customHeight="false" outlineLevel="0" collapsed="false">
      <c r="A3288" s="41" t="s">
        <v>6511</v>
      </c>
      <c r="B3288" s="41" t="s">
        <v>6512</v>
      </c>
    </row>
    <row r="3289" customFormat="false" ht="12.75" hidden="false" customHeight="false" outlineLevel="0" collapsed="false">
      <c r="A3289" s="41" t="s">
        <v>6513</v>
      </c>
      <c r="B3289" s="41" t="s">
        <v>6514</v>
      </c>
    </row>
    <row r="3290" customFormat="false" ht="12.75" hidden="false" customHeight="false" outlineLevel="0" collapsed="false">
      <c r="A3290" s="41" t="s">
        <v>6515</v>
      </c>
      <c r="B3290" s="41" t="s">
        <v>6516</v>
      </c>
    </row>
    <row r="3291" customFormat="false" ht="12.75" hidden="false" customHeight="false" outlineLevel="0" collapsed="false">
      <c r="A3291" s="41" t="s">
        <v>6517</v>
      </c>
      <c r="B3291" s="41" t="s">
        <v>6518</v>
      </c>
    </row>
    <row r="3292" customFormat="false" ht="12.75" hidden="false" customHeight="false" outlineLevel="0" collapsed="false">
      <c r="A3292" s="41" t="s">
        <v>6519</v>
      </c>
      <c r="B3292" s="41" t="s">
        <v>6520</v>
      </c>
    </row>
    <row r="3293" customFormat="false" ht="12.75" hidden="false" customHeight="false" outlineLevel="0" collapsed="false">
      <c r="A3293" s="41" t="s">
        <v>6521</v>
      </c>
      <c r="B3293" s="41" t="s">
        <v>6522</v>
      </c>
    </row>
    <row r="3294" customFormat="false" ht="12.75" hidden="false" customHeight="false" outlineLevel="0" collapsed="false">
      <c r="A3294" s="41" t="s">
        <v>6523</v>
      </c>
      <c r="B3294" s="41" t="s">
        <v>6524</v>
      </c>
    </row>
    <row r="3295" customFormat="false" ht="12.75" hidden="false" customHeight="false" outlineLevel="0" collapsed="false">
      <c r="A3295" s="41" t="s">
        <v>6525</v>
      </c>
      <c r="B3295" s="41" t="s">
        <v>6526</v>
      </c>
    </row>
    <row r="3296" customFormat="false" ht="12.75" hidden="false" customHeight="false" outlineLevel="0" collapsed="false">
      <c r="A3296" s="41" t="s">
        <v>6527</v>
      </c>
      <c r="B3296" s="41" t="s">
        <v>6528</v>
      </c>
    </row>
    <row r="3297" customFormat="false" ht="12.75" hidden="false" customHeight="false" outlineLevel="0" collapsed="false">
      <c r="A3297" s="41" t="s">
        <v>6529</v>
      </c>
      <c r="B3297" s="41" t="s">
        <v>6530</v>
      </c>
    </row>
    <row r="3298" customFormat="false" ht="12.75" hidden="false" customHeight="false" outlineLevel="0" collapsed="false">
      <c r="A3298" s="41" t="s">
        <v>6531</v>
      </c>
      <c r="B3298" s="41" t="s">
        <v>6532</v>
      </c>
    </row>
    <row r="3299" customFormat="false" ht="12.75" hidden="false" customHeight="false" outlineLevel="0" collapsed="false">
      <c r="A3299" s="41" t="s">
        <v>6533</v>
      </c>
      <c r="B3299" s="41" t="s">
        <v>6534</v>
      </c>
    </row>
    <row r="3300" customFormat="false" ht="12.75" hidden="false" customHeight="false" outlineLevel="0" collapsed="false">
      <c r="A3300" s="41" t="s">
        <v>6535</v>
      </c>
      <c r="B3300" s="41" t="s">
        <v>6536</v>
      </c>
    </row>
    <row r="3301" customFormat="false" ht="12.75" hidden="false" customHeight="false" outlineLevel="0" collapsed="false">
      <c r="A3301" s="41" t="s">
        <v>6537</v>
      </c>
      <c r="B3301" s="41" t="s">
        <v>6538</v>
      </c>
    </row>
    <row r="3302" customFormat="false" ht="12.75" hidden="false" customHeight="false" outlineLevel="0" collapsed="false">
      <c r="A3302" s="41" t="s">
        <v>6539</v>
      </c>
      <c r="B3302" s="41" t="s">
        <v>6540</v>
      </c>
    </row>
    <row r="3303" customFormat="false" ht="12.75" hidden="false" customHeight="false" outlineLevel="0" collapsed="false">
      <c r="A3303" s="41" t="s">
        <v>6541</v>
      </c>
      <c r="B3303" s="41" t="s">
        <v>6542</v>
      </c>
    </row>
    <row r="3304" customFormat="false" ht="12.75" hidden="false" customHeight="false" outlineLevel="0" collapsed="false">
      <c r="A3304" s="41" t="s">
        <v>6543</v>
      </c>
      <c r="B3304" s="41" t="s">
        <v>6544</v>
      </c>
    </row>
    <row r="3305" customFormat="false" ht="12.75" hidden="false" customHeight="false" outlineLevel="0" collapsed="false">
      <c r="A3305" s="41" t="s">
        <v>6545</v>
      </c>
      <c r="B3305" s="41" t="s">
        <v>6546</v>
      </c>
    </row>
    <row r="3306" customFormat="false" ht="12.75" hidden="false" customHeight="false" outlineLevel="0" collapsed="false">
      <c r="A3306" s="41" t="s">
        <v>6547</v>
      </c>
      <c r="B3306" s="41" t="s">
        <v>6548</v>
      </c>
    </row>
    <row r="3307" customFormat="false" ht="12.75" hidden="false" customHeight="false" outlineLevel="0" collapsed="false">
      <c r="A3307" s="41" t="s">
        <v>6549</v>
      </c>
      <c r="B3307" s="41" t="s">
        <v>6550</v>
      </c>
    </row>
    <row r="3308" customFormat="false" ht="12.75" hidden="false" customHeight="false" outlineLevel="0" collapsed="false">
      <c r="A3308" s="41" t="s">
        <v>6551</v>
      </c>
      <c r="B3308" s="41" t="s">
        <v>6552</v>
      </c>
    </row>
    <row r="3309" customFormat="false" ht="12.75" hidden="false" customHeight="false" outlineLevel="0" collapsed="false">
      <c r="A3309" s="41" t="s">
        <v>6553</v>
      </c>
      <c r="B3309" s="41" t="s">
        <v>6554</v>
      </c>
    </row>
    <row r="3310" customFormat="false" ht="12.75" hidden="false" customHeight="false" outlineLevel="0" collapsed="false">
      <c r="A3310" s="41" t="s">
        <v>6555</v>
      </c>
      <c r="B3310" s="41" t="s">
        <v>6556</v>
      </c>
    </row>
    <row r="3311" customFormat="false" ht="12.75" hidden="false" customHeight="false" outlineLevel="0" collapsed="false">
      <c r="A3311" s="41" t="s">
        <v>6557</v>
      </c>
      <c r="B3311" s="41" t="s">
        <v>6558</v>
      </c>
    </row>
    <row r="3312" customFormat="false" ht="12.75" hidden="false" customHeight="false" outlineLevel="0" collapsed="false">
      <c r="A3312" s="41" t="s">
        <v>6559</v>
      </c>
      <c r="B3312" s="41" t="s">
        <v>6560</v>
      </c>
    </row>
    <row r="3313" customFormat="false" ht="12.75" hidden="false" customHeight="false" outlineLevel="0" collapsed="false">
      <c r="A3313" s="41" t="s">
        <v>6561</v>
      </c>
      <c r="B3313" s="41" t="s">
        <v>6562</v>
      </c>
    </row>
    <row r="3314" customFormat="false" ht="12.75" hidden="false" customHeight="false" outlineLevel="0" collapsed="false">
      <c r="A3314" s="41" t="s">
        <v>6563</v>
      </c>
      <c r="B3314" s="41" t="s">
        <v>6564</v>
      </c>
    </row>
    <row r="3315" customFormat="false" ht="12.75" hidden="false" customHeight="false" outlineLevel="0" collapsed="false">
      <c r="A3315" s="41" t="s">
        <v>6565</v>
      </c>
      <c r="B3315" s="41" t="s">
        <v>6566</v>
      </c>
    </row>
    <row r="3316" customFormat="false" ht="12.75" hidden="false" customHeight="false" outlineLevel="0" collapsed="false">
      <c r="A3316" s="41" t="s">
        <v>6567</v>
      </c>
      <c r="B3316" s="41" t="s">
        <v>6382</v>
      </c>
    </row>
    <row r="3317" customFormat="false" ht="12.75" hidden="false" customHeight="false" outlineLevel="0" collapsed="false">
      <c r="A3317" s="41" t="s">
        <v>6568</v>
      </c>
      <c r="B3317" s="41" t="s">
        <v>6382</v>
      </c>
    </row>
    <row r="3318" customFormat="false" ht="12.75" hidden="false" customHeight="false" outlineLevel="0" collapsed="false">
      <c r="A3318" s="41" t="s">
        <v>6569</v>
      </c>
      <c r="B3318" s="41" t="s">
        <v>6570</v>
      </c>
    </row>
    <row r="3319" customFormat="false" ht="12.75" hidden="false" customHeight="false" outlineLevel="0" collapsed="false">
      <c r="A3319" s="41" t="s">
        <v>6571</v>
      </c>
      <c r="B3319" s="41" t="s">
        <v>6572</v>
      </c>
    </row>
    <row r="3320" customFormat="false" ht="12.75" hidden="false" customHeight="false" outlineLevel="0" collapsed="false">
      <c r="A3320" s="41" t="s">
        <v>6573</v>
      </c>
      <c r="B3320" s="41" t="s">
        <v>6574</v>
      </c>
    </row>
    <row r="3321" customFormat="false" ht="12.75" hidden="false" customHeight="false" outlineLevel="0" collapsed="false">
      <c r="A3321" s="41" t="s">
        <v>6575</v>
      </c>
      <c r="B3321" s="41" t="s">
        <v>6576</v>
      </c>
    </row>
    <row r="3322" customFormat="false" ht="12.75" hidden="false" customHeight="false" outlineLevel="0" collapsed="false">
      <c r="A3322" s="41" t="s">
        <v>6577</v>
      </c>
      <c r="B3322" s="41" t="s">
        <v>6578</v>
      </c>
    </row>
    <row r="3323" customFormat="false" ht="12.75" hidden="false" customHeight="false" outlineLevel="0" collapsed="false">
      <c r="A3323" s="41" t="s">
        <v>6579</v>
      </c>
      <c r="B3323" s="41" t="s">
        <v>6580</v>
      </c>
    </row>
    <row r="3324" customFormat="false" ht="12.75" hidden="false" customHeight="false" outlineLevel="0" collapsed="false">
      <c r="A3324" s="41" t="s">
        <v>6581</v>
      </c>
      <c r="B3324" s="41" t="s">
        <v>6582</v>
      </c>
    </row>
    <row r="3325" customFormat="false" ht="12.75" hidden="false" customHeight="false" outlineLevel="0" collapsed="false">
      <c r="A3325" s="41" t="s">
        <v>6583</v>
      </c>
      <c r="B3325" s="41" t="s">
        <v>6584</v>
      </c>
    </row>
    <row r="3326" customFormat="false" ht="12.75" hidden="false" customHeight="false" outlineLevel="0" collapsed="false">
      <c r="A3326" s="41" t="s">
        <v>6585</v>
      </c>
      <c r="B3326" s="41" t="s">
        <v>6586</v>
      </c>
    </row>
    <row r="3327" customFormat="false" ht="12.75" hidden="false" customHeight="false" outlineLevel="0" collapsed="false">
      <c r="A3327" s="41" t="s">
        <v>6587</v>
      </c>
      <c r="B3327" s="41" t="s">
        <v>6588</v>
      </c>
    </row>
    <row r="3328" customFormat="false" ht="12.75" hidden="false" customHeight="false" outlineLevel="0" collapsed="false">
      <c r="A3328" s="41" t="s">
        <v>6589</v>
      </c>
      <c r="B3328" s="41" t="s">
        <v>6590</v>
      </c>
    </row>
    <row r="3329" customFormat="false" ht="12.75" hidden="false" customHeight="false" outlineLevel="0" collapsed="false">
      <c r="A3329" s="41" t="s">
        <v>6591</v>
      </c>
      <c r="B3329" s="41" t="s">
        <v>6592</v>
      </c>
    </row>
    <row r="3330" customFormat="false" ht="12.75" hidden="false" customHeight="false" outlineLevel="0" collapsed="false">
      <c r="A3330" s="41" t="s">
        <v>6593</v>
      </c>
      <c r="B3330" s="41" t="s">
        <v>6594</v>
      </c>
    </row>
    <row r="3331" customFormat="false" ht="12.75" hidden="false" customHeight="false" outlineLevel="0" collapsed="false">
      <c r="A3331" s="41" t="s">
        <v>6595</v>
      </c>
      <c r="B3331" s="41" t="s">
        <v>6596</v>
      </c>
    </row>
    <row r="3332" customFormat="false" ht="12.75" hidden="false" customHeight="false" outlineLevel="0" collapsed="false">
      <c r="A3332" s="41" t="s">
        <v>6597</v>
      </c>
      <c r="B3332" s="41" t="s">
        <v>6598</v>
      </c>
    </row>
    <row r="3333" customFormat="false" ht="12.75" hidden="false" customHeight="false" outlineLevel="0" collapsed="false">
      <c r="A3333" s="41" t="s">
        <v>6599</v>
      </c>
      <c r="B3333" s="41" t="s">
        <v>6600</v>
      </c>
    </row>
    <row r="3334" customFormat="false" ht="12.75" hidden="false" customHeight="false" outlineLevel="0" collapsed="false">
      <c r="A3334" s="41" t="s">
        <v>6601</v>
      </c>
      <c r="B3334" s="41" t="s">
        <v>6602</v>
      </c>
    </row>
    <row r="3335" customFormat="false" ht="12.75" hidden="false" customHeight="false" outlineLevel="0" collapsed="false">
      <c r="A3335" s="41" t="s">
        <v>6603</v>
      </c>
      <c r="B3335" s="41" t="s">
        <v>6604</v>
      </c>
    </row>
    <row r="3336" customFormat="false" ht="12.75" hidden="false" customHeight="false" outlineLevel="0" collapsed="false">
      <c r="A3336" s="41" t="s">
        <v>6605</v>
      </c>
      <c r="B3336" s="41" t="s">
        <v>6606</v>
      </c>
    </row>
    <row r="3337" customFormat="false" ht="12.75" hidden="false" customHeight="false" outlineLevel="0" collapsed="false">
      <c r="A3337" s="41" t="s">
        <v>6607</v>
      </c>
      <c r="B3337" s="41" t="s">
        <v>6608</v>
      </c>
    </row>
    <row r="3338" customFormat="false" ht="12.75" hidden="false" customHeight="false" outlineLevel="0" collapsed="false">
      <c r="A3338" s="41" t="s">
        <v>6609</v>
      </c>
      <c r="B3338" s="41" t="s">
        <v>6610</v>
      </c>
    </row>
    <row r="3339" customFormat="false" ht="12.75" hidden="false" customHeight="false" outlineLevel="0" collapsed="false">
      <c r="A3339" s="41" t="s">
        <v>6611</v>
      </c>
      <c r="B3339" s="41" t="s">
        <v>6606</v>
      </c>
    </row>
    <row r="3340" customFormat="false" ht="12.75" hidden="false" customHeight="false" outlineLevel="0" collapsed="false">
      <c r="A3340" s="41" t="s">
        <v>6612</v>
      </c>
      <c r="B3340" s="41" t="s">
        <v>6613</v>
      </c>
    </row>
    <row r="3341" customFormat="false" ht="12.75" hidden="false" customHeight="false" outlineLevel="0" collapsed="false">
      <c r="A3341" s="41" t="s">
        <v>6614</v>
      </c>
      <c r="B3341" s="41" t="s">
        <v>6615</v>
      </c>
    </row>
    <row r="3342" customFormat="false" ht="12.75" hidden="false" customHeight="false" outlineLevel="0" collapsed="false">
      <c r="A3342" s="41" t="s">
        <v>6616</v>
      </c>
      <c r="B3342" s="41" t="s">
        <v>6617</v>
      </c>
    </row>
    <row r="3343" customFormat="false" ht="12.75" hidden="false" customHeight="false" outlineLevel="0" collapsed="false">
      <c r="A3343" s="41" t="s">
        <v>6618</v>
      </c>
      <c r="B3343" s="41" t="s">
        <v>6617</v>
      </c>
    </row>
    <row r="3344" customFormat="false" ht="12.75" hidden="false" customHeight="false" outlineLevel="0" collapsed="false">
      <c r="A3344" s="41" t="s">
        <v>6619</v>
      </c>
      <c r="B3344" s="41" t="s">
        <v>6620</v>
      </c>
    </row>
    <row r="3345" customFormat="false" ht="12.75" hidden="false" customHeight="false" outlineLevel="0" collapsed="false">
      <c r="A3345" s="41" t="s">
        <v>6621</v>
      </c>
      <c r="B3345" s="41" t="s">
        <v>6622</v>
      </c>
    </row>
    <row r="3346" customFormat="false" ht="12.75" hidden="false" customHeight="false" outlineLevel="0" collapsed="false">
      <c r="A3346" s="41" t="s">
        <v>6623</v>
      </c>
      <c r="B3346" s="41" t="s">
        <v>6624</v>
      </c>
    </row>
    <row r="3347" customFormat="false" ht="12.75" hidden="false" customHeight="false" outlineLevel="0" collapsed="false">
      <c r="A3347" s="41" t="s">
        <v>6625</v>
      </c>
      <c r="B3347" s="41" t="s">
        <v>6626</v>
      </c>
    </row>
    <row r="3348" customFormat="false" ht="12.75" hidden="false" customHeight="false" outlineLevel="0" collapsed="false">
      <c r="A3348" s="41" t="s">
        <v>6627</v>
      </c>
      <c r="B3348" s="41" t="s">
        <v>6628</v>
      </c>
    </row>
    <row r="3349" customFormat="false" ht="12.75" hidden="false" customHeight="false" outlineLevel="0" collapsed="false">
      <c r="A3349" s="41" t="s">
        <v>6629</v>
      </c>
      <c r="B3349" s="41" t="s">
        <v>6630</v>
      </c>
    </row>
    <row r="3350" customFormat="false" ht="12.75" hidden="false" customHeight="false" outlineLevel="0" collapsed="false">
      <c r="A3350" s="41" t="s">
        <v>6631</v>
      </c>
      <c r="B3350" s="41" t="s">
        <v>6632</v>
      </c>
    </row>
    <row r="3351" customFormat="false" ht="12.75" hidden="false" customHeight="false" outlineLevel="0" collapsed="false">
      <c r="A3351" s="41" t="s">
        <v>6633</v>
      </c>
      <c r="B3351" s="41" t="s">
        <v>6634</v>
      </c>
    </row>
    <row r="3352" customFormat="false" ht="12.75" hidden="false" customHeight="false" outlineLevel="0" collapsed="false">
      <c r="A3352" s="41" t="s">
        <v>6635</v>
      </c>
      <c r="B3352" s="41" t="s">
        <v>6636</v>
      </c>
    </row>
    <row r="3353" customFormat="false" ht="12.75" hidden="false" customHeight="false" outlineLevel="0" collapsed="false">
      <c r="A3353" s="41" t="s">
        <v>6637</v>
      </c>
      <c r="B3353" s="41" t="s">
        <v>6638</v>
      </c>
    </row>
    <row r="3354" customFormat="false" ht="12.75" hidden="false" customHeight="false" outlineLevel="0" collapsed="false">
      <c r="A3354" s="41" t="s">
        <v>6639</v>
      </c>
      <c r="B3354" s="41" t="s">
        <v>6640</v>
      </c>
    </row>
    <row r="3355" customFormat="false" ht="12.75" hidden="false" customHeight="false" outlineLevel="0" collapsed="false">
      <c r="A3355" s="41" t="s">
        <v>6641</v>
      </c>
      <c r="B3355" s="41" t="s">
        <v>6642</v>
      </c>
    </row>
    <row r="3356" customFormat="false" ht="12.75" hidden="false" customHeight="false" outlineLevel="0" collapsed="false">
      <c r="A3356" s="41" t="s">
        <v>6643</v>
      </c>
      <c r="B3356" s="41" t="s">
        <v>6644</v>
      </c>
    </row>
    <row r="3357" customFormat="false" ht="12.75" hidden="false" customHeight="false" outlineLevel="0" collapsed="false">
      <c r="A3357" s="41" t="s">
        <v>6645</v>
      </c>
      <c r="B3357" s="41" t="s">
        <v>6646</v>
      </c>
    </row>
    <row r="3358" customFormat="false" ht="12.75" hidden="false" customHeight="false" outlineLevel="0" collapsed="false">
      <c r="A3358" s="41" t="s">
        <v>6647</v>
      </c>
      <c r="B3358" s="41" t="s">
        <v>6648</v>
      </c>
    </row>
    <row r="3359" customFormat="false" ht="12.75" hidden="false" customHeight="false" outlineLevel="0" collapsed="false">
      <c r="A3359" s="41" t="s">
        <v>6649</v>
      </c>
      <c r="B3359" s="41" t="s">
        <v>6650</v>
      </c>
    </row>
    <row r="3360" customFormat="false" ht="12.75" hidden="false" customHeight="false" outlineLevel="0" collapsed="false">
      <c r="A3360" s="41" t="s">
        <v>6651</v>
      </c>
      <c r="B3360" s="41" t="s">
        <v>6652</v>
      </c>
    </row>
    <row r="3361" customFormat="false" ht="12.75" hidden="false" customHeight="false" outlineLevel="0" collapsed="false">
      <c r="A3361" s="41" t="s">
        <v>6653</v>
      </c>
      <c r="B3361" s="41" t="s">
        <v>6654</v>
      </c>
    </row>
    <row r="3362" customFormat="false" ht="12.75" hidden="false" customHeight="false" outlineLevel="0" collapsed="false">
      <c r="A3362" s="41" t="s">
        <v>6655</v>
      </c>
      <c r="B3362" s="41" t="s">
        <v>6656</v>
      </c>
    </row>
    <row r="3363" customFormat="false" ht="12.75" hidden="false" customHeight="false" outlineLevel="0" collapsed="false">
      <c r="A3363" s="41" t="s">
        <v>6657</v>
      </c>
      <c r="B3363" s="41" t="s">
        <v>6658</v>
      </c>
    </row>
    <row r="3364" customFormat="false" ht="12.75" hidden="false" customHeight="false" outlineLevel="0" collapsed="false">
      <c r="A3364" s="41" t="s">
        <v>6659</v>
      </c>
      <c r="B3364" s="41" t="s">
        <v>6660</v>
      </c>
    </row>
    <row r="3365" customFormat="false" ht="12.75" hidden="false" customHeight="false" outlineLevel="0" collapsed="false">
      <c r="A3365" s="41" t="s">
        <v>6661</v>
      </c>
      <c r="B3365" s="41" t="s">
        <v>6662</v>
      </c>
    </row>
    <row r="3366" customFormat="false" ht="12.75" hidden="false" customHeight="false" outlineLevel="0" collapsed="false">
      <c r="A3366" s="41" t="s">
        <v>6663</v>
      </c>
      <c r="B3366" s="41" t="s">
        <v>6664</v>
      </c>
    </row>
    <row r="3367" customFormat="false" ht="12.75" hidden="false" customHeight="false" outlineLevel="0" collapsed="false">
      <c r="A3367" s="41" t="s">
        <v>6665</v>
      </c>
      <c r="B3367" s="41" t="s">
        <v>6666</v>
      </c>
    </row>
    <row r="3368" customFormat="false" ht="12.75" hidden="false" customHeight="false" outlineLevel="0" collapsed="false">
      <c r="A3368" s="41" t="s">
        <v>6667</v>
      </c>
      <c r="B3368" s="41" t="s">
        <v>6668</v>
      </c>
    </row>
    <row r="3369" customFormat="false" ht="12.75" hidden="false" customHeight="false" outlineLevel="0" collapsed="false">
      <c r="A3369" s="41" t="s">
        <v>6669</v>
      </c>
      <c r="B3369" s="41" t="s">
        <v>6670</v>
      </c>
    </row>
    <row r="3370" customFormat="false" ht="12.75" hidden="false" customHeight="false" outlineLevel="0" collapsed="false">
      <c r="A3370" s="41" t="s">
        <v>6671</v>
      </c>
      <c r="B3370" s="41" t="s">
        <v>6672</v>
      </c>
    </row>
    <row r="3371" customFormat="false" ht="12.75" hidden="false" customHeight="false" outlineLevel="0" collapsed="false">
      <c r="A3371" s="41" t="s">
        <v>6673</v>
      </c>
      <c r="B3371" s="41" t="s">
        <v>6674</v>
      </c>
    </row>
    <row r="3372" customFormat="false" ht="12.75" hidden="false" customHeight="false" outlineLevel="0" collapsed="false">
      <c r="A3372" s="41" t="s">
        <v>6675</v>
      </c>
      <c r="B3372" s="41" t="s">
        <v>6676</v>
      </c>
    </row>
    <row r="3373" customFormat="false" ht="12.75" hidden="false" customHeight="false" outlineLevel="0" collapsed="false">
      <c r="A3373" s="41" t="s">
        <v>6677</v>
      </c>
      <c r="B3373" s="41" t="s">
        <v>6678</v>
      </c>
    </row>
    <row r="3374" customFormat="false" ht="12.75" hidden="false" customHeight="false" outlineLevel="0" collapsed="false">
      <c r="A3374" s="41" t="s">
        <v>6679</v>
      </c>
      <c r="B3374" s="41" t="s">
        <v>6680</v>
      </c>
    </row>
    <row r="3375" customFormat="false" ht="12.75" hidden="false" customHeight="false" outlineLevel="0" collapsed="false">
      <c r="A3375" s="41" t="s">
        <v>6681</v>
      </c>
      <c r="B3375" s="41" t="s">
        <v>6682</v>
      </c>
    </row>
    <row r="3376" customFormat="false" ht="12.75" hidden="false" customHeight="false" outlineLevel="0" collapsed="false">
      <c r="A3376" s="41" t="s">
        <v>6683</v>
      </c>
      <c r="B3376" s="41" t="s">
        <v>6684</v>
      </c>
    </row>
    <row r="3377" customFormat="false" ht="12.75" hidden="false" customHeight="false" outlineLevel="0" collapsed="false">
      <c r="A3377" s="41" t="s">
        <v>6685</v>
      </c>
      <c r="B3377" s="41" t="s">
        <v>6686</v>
      </c>
    </row>
    <row r="3378" customFormat="false" ht="12.75" hidden="false" customHeight="false" outlineLevel="0" collapsed="false">
      <c r="A3378" s="41" t="s">
        <v>6687</v>
      </c>
      <c r="B3378" s="41" t="s">
        <v>6688</v>
      </c>
    </row>
    <row r="3379" customFormat="false" ht="12.75" hidden="false" customHeight="false" outlineLevel="0" collapsed="false">
      <c r="A3379" s="41" t="s">
        <v>6689</v>
      </c>
      <c r="B3379" s="41" t="s">
        <v>6690</v>
      </c>
    </row>
    <row r="3380" customFormat="false" ht="12.75" hidden="false" customHeight="false" outlineLevel="0" collapsed="false">
      <c r="A3380" s="41" t="s">
        <v>6691</v>
      </c>
      <c r="B3380" s="41" t="s">
        <v>6692</v>
      </c>
    </row>
    <row r="3381" customFormat="false" ht="12.75" hidden="false" customHeight="false" outlineLevel="0" collapsed="false">
      <c r="A3381" s="41" t="s">
        <v>6693</v>
      </c>
      <c r="B3381" s="41" t="s">
        <v>6694</v>
      </c>
    </row>
    <row r="3382" customFormat="false" ht="12.75" hidden="false" customHeight="false" outlineLevel="0" collapsed="false">
      <c r="A3382" s="41" t="s">
        <v>6695</v>
      </c>
      <c r="B3382" s="41" t="s">
        <v>6696</v>
      </c>
    </row>
    <row r="3383" customFormat="false" ht="12.75" hidden="false" customHeight="false" outlineLevel="0" collapsed="false">
      <c r="A3383" s="41" t="s">
        <v>6697</v>
      </c>
      <c r="B3383" s="41" t="s">
        <v>6698</v>
      </c>
    </row>
    <row r="3384" customFormat="false" ht="12.75" hidden="false" customHeight="false" outlineLevel="0" collapsed="false">
      <c r="A3384" s="41" t="s">
        <v>6699</v>
      </c>
      <c r="B3384" s="41" t="s">
        <v>6700</v>
      </c>
    </row>
    <row r="3385" customFormat="false" ht="12.75" hidden="false" customHeight="false" outlineLevel="0" collapsed="false">
      <c r="A3385" s="41" t="s">
        <v>6701</v>
      </c>
      <c r="B3385" s="41" t="s">
        <v>6702</v>
      </c>
    </row>
    <row r="3386" customFormat="false" ht="12.75" hidden="false" customHeight="false" outlineLevel="0" collapsed="false">
      <c r="A3386" s="41" t="s">
        <v>6703</v>
      </c>
      <c r="B3386" s="41" t="s">
        <v>6704</v>
      </c>
    </row>
    <row r="3387" customFormat="false" ht="12.75" hidden="false" customHeight="false" outlineLevel="0" collapsed="false">
      <c r="A3387" s="41" t="s">
        <v>6705</v>
      </c>
      <c r="B3387" s="41" t="s">
        <v>6706</v>
      </c>
    </row>
    <row r="3388" customFormat="false" ht="12.75" hidden="false" customHeight="false" outlineLevel="0" collapsed="false">
      <c r="A3388" s="41" t="s">
        <v>6707</v>
      </c>
      <c r="B3388" s="41" t="s">
        <v>6708</v>
      </c>
    </row>
    <row r="3389" customFormat="false" ht="12.75" hidden="false" customHeight="false" outlineLevel="0" collapsed="false">
      <c r="A3389" s="41" t="s">
        <v>6709</v>
      </c>
      <c r="B3389" s="41" t="s">
        <v>6710</v>
      </c>
    </row>
    <row r="3390" customFormat="false" ht="12.75" hidden="false" customHeight="false" outlineLevel="0" collapsed="false">
      <c r="A3390" s="41" t="s">
        <v>6711</v>
      </c>
      <c r="B3390" s="41" t="s">
        <v>6712</v>
      </c>
    </row>
    <row r="3391" customFormat="false" ht="12.75" hidden="false" customHeight="false" outlineLevel="0" collapsed="false">
      <c r="A3391" s="41" t="s">
        <v>6713</v>
      </c>
      <c r="B3391" s="41" t="s">
        <v>6714</v>
      </c>
    </row>
    <row r="3392" customFormat="false" ht="12.75" hidden="false" customHeight="false" outlineLevel="0" collapsed="false">
      <c r="A3392" s="41" t="s">
        <v>6715</v>
      </c>
      <c r="B3392" s="41" t="s">
        <v>6716</v>
      </c>
    </row>
    <row r="3393" customFormat="false" ht="12.75" hidden="false" customHeight="false" outlineLevel="0" collapsed="false">
      <c r="A3393" s="41" t="s">
        <v>6717</v>
      </c>
      <c r="B3393" s="41" t="s">
        <v>6718</v>
      </c>
    </row>
    <row r="3394" customFormat="false" ht="12.75" hidden="false" customHeight="false" outlineLevel="0" collapsed="false">
      <c r="A3394" s="41" t="s">
        <v>6719</v>
      </c>
      <c r="B3394" s="41" t="s">
        <v>6720</v>
      </c>
    </row>
    <row r="3395" customFormat="false" ht="12.75" hidden="false" customHeight="false" outlineLevel="0" collapsed="false">
      <c r="A3395" s="41" t="s">
        <v>6721</v>
      </c>
      <c r="B3395" s="41" t="s">
        <v>6722</v>
      </c>
    </row>
    <row r="3396" customFormat="false" ht="12.75" hidden="false" customHeight="false" outlineLevel="0" collapsed="false">
      <c r="A3396" s="41" t="s">
        <v>6723</v>
      </c>
      <c r="B3396" s="41" t="s">
        <v>6724</v>
      </c>
    </row>
    <row r="3397" customFormat="false" ht="12.75" hidden="false" customHeight="false" outlineLevel="0" collapsed="false">
      <c r="A3397" s="41" t="s">
        <v>6725</v>
      </c>
      <c r="B3397" s="41" t="s">
        <v>6726</v>
      </c>
    </row>
    <row r="3398" customFormat="false" ht="12.75" hidden="false" customHeight="false" outlineLevel="0" collapsed="false">
      <c r="A3398" s="41" t="s">
        <v>6727</v>
      </c>
      <c r="B3398" s="41" t="s">
        <v>6728</v>
      </c>
    </row>
    <row r="3399" customFormat="false" ht="12.75" hidden="false" customHeight="false" outlineLevel="0" collapsed="false">
      <c r="A3399" s="41" t="s">
        <v>6729</v>
      </c>
      <c r="B3399" s="41" t="s">
        <v>6730</v>
      </c>
    </row>
    <row r="3400" customFormat="false" ht="12.75" hidden="false" customHeight="false" outlineLevel="0" collapsed="false">
      <c r="A3400" s="41" t="s">
        <v>6731</v>
      </c>
      <c r="B3400" s="41" t="s">
        <v>6732</v>
      </c>
    </row>
    <row r="3401" customFormat="false" ht="12.75" hidden="false" customHeight="false" outlineLevel="0" collapsed="false">
      <c r="A3401" s="41" t="s">
        <v>6733</v>
      </c>
      <c r="B3401" s="41" t="s">
        <v>6734</v>
      </c>
    </row>
    <row r="3402" customFormat="false" ht="12.75" hidden="false" customHeight="false" outlineLevel="0" collapsed="false">
      <c r="A3402" s="41" t="s">
        <v>6735</v>
      </c>
      <c r="B3402" s="41" t="s">
        <v>6736</v>
      </c>
    </row>
    <row r="3403" customFormat="false" ht="12.75" hidden="false" customHeight="false" outlineLevel="0" collapsed="false">
      <c r="A3403" s="41" t="s">
        <v>6737</v>
      </c>
      <c r="B3403" s="41" t="s">
        <v>6738</v>
      </c>
    </row>
    <row r="3404" customFormat="false" ht="12.75" hidden="false" customHeight="false" outlineLevel="0" collapsed="false">
      <c r="A3404" s="41" t="s">
        <v>6739</v>
      </c>
      <c r="B3404" s="41" t="s">
        <v>6740</v>
      </c>
    </row>
    <row r="3405" customFormat="false" ht="12.75" hidden="false" customHeight="false" outlineLevel="0" collapsed="false">
      <c r="A3405" s="41" t="s">
        <v>6741</v>
      </c>
      <c r="B3405" s="41" t="s">
        <v>6742</v>
      </c>
    </row>
    <row r="3406" customFormat="false" ht="12.75" hidden="false" customHeight="false" outlineLevel="0" collapsed="false">
      <c r="A3406" s="41" t="s">
        <v>6743</v>
      </c>
      <c r="B3406" s="41" t="s">
        <v>6744</v>
      </c>
    </row>
    <row r="3407" customFormat="false" ht="12.75" hidden="false" customHeight="false" outlineLevel="0" collapsed="false">
      <c r="A3407" s="41" t="s">
        <v>6745</v>
      </c>
      <c r="B3407" s="41" t="s">
        <v>6746</v>
      </c>
    </row>
    <row r="3408" customFormat="false" ht="12.75" hidden="false" customHeight="false" outlineLevel="0" collapsed="false">
      <c r="A3408" s="41" t="s">
        <v>6747</v>
      </c>
      <c r="B3408" s="41" t="s">
        <v>6748</v>
      </c>
    </row>
    <row r="3409" customFormat="false" ht="12.75" hidden="false" customHeight="false" outlineLevel="0" collapsed="false">
      <c r="A3409" s="41" t="s">
        <v>6749</v>
      </c>
      <c r="B3409" s="41" t="s">
        <v>6750</v>
      </c>
    </row>
    <row r="3410" customFormat="false" ht="12.75" hidden="false" customHeight="false" outlineLevel="0" collapsed="false">
      <c r="A3410" s="41" t="s">
        <v>6751</v>
      </c>
      <c r="B3410" s="41" t="s">
        <v>6752</v>
      </c>
    </row>
    <row r="3411" customFormat="false" ht="12.75" hidden="false" customHeight="false" outlineLevel="0" collapsed="false">
      <c r="A3411" s="41" t="s">
        <v>6753</v>
      </c>
      <c r="B3411" s="41" t="s">
        <v>6754</v>
      </c>
    </row>
    <row r="3412" customFormat="false" ht="12.75" hidden="false" customHeight="false" outlineLevel="0" collapsed="false">
      <c r="A3412" s="41" t="s">
        <v>6755</v>
      </c>
      <c r="B3412" s="41" t="s">
        <v>6756</v>
      </c>
    </row>
    <row r="3413" customFormat="false" ht="12.75" hidden="false" customHeight="false" outlineLevel="0" collapsed="false">
      <c r="A3413" s="41" t="s">
        <v>6757</v>
      </c>
      <c r="B3413" s="41" t="s">
        <v>6758</v>
      </c>
    </row>
    <row r="3414" customFormat="false" ht="12.75" hidden="false" customHeight="false" outlineLevel="0" collapsed="false">
      <c r="A3414" s="41" t="s">
        <v>6759</v>
      </c>
      <c r="B3414" s="41" t="s">
        <v>6760</v>
      </c>
    </row>
    <row r="3415" customFormat="false" ht="12.75" hidden="false" customHeight="false" outlineLevel="0" collapsed="false">
      <c r="A3415" s="41" t="s">
        <v>6761</v>
      </c>
      <c r="B3415" s="41" t="s">
        <v>6762</v>
      </c>
    </row>
    <row r="3416" customFormat="false" ht="12.75" hidden="false" customHeight="false" outlineLevel="0" collapsed="false">
      <c r="A3416" s="41" t="s">
        <v>6763</v>
      </c>
      <c r="B3416" s="41" t="s">
        <v>6764</v>
      </c>
    </row>
    <row r="3417" customFormat="false" ht="12.75" hidden="false" customHeight="false" outlineLevel="0" collapsed="false">
      <c r="A3417" s="41" t="s">
        <v>6765</v>
      </c>
      <c r="B3417" s="41" t="s">
        <v>6766</v>
      </c>
    </row>
    <row r="3418" customFormat="false" ht="12.75" hidden="false" customHeight="false" outlineLevel="0" collapsed="false">
      <c r="A3418" s="41" t="s">
        <v>6767</v>
      </c>
      <c r="B3418" s="41" t="s">
        <v>6768</v>
      </c>
    </row>
    <row r="3419" customFormat="false" ht="12.75" hidden="false" customHeight="false" outlineLevel="0" collapsed="false">
      <c r="A3419" s="41" t="s">
        <v>6769</v>
      </c>
      <c r="B3419" s="41" t="s">
        <v>6770</v>
      </c>
    </row>
    <row r="3420" customFormat="false" ht="12.75" hidden="false" customHeight="false" outlineLevel="0" collapsed="false">
      <c r="A3420" s="41" t="s">
        <v>6771</v>
      </c>
      <c r="B3420" s="41" t="s">
        <v>6772</v>
      </c>
    </row>
    <row r="3421" customFormat="false" ht="12.75" hidden="false" customHeight="false" outlineLevel="0" collapsed="false">
      <c r="A3421" s="41" t="s">
        <v>6773</v>
      </c>
      <c r="B3421" s="41" t="s">
        <v>6774</v>
      </c>
    </row>
    <row r="3422" customFormat="false" ht="12.75" hidden="false" customHeight="false" outlineLevel="0" collapsed="false">
      <c r="A3422" s="41" t="s">
        <v>6775</v>
      </c>
      <c r="B3422" s="41" t="s">
        <v>6776</v>
      </c>
    </row>
    <row r="3423" customFormat="false" ht="12.75" hidden="false" customHeight="false" outlineLevel="0" collapsed="false">
      <c r="A3423" s="41" t="s">
        <v>6777</v>
      </c>
      <c r="B3423" s="41" t="s">
        <v>6778</v>
      </c>
    </row>
    <row r="3424" customFormat="false" ht="12.75" hidden="false" customHeight="false" outlineLevel="0" collapsed="false">
      <c r="A3424" s="41" t="s">
        <v>6779</v>
      </c>
      <c r="B3424" s="41" t="s">
        <v>6780</v>
      </c>
    </row>
    <row r="3425" customFormat="false" ht="12.75" hidden="false" customHeight="false" outlineLevel="0" collapsed="false">
      <c r="A3425" s="41" t="s">
        <v>6781</v>
      </c>
      <c r="B3425" s="41" t="s">
        <v>6782</v>
      </c>
    </row>
    <row r="3426" customFormat="false" ht="12.75" hidden="false" customHeight="false" outlineLevel="0" collapsed="false">
      <c r="A3426" s="41" t="s">
        <v>6783</v>
      </c>
      <c r="B3426" s="41" t="s">
        <v>6784</v>
      </c>
    </row>
    <row r="3427" customFormat="false" ht="12.75" hidden="false" customHeight="false" outlineLevel="0" collapsed="false">
      <c r="A3427" s="41" t="s">
        <v>6785</v>
      </c>
      <c r="B3427" s="41" t="s">
        <v>6786</v>
      </c>
    </row>
    <row r="3428" customFormat="false" ht="12.75" hidden="false" customHeight="false" outlineLevel="0" collapsed="false">
      <c r="A3428" s="41" t="s">
        <v>6787</v>
      </c>
      <c r="B3428" s="41" t="s">
        <v>6788</v>
      </c>
    </row>
    <row r="3429" customFormat="false" ht="12.75" hidden="false" customHeight="false" outlineLevel="0" collapsed="false">
      <c r="A3429" s="41" t="s">
        <v>6789</v>
      </c>
      <c r="B3429" s="41" t="s">
        <v>6790</v>
      </c>
    </row>
    <row r="3430" customFormat="false" ht="12.75" hidden="false" customHeight="false" outlineLevel="0" collapsed="false">
      <c r="A3430" s="41" t="s">
        <v>6791</v>
      </c>
      <c r="B3430" s="41" t="s">
        <v>6792</v>
      </c>
    </row>
    <row r="3431" customFormat="false" ht="12.75" hidden="false" customHeight="false" outlineLevel="0" collapsed="false">
      <c r="A3431" s="41" t="s">
        <v>6793</v>
      </c>
      <c r="B3431" s="41" t="s">
        <v>6794</v>
      </c>
    </row>
    <row r="3432" customFormat="false" ht="12.75" hidden="false" customHeight="false" outlineLevel="0" collapsed="false">
      <c r="A3432" s="41" t="s">
        <v>6795</v>
      </c>
      <c r="B3432" s="41" t="s">
        <v>6796</v>
      </c>
    </row>
    <row r="3433" customFormat="false" ht="12.75" hidden="false" customHeight="false" outlineLevel="0" collapsed="false">
      <c r="A3433" s="41" t="s">
        <v>6797</v>
      </c>
      <c r="B3433" s="41" t="s">
        <v>6798</v>
      </c>
    </row>
    <row r="3434" customFormat="false" ht="12.75" hidden="false" customHeight="false" outlineLevel="0" collapsed="false">
      <c r="A3434" s="41" t="s">
        <v>6799</v>
      </c>
      <c r="B3434" s="41" t="s">
        <v>6800</v>
      </c>
    </row>
    <row r="3435" customFormat="false" ht="12.75" hidden="false" customHeight="false" outlineLevel="0" collapsed="false">
      <c r="A3435" s="41" t="s">
        <v>6801</v>
      </c>
      <c r="B3435" s="41" t="s">
        <v>6802</v>
      </c>
    </row>
    <row r="3436" customFormat="false" ht="12.75" hidden="false" customHeight="false" outlineLevel="0" collapsed="false">
      <c r="A3436" s="41" t="s">
        <v>6803</v>
      </c>
      <c r="B3436" s="41" t="s">
        <v>6804</v>
      </c>
    </row>
    <row r="3437" customFormat="false" ht="12.75" hidden="false" customHeight="false" outlineLevel="0" collapsed="false">
      <c r="A3437" s="41" t="s">
        <v>6805</v>
      </c>
      <c r="B3437" s="41" t="s">
        <v>6806</v>
      </c>
    </row>
    <row r="3438" customFormat="false" ht="12.75" hidden="false" customHeight="false" outlineLevel="0" collapsed="false">
      <c r="A3438" s="41" t="s">
        <v>6807</v>
      </c>
      <c r="B3438" s="41" t="s">
        <v>6808</v>
      </c>
    </row>
    <row r="3439" customFormat="false" ht="12.75" hidden="false" customHeight="false" outlineLevel="0" collapsed="false">
      <c r="A3439" s="41" t="s">
        <v>6809</v>
      </c>
      <c r="B3439" s="41" t="s">
        <v>6810</v>
      </c>
    </row>
    <row r="3440" customFormat="false" ht="12.75" hidden="false" customHeight="false" outlineLevel="0" collapsed="false">
      <c r="A3440" s="41" t="s">
        <v>6811</v>
      </c>
      <c r="B3440" s="41" t="s">
        <v>6812</v>
      </c>
    </row>
    <row r="3441" customFormat="false" ht="12.75" hidden="false" customHeight="false" outlineLevel="0" collapsed="false">
      <c r="A3441" s="41" t="s">
        <v>6813</v>
      </c>
      <c r="B3441" s="41" t="s">
        <v>6814</v>
      </c>
    </row>
    <row r="3442" customFormat="false" ht="12.75" hidden="false" customHeight="false" outlineLevel="0" collapsed="false">
      <c r="A3442" s="41" t="s">
        <v>6815</v>
      </c>
      <c r="B3442" s="41" t="s">
        <v>6816</v>
      </c>
    </row>
    <row r="3443" customFormat="false" ht="12.75" hidden="false" customHeight="false" outlineLevel="0" collapsed="false">
      <c r="A3443" s="41" t="s">
        <v>6817</v>
      </c>
      <c r="B3443" s="41" t="s">
        <v>6818</v>
      </c>
    </row>
    <row r="3444" customFormat="false" ht="12.75" hidden="false" customHeight="false" outlineLevel="0" collapsed="false">
      <c r="A3444" s="41" t="s">
        <v>6819</v>
      </c>
      <c r="B3444" s="41" t="s">
        <v>6820</v>
      </c>
    </row>
    <row r="3445" customFormat="false" ht="12.75" hidden="false" customHeight="false" outlineLevel="0" collapsed="false">
      <c r="A3445" s="41" t="s">
        <v>6821</v>
      </c>
      <c r="B3445" s="41" t="s">
        <v>6822</v>
      </c>
    </row>
    <row r="3446" customFormat="false" ht="12.75" hidden="false" customHeight="false" outlineLevel="0" collapsed="false">
      <c r="A3446" s="41" t="s">
        <v>6823</v>
      </c>
      <c r="B3446" s="41" t="s">
        <v>6824</v>
      </c>
    </row>
    <row r="3447" customFormat="false" ht="12.75" hidden="false" customHeight="false" outlineLevel="0" collapsed="false">
      <c r="A3447" s="41" t="s">
        <v>6825</v>
      </c>
      <c r="B3447" s="41" t="s">
        <v>6826</v>
      </c>
    </row>
    <row r="3448" customFormat="false" ht="12.75" hidden="false" customHeight="false" outlineLevel="0" collapsed="false">
      <c r="A3448" s="41" t="s">
        <v>6827</v>
      </c>
      <c r="B3448" s="41" t="s">
        <v>6828</v>
      </c>
    </row>
    <row r="3449" customFormat="false" ht="12.75" hidden="false" customHeight="false" outlineLevel="0" collapsed="false">
      <c r="A3449" s="41" t="s">
        <v>6829</v>
      </c>
      <c r="B3449" s="41" t="s">
        <v>6830</v>
      </c>
    </row>
    <row r="3450" customFormat="false" ht="12.75" hidden="false" customHeight="false" outlineLevel="0" collapsed="false">
      <c r="A3450" s="41" t="s">
        <v>6831</v>
      </c>
      <c r="B3450" s="41" t="s">
        <v>6832</v>
      </c>
    </row>
    <row r="3451" customFormat="false" ht="12.75" hidden="false" customHeight="false" outlineLevel="0" collapsed="false">
      <c r="A3451" s="41" t="s">
        <v>6833</v>
      </c>
      <c r="B3451" s="41" t="s">
        <v>6834</v>
      </c>
    </row>
    <row r="3452" customFormat="false" ht="12.75" hidden="false" customHeight="false" outlineLevel="0" collapsed="false">
      <c r="A3452" s="41" t="s">
        <v>6835</v>
      </c>
      <c r="B3452" s="41" t="s">
        <v>6836</v>
      </c>
    </row>
    <row r="3453" customFormat="false" ht="12.75" hidden="false" customHeight="false" outlineLevel="0" collapsed="false">
      <c r="A3453" s="41" t="s">
        <v>6837</v>
      </c>
      <c r="B3453" s="41" t="s">
        <v>6838</v>
      </c>
    </row>
    <row r="3454" customFormat="false" ht="12.75" hidden="false" customHeight="false" outlineLevel="0" collapsed="false">
      <c r="A3454" s="41" t="s">
        <v>6839</v>
      </c>
      <c r="B3454" s="41" t="s">
        <v>6840</v>
      </c>
    </row>
    <row r="3455" customFormat="false" ht="12.75" hidden="false" customHeight="false" outlineLevel="0" collapsed="false">
      <c r="A3455" s="41" t="s">
        <v>6841</v>
      </c>
      <c r="B3455" s="41" t="s">
        <v>6842</v>
      </c>
    </row>
    <row r="3456" customFormat="false" ht="12.75" hidden="false" customHeight="false" outlineLevel="0" collapsed="false">
      <c r="A3456" s="41" t="s">
        <v>6843</v>
      </c>
      <c r="B3456" s="41" t="s">
        <v>6844</v>
      </c>
    </row>
    <row r="3457" customFormat="false" ht="12.75" hidden="false" customHeight="false" outlineLevel="0" collapsed="false">
      <c r="A3457" s="41" t="s">
        <v>6845</v>
      </c>
      <c r="B3457" s="41" t="s">
        <v>6846</v>
      </c>
    </row>
    <row r="3458" customFormat="false" ht="12.75" hidden="false" customHeight="false" outlineLevel="0" collapsed="false">
      <c r="A3458" s="41" t="s">
        <v>6847</v>
      </c>
      <c r="B3458" s="41" t="s">
        <v>6848</v>
      </c>
    </row>
    <row r="3459" customFormat="false" ht="12.75" hidden="false" customHeight="false" outlineLevel="0" collapsed="false">
      <c r="A3459" s="41" t="s">
        <v>6849</v>
      </c>
      <c r="B3459" s="41" t="s">
        <v>6850</v>
      </c>
    </row>
    <row r="3460" customFormat="false" ht="12.75" hidden="false" customHeight="false" outlineLevel="0" collapsed="false">
      <c r="A3460" s="41" t="s">
        <v>6851</v>
      </c>
      <c r="B3460" s="41" t="s">
        <v>6852</v>
      </c>
    </row>
    <row r="3461" customFormat="false" ht="12.75" hidden="false" customHeight="false" outlineLevel="0" collapsed="false">
      <c r="A3461" s="41" t="s">
        <v>6853</v>
      </c>
      <c r="B3461" s="41" t="s">
        <v>6854</v>
      </c>
    </row>
    <row r="3462" customFormat="false" ht="12.75" hidden="false" customHeight="false" outlineLevel="0" collapsed="false">
      <c r="A3462" s="41" t="s">
        <v>6855</v>
      </c>
      <c r="B3462" s="41" t="s">
        <v>6856</v>
      </c>
    </row>
    <row r="3463" customFormat="false" ht="12.75" hidden="false" customHeight="false" outlineLevel="0" collapsed="false">
      <c r="A3463" s="41" t="s">
        <v>6857</v>
      </c>
      <c r="B3463" s="41" t="s">
        <v>6858</v>
      </c>
    </row>
    <row r="3464" customFormat="false" ht="12.75" hidden="false" customHeight="false" outlineLevel="0" collapsed="false">
      <c r="A3464" s="41" t="s">
        <v>6859</v>
      </c>
      <c r="B3464" s="41" t="s">
        <v>6860</v>
      </c>
    </row>
    <row r="3465" customFormat="false" ht="12.75" hidden="false" customHeight="false" outlineLevel="0" collapsed="false">
      <c r="A3465" s="41" t="s">
        <v>6861</v>
      </c>
      <c r="B3465" s="41" t="s">
        <v>6862</v>
      </c>
    </row>
    <row r="3466" customFormat="false" ht="12.75" hidden="false" customHeight="false" outlineLevel="0" collapsed="false">
      <c r="A3466" s="41" t="s">
        <v>6863</v>
      </c>
      <c r="B3466" s="41" t="s">
        <v>6864</v>
      </c>
    </row>
    <row r="3467" customFormat="false" ht="12.75" hidden="false" customHeight="false" outlineLevel="0" collapsed="false">
      <c r="A3467" s="41" t="s">
        <v>6865</v>
      </c>
      <c r="B3467" s="41" t="s">
        <v>6866</v>
      </c>
    </row>
    <row r="3468" customFormat="false" ht="12.75" hidden="false" customHeight="false" outlineLevel="0" collapsed="false">
      <c r="A3468" s="41" t="s">
        <v>6867</v>
      </c>
      <c r="B3468" s="41" t="s">
        <v>6868</v>
      </c>
    </row>
    <row r="3469" customFormat="false" ht="12.75" hidden="false" customHeight="false" outlineLevel="0" collapsed="false">
      <c r="A3469" s="41" t="s">
        <v>6869</v>
      </c>
      <c r="B3469" s="41" t="s">
        <v>6870</v>
      </c>
    </row>
    <row r="3470" customFormat="false" ht="12.75" hidden="false" customHeight="false" outlineLevel="0" collapsed="false">
      <c r="A3470" s="41" t="s">
        <v>6871</v>
      </c>
      <c r="B3470" s="41" t="s">
        <v>6872</v>
      </c>
    </row>
    <row r="3471" customFormat="false" ht="12.75" hidden="false" customHeight="false" outlineLevel="0" collapsed="false">
      <c r="A3471" s="41" t="s">
        <v>6873</v>
      </c>
      <c r="B3471" s="41" t="s">
        <v>6874</v>
      </c>
    </row>
    <row r="3472" customFormat="false" ht="12.75" hidden="false" customHeight="false" outlineLevel="0" collapsed="false">
      <c r="A3472" s="41" t="s">
        <v>6875</v>
      </c>
      <c r="B3472" s="41" t="s">
        <v>6876</v>
      </c>
    </row>
    <row r="3473" customFormat="false" ht="12.75" hidden="false" customHeight="false" outlineLevel="0" collapsed="false">
      <c r="A3473" s="41" t="s">
        <v>6877</v>
      </c>
      <c r="B3473" s="41" t="s">
        <v>6878</v>
      </c>
    </row>
    <row r="3474" customFormat="false" ht="12.75" hidden="false" customHeight="false" outlineLevel="0" collapsed="false">
      <c r="A3474" s="41" t="s">
        <v>6879</v>
      </c>
      <c r="B3474" s="41" t="s">
        <v>6880</v>
      </c>
    </row>
    <row r="3475" customFormat="false" ht="12.75" hidden="false" customHeight="false" outlineLevel="0" collapsed="false">
      <c r="A3475" s="41" t="s">
        <v>6881</v>
      </c>
      <c r="B3475" s="41" t="s">
        <v>6882</v>
      </c>
    </row>
    <row r="3476" customFormat="false" ht="12.75" hidden="false" customHeight="false" outlineLevel="0" collapsed="false">
      <c r="A3476" s="41" t="s">
        <v>6883</v>
      </c>
      <c r="B3476" s="41" t="s">
        <v>6884</v>
      </c>
    </row>
    <row r="3477" customFormat="false" ht="12.75" hidden="false" customHeight="false" outlineLevel="0" collapsed="false">
      <c r="A3477" s="41" t="s">
        <v>6885</v>
      </c>
      <c r="B3477" s="41" t="s">
        <v>6886</v>
      </c>
    </row>
    <row r="3478" customFormat="false" ht="12.75" hidden="false" customHeight="false" outlineLevel="0" collapsed="false">
      <c r="A3478" s="41" t="s">
        <v>6887</v>
      </c>
      <c r="B3478" s="41" t="s">
        <v>6888</v>
      </c>
    </row>
    <row r="3479" customFormat="false" ht="12.75" hidden="false" customHeight="false" outlineLevel="0" collapsed="false">
      <c r="A3479" s="41" t="s">
        <v>6889</v>
      </c>
      <c r="B3479" s="41" t="s">
        <v>6890</v>
      </c>
    </row>
    <row r="3480" customFormat="false" ht="12.75" hidden="false" customHeight="false" outlineLevel="0" collapsed="false">
      <c r="A3480" s="41" t="s">
        <v>6891</v>
      </c>
      <c r="B3480" s="41" t="s">
        <v>6892</v>
      </c>
    </row>
    <row r="3481" customFormat="false" ht="12.75" hidden="false" customHeight="false" outlineLevel="0" collapsed="false">
      <c r="A3481" s="41" t="s">
        <v>6893</v>
      </c>
      <c r="B3481" s="41" t="s">
        <v>6894</v>
      </c>
    </row>
    <row r="3482" customFormat="false" ht="12.75" hidden="false" customHeight="false" outlineLevel="0" collapsed="false">
      <c r="A3482" s="41" t="s">
        <v>6895</v>
      </c>
      <c r="B3482" s="41" t="s">
        <v>6892</v>
      </c>
    </row>
    <row r="3483" customFormat="false" ht="12.75" hidden="false" customHeight="false" outlineLevel="0" collapsed="false">
      <c r="A3483" s="41" t="s">
        <v>6896</v>
      </c>
      <c r="B3483" s="41" t="s">
        <v>6897</v>
      </c>
    </row>
    <row r="3484" customFormat="false" ht="12.75" hidden="false" customHeight="false" outlineLevel="0" collapsed="false">
      <c r="A3484" s="41" t="s">
        <v>6898</v>
      </c>
      <c r="B3484" s="41" t="s">
        <v>6899</v>
      </c>
    </row>
    <row r="3485" customFormat="false" ht="12.75" hidden="false" customHeight="false" outlineLevel="0" collapsed="false">
      <c r="A3485" s="41" t="s">
        <v>6900</v>
      </c>
      <c r="B3485" s="41" t="s">
        <v>6901</v>
      </c>
    </row>
    <row r="3486" customFormat="false" ht="12.75" hidden="false" customHeight="false" outlineLevel="0" collapsed="false">
      <c r="A3486" s="41" t="s">
        <v>6902</v>
      </c>
      <c r="B3486" s="41" t="s">
        <v>6903</v>
      </c>
    </row>
    <row r="3487" customFormat="false" ht="12.75" hidden="false" customHeight="false" outlineLevel="0" collapsed="false">
      <c r="A3487" s="41" t="s">
        <v>6904</v>
      </c>
      <c r="B3487" s="41" t="s">
        <v>6905</v>
      </c>
    </row>
    <row r="3488" customFormat="false" ht="12.75" hidden="false" customHeight="false" outlineLevel="0" collapsed="false">
      <c r="A3488" s="41" t="s">
        <v>6906</v>
      </c>
      <c r="B3488" s="41" t="s">
        <v>6907</v>
      </c>
    </row>
    <row r="3489" customFormat="false" ht="12.75" hidden="false" customHeight="false" outlineLevel="0" collapsed="false">
      <c r="A3489" s="41" t="s">
        <v>6908</v>
      </c>
      <c r="B3489" s="41" t="s">
        <v>6909</v>
      </c>
    </row>
    <row r="3490" customFormat="false" ht="12.75" hidden="false" customHeight="false" outlineLevel="0" collapsed="false">
      <c r="A3490" s="41" t="s">
        <v>6910</v>
      </c>
      <c r="B3490" s="41" t="s">
        <v>6911</v>
      </c>
    </row>
    <row r="3491" customFormat="false" ht="12.75" hidden="false" customHeight="false" outlineLevel="0" collapsed="false">
      <c r="A3491" s="41" t="s">
        <v>6912</v>
      </c>
      <c r="B3491" s="41" t="s">
        <v>6913</v>
      </c>
    </row>
    <row r="3492" customFormat="false" ht="12.75" hidden="false" customHeight="false" outlineLevel="0" collapsed="false">
      <c r="A3492" s="41" t="s">
        <v>6914</v>
      </c>
      <c r="B3492" s="41" t="s">
        <v>6915</v>
      </c>
    </row>
    <row r="3493" customFormat="false" ht="12.75" hidden="false" customHeight="false" outlineLevel="0" collapsed="false">
      <c r="A3493" s="41" t="s">
        <v>6916</v>
      </c>
      <c r="B3493" s="41" t="s">
        <v>6917</v>
      </c>
    </row>
    <row r="3494" customFormat="false" ht="12.75" hidden="false" customHeight="false" outlineLevel="0" collapsed="false">
      <c r="A3494" s="41" t="s">
        <v>6918</v>
      </c>
      <c r="B3494" s="41" t="s">
        <v>6919</v>
      </c>
    </row>
    <row r="3495" customFormat="false" ht="12.75" hidden="false" customHeight="false" outlineLevel="0" collapsed="false">
      <c r="A3495" s="41" t="s">
        <v>6920</v>
      </c>
      <c r="B3495" s="41" t="s">
        <v>6921</v>
      </c>
    </row>
    <row r="3496" customFormat="false" ht="12.75" hidden="false" customHeight="false" outlineLevel="0" collapsed="false">
      <c r="A3496" s="41" t="s">
        <v>6922</v>
      </c>
      <c r="B3496" s="41" t="s">
        <v>6923</v>
      </c>
    </row>
    <row r="3497" customFormat="false" ht="12.75" hidden="false" customHeight="false" outlineLevel="0" collapsed="false">
      <c r="A3497" s="41" t="s">
        <v>6924</v>
      </c>
      <c r="B3497" s="41" t="s">
        <v>6925</v>
      </c>
    </row>
    <row r="3498" customFormat="false" ht="12.75" hidden="false" customHeight="false" outlineLevel="0" collapsed="false">
      <c r="A3498" s="41" t="s">
        <v>6926</v>
      </c>
      <c r="B3498" s="41" t="s">
        <v>6927</v>
      </c>
    </row>
    <row r="3499" customFormat="false" ht="12.75" hidden="false" customHeight="false" outlineLevel="0" collapsed="false">
      <c r="A3499" s="41" t="s">
        <v>6928</v>
      </c>
      <c r="B3499" s="41" t="s">
        <v>6929</v>
      </c>
    </row>
    <row r="3500" customFormat="false" ht="12.75" hidden="false" customHeight="false" outlineLevel="0" collapsed="false">
      <c r="A3500" s="41" t="s">
        <v>6930</v>
      </c>
      <c r="B3500" s="41" t="s">
        <v>6931</v>
      </c>
    </row>
    <row r="3501" customFormat="false" ht="12.75" hidden="false" customHeight="false" outlineLevel="0" collapsed="false">
      <c r="A3501" s="41" t="s">
        <v>6932</v>
      </c>
      <c r="B3501" s="41" t="s">
        <v>6933</v>
      </c>
    </row>
    <row r="3502" customFormat="false" ht="12.75" hidden="false" customHeight="false" outlineLevel="0" collapsed="false">
      <c r="A3502" s="41" t="s">
        <v>6934</v>
      </c>
      <c r="B3502" s="41" t="s">
        <v>6935</v>
      </c>
    </row>
    <row r="3503" customFormat="false" ht="12.75" hidden="false" customHeight="false" outlineLevel="0" collapsed="false">
      <c r="A3503" s="41" t="s">
        <v>6936</v>
      </c>
      <c r="B3503" s="41" t="s">
        <v>6937</v>
      </c>
    </row>
    <row r="3504" customFormat="false" ht="12.75" hidden="false" customHeight="false" outlineLevel="0" collapsed="false">
      <c r="A3504" s="41" t="s">
        <v>6938</v>
      </c>
      <c r="B3504" s="41" t="s">
        <v>6939</v>
      </c>
    </row>
    <row r="3505" customFormat="false" ht="12.75" hidden="false" customHeight="false" outlineLevel="0" collapsed="false">
      <c r="A3505" s="41" t="s">
        <v>6940</v>
      </c>
      <c r="B3505" s="41" t="s">
        <v>6941</v>
      </c>
    </row>
    <row r="3506" customFormat="false" ht="12.75" hidden="false" customHeight="false" outlineLevel="0" collapsed="false">
      <c r="A3506" s="41" t="s">
        <v>6942</v>
      </c>
      <c r="B3506" s="41" t="s">
        <v>6943</v>
      </c>
    </row>
    <row r="3507" customFormat="false" ht="12.75" hidden="false" customHeight="false" outlineLevel="0" collapsed="false">
      <c r="A3507" s="41" t="s">
        <v>6944</v>
      </c>
      <c r="B3507" s="41" t="s">
        <v>6945</v>
      </c>
    </row>
    <row r="3508" customFormat="false" ht="12.75" hidden="false" customHeight="false" outlineLevel="0" collapsed="false">
      <c r="A3508" s="41" t="s">
        <v>6946</v>
      </c>
      <c r="B3508" s="41" t="s">
        <v>6947</v>
      </c>
    </row>
    <row r="3509" customFormat="false" ht="12.75" hidden="false" customHeight="false" outlineLevel="0" collapsed="false">
      <c r="A3509" s="41" t="s">
        <v>6948</v>
      </c>
      <c r="B3509" s="41" t="s">
        <v>6949</v>
      </c>
    </row>
    <row r="3510" customFormat="false" ht="12.75" hidden="false" customHeight="false" outlineLevel="0" collapsed="false">
      <c r="A3510" s="41" t="s">
        <v>6950</v>
      </c>
      <c r="B3510" s="41" t="s">
        <v>6951</v>
      </c>
    </row>
    <row r="3511" customFormat="false" ht="12.75" hidden="false" customHeight="false" outlineLevel="0" collapsed="false">
      <c r="A3511" s="41" t="s">
        <v>6952</v>
      </c>
      <c r="B3511" s="41" t="s">
        <v>6953</v>
      </c>
    </row>
    <row r="3512" customFormat="false" ht="12.75" hidden="false" customHeight="false" outlineLevel="0" collapsed="false">
      <c r="A3512" s="41" t="s">
        <v>6954</v>
      </c>
      <c r="B3512" s="41" t="s">
        <v>6955</v>
      </c>
    </row>
    <row r="3513" customFormat="false" ht="12.75" hidden="false" customHeight="false" outlineLevel="0" collapsed="false">
      <c r="A3513" s="41" t="s">
        <v>6956</v>
      </c>
      <c r="B3513" s="41" t="s">
        <v>6957</v>
      </c>
    </row>
    <row r="3514" customFormat="false" ht="12.75" hidden="false" customHeight="false" outlineLevel="0" collapsed="false">
      <c r="A3514" s="41" t="s">
        <v>6958</v>
      </c>
      <c r="B3514" s="41" t="s">
        <v>6959</v>
      </c>
    </row>
    <row r="3515" customFormat="false" ht="12.75" hidden="false" customHeight="false" outlineLevel="0" collapsed="false">
      <c r="A3515" s="41" t="s">
        <v>6960</v>
      </c>
      <c r="B3515" s="41" t="s">
        <v>6961</v>
      </c>
    </row>
    <row r="3516" customFormat="false" ht="12.75" hidden="false" customHeight="false" outlineLevel="0" collapsed="false">
      <c r="A3516" s="41" t="s">
        <v>6962</v>
      </c>
      <c r="B3516" s="41" t="s">
        <v>6963</v>
      </c>
    </row>
    <row r="3517" customFormat="false" ht="12.75" hidden="false" customHeight="false" outlineLevel="0" collapsed="false">
      <c r="A3517" s="41" t="s">
        <v>6964</v>
      </c>
      <c r="B3517" s="41" t="s">
        <v>6965</v>
      </c>
    </row>
    <row r="3518" customFormat="false" ht="12.75" hidden="false" customHeight="false" outlineLevel="0" collapsed="false">
      <c r="A3518" s="41" t="s">
        <v>6966</v>
      </c>
      <c r="B3518" s="41" t="s">
        <v>6967</v>
      </c>
    </row>
    <row r="3519" customFormat="false" ht="12.75" hidden="false" customHeight="false" outlineLevel="0" collapsed="false">
      <c r="A3519" s="41" t="s">
        <v>6968</v>
      </c>
      <c r="B3519" s="41" t="s">
        <v>6969</v>
      </c>
    </row>
    <row r="3520" customFormat="false" ht="12.75" hidden="false" customHeight="false" outlineLevel="0" collapsed="false">
      <c r="A3520" s="41" t="s">
        <v>6970</v>
      </c>
      <c r="B3520" s="41" t="s">
        <v>6971</v>
      </c>
    </row>
    <row r="3521" customFormat="false" ht="12.75" hidden="false" customHeight="false" outlineLevel="0" collapsed="false">
      <c r="A3521" s="41" t="s">
        <v>6972</v>
      </c>
      <c r="B3521" s="41" t="s">
        <v>6973</v>
      </c>
    </row>
    <row r="3522" customFormat="false" ht="12.75" hidden="false" customHeight="false" outlineLevel="0" collapsed="false">
      <c r="A3522" s="41" t="s">
        <v>6974</v>
      </c>
      <c r="B3522" s="41" t="s">
        <v>6975</v>
      </c>
    </row>
    <row r="3523" customFormat="false" ht="12.75" hidden="false" customHeight="false" outlineLevel="0" collapsed="false">
      <c r="A3523" s="41" t="s">
        <v>6976</v>
      </c>
      <c r="B3523" s="41" t="s">
        <v>6977</v>
      </c>
    </row>
    <row r="3524" customFormat="false" ht="12.75" hidden="false" customHeight="false" outlineLevel="0" collapsed="false">
      <c r="A3524" s="41" t="s">
        <v>6978</v>
      </c>
      <c r="B3524" s="41" t="s">
        <v>6979</v>
      </c>
    </row>
    <row r="3525" customFormat="false" ht="12.75" hidden="false" customHeight="false" outlineLevel="0" collapsed="false">
      <c r="A3525" s="41" t="s">
        <v>6980</v>
      </c>
      <c r="B3525" s="41" t="s">
        <v>6981</v>
      </c>
    </row>
    <row r="3526" customFormat="false" ht="12.75" hidden="false" customHeight="false" outlineLevel="0" collapsed="false">
      <c r="A3526" s="41" t="s">
        <v>6982</v>
      </c>
      <c r="B3526" s="41" t="s">
        <v>6983</v>
      </c>
    </row>
    <row r="3527" customFormat="false" ht="12.75" hidden="false" customHeight="false" outlineLevel="0" collapsed="false">
      <c r="A3527" s="41" t="s">
        <v>6984</v>
      </c>
      <c r="B3527" s="41" t="s">
        <v>6985</v>
      </c>
    </row>
    <row r="3528" customFormat="false" ht="12.75" hidden="false" customHeight="false" outlineLevel="0" collapsed="false">
      <c r="A3528" s="41" t="s">
        <v>6986</v>
      </c>
      <c r="B3528" s="41" t="s">
        <v>6987</v>
      </c>
    </row>
    <row r="3529" customFormat="false" ht="12.75" hidden="false" customHeight="false" outlineLevel="0" collapsed="false">
      <c r="A3529" s="41" t="s">
        <v>6988</v>
      </c>
      <c r="B3529" s="41" t="s">
        <v>6989</v>
      </c>
    </row>
    <row r="3530" customFormat="false" ht="12.75" hidden="false" customHeight="false" outlineLevel="0" collapsed="false">
      <c r="A3530" s="41" t="s">
        <v>6990</v>
      </c>
      <c r="B3530" s="41" t="s">
        <v>6991</v>
      </c>
    </row>
    <row r="3531" customFormat="false" ht="12.75" hidden="false" customHeight="false" outlineLevel="0" collapsed="false">
      <c r="A3531" s="41" t="s">
        <v>6992</v>
      </c>
      <c r="B3531" s="41" t="s">
        <v>6993</v>
      </c>
    </row>
    <row r="3532" customFormat="false" ht="12.75" hidden="false" customHeight="false" outlineLevel="0" collapsed="false">
      <c r="A3532" s="41" t="s">
        <v>6994</v>
      </c>
      <c r="B3532" s="41" t="s">
        <v>6995</v>
      </c>
    </row>
    <row r="3533" customFormat="false" ht="12.75" hidden="false" customHeight="false" outlineLevel="0" collapsed="false">
      <c r="A3533" s="41" t="s">
        <v>6996</v>
      </c>
      <c r="B3533" s="41" t="s">
        <v>6997</v>
      </c>
    </row>
    <row r="3534" customFormat="false" ht="12.75" hidden="false" customHeight="false" outlineLevel="0" collapsed="false">
      <c r="A3534" s="41" t="s">
        <v>6998</v>
      </c>
      <c r="B3534" s="41" t="s">
        <v>6999</v>
      </c>
    </row>
    <row r="3535" customFormat="false" ht="12.75" hidden="false" customHeight="false" outlineLevel="0" collapsed="false">
      <c r="A3535" s="41" t="s">
        <v>7000</v>
      </c>
      <c r="B3535" s="41" t="s">
        <v>7001</v>
      </c>
    </row>
    <row r="3536" customFormat="false" ht="12.75" hidden="false" customHeight="false" outlineLevel="0" collapsed="false">
      <c r="A3536" s="41" t="s">
        <v>7002</v>
      </c>
      <c r="B3536" s="41" t="s">
        <v>7003</v>
      </c>
    </row>
    <row r="3537" customFormat="false" ht="12.75" hidden="false" customHeight="false" outlineLevel="0" collapsed="false">
      <c r="A3537" s="41" t="s">
        <v>7004</v>
      </c>
      <c r="B3537" s="41" t="s">
        <v>7005</v>
      </c>
    </row>
    <row r="3538" customFormat="false" ht="12.75" hidden="false" customHeight="false" outlineLevel="0" collapsed="false">
      <c r="A3538" s="41" t="s">
        <v>7006</v>
      </c>
      <c r="B3538" s="41" t="s">
        <v>7007</v>
      </c>
    </row>
    <row r="3539" customFormat="false" ht="12.75" hidden="false" customHeight="false" outlineLevel="0" collapsed="false">
      <c r="A3539" s="41" t="s">
        <v>7008</v>
      </c>
      <c r="B3539" s="41" t="s">
        <v>7009</v>
      </c>
    </row>
    <row r="3540" customFormat="false" ht="12.75" hidden="false" customHeight="false" outlineLevel="0" collapsed="false">
      <c r="A3540" s="41" t="s">
        <v>7010</v>
      </c>
      <c r="B3540" s="41" t="s">
        <v>7011</v>
      </c>
    </row>
    <row r="3541" customFormat="false" ht="12.75" hidden="false" customHeight="false" outlineLevel="0" collapsed="false">
      <c r="A3541" s="41" t="s">
        <v>7012</v>
      </c>
      <c r="B3541" s="41" t="s">
        <v>7013</v>
      </c>
    </row>
    <row r="3542" customFormat="false" ht="12.75" hidden="false" customHeight="false" outlineLevel="0" collapsed="false">
      <c r="A3542" s="41" t="s">
        <v>7014</v>
      </c>
      <c r="B3542" s="41" t="s">
        <v>7015</v>
      </c>
    </row>
    <row r="3543" customFormat="false" ht="12.75" hidden="false" customHeight="false" outlineLevel="0" collapsed="false">
      <c r="A3543" s="41" t="s">
        <v>7016</v>
      </c>
      <c r="B3543" s="41" t="s">
        <v>7017</v>
      </c>
    </row>
    <row r="3544" customFormat="false" ht="12.75" hidden="false" customHeight="false" outlineLevel="0" collapsed="false">
      <c r="A3544" s="41" t="s">
        <v>7018</v>
      </c>
      <c r="B3544" s="41" t="s">
        <v>7019</v>
      </c>
    </row>
    <row r="3545" customFormat="false" ht="12.75" hidden="false" customHeight="false" outlineLevel="0" collapsed="false">
      <c r="A3545" s="41" t="s">
        <v>7020</v>
      </c>
      <c r="B3545" s="41" t="s">
        <v>7021</v>
      </c>
    </row>
    <row r="3546" customFormat="false" ht="12.75" hidden="false" customHeight="false" outlineLevel="0" collapsed="false">
      <c r="A3546" s="41" t="s">
        <v>7022</v>
      </c>
      <c r="B3546" s="41" t="s">
        <v>7023</v>
      </c>
    </row>
    <row r="3547" customFormat="false" ht="12.75" hidden="false" customHeight="false" outlineLevel="0" collapsed="false">
      <c r="A3547" s="41" t="s">
        <v>7024</v>
      </c>
      <c r="B3547" s="41" t="s">
        <v>7025</v>
      </c>
    </row>
    <row r="3548" customFormat="false" ht="12.75" hidden="false" customHeight="false" outlineLevel="0" collapsed="false">
      <c r="A3548" s="41" t="s">
        <v>7026</v>
      </c>
      <c r="B3548" s="41" t="s">
        <v>7027</v>
      </c>
    </row>
    <row r="3549" customFormat="false" ht="12.75" hidden="false" customHeight="false" outlineLevel="0" collapsed="false">
      <c r="A3549" s="41" t="s">
        <v>7028</v>
      </c>
      <c r="B3549" s="41" t="s">
        <v>7029</v>
      </c>
    </row>
    <row r="3550" customFormat="false" ht="12.75" hidden="false" customHeight="false" outlineLevel="0" collapsed="false">
      <c r="A3550" s="41" t="s">
        <v>7030</v>
      </c>
      <c r="B3550" s="41" t="s">
        <v>7031</v>
      </c>
    </row>
    <row r="3551" customFormat="false" ht="12.75" hidden="false" customHeight="false" outlineLevel="0" collapsed="false">
      <c r="A3551" s="41" t="s">
        <v>7032</v>
      </c>
      <c r="B3551" s="41" t="s">
        <v>7033</v>
      </c>
    </row>
    <row r="3552" customFormat="false" ht="12.75" hidden="false" customHeight="false" outlineLevel="0" collapsed="false">
      <c r="A3552" s="41" t="s">
        <v>7034</v>
      </c>
      <c r="B3552" s="41" t="s">
        <v>7035</v>
      </c>
    </row>
    <row r="3553" customFormat="false" ht="12.75" hidden="false" customHeight="false" outlineLevel="0" collapsed="false">
      <c r="A3553" s="41" t="s">
        <v>7036</v>
      </c>
      <c r="B3553" s="41" t="s">
        <v>7037</v>
      </c>
    </row>
    <row r="3554" customFormat="false" ht="12.75" hidden="false" customHeight="false" outlineLevel="0" collapsed="false">
      <c r="A3554" s="41" t="s">
        <v>7038</v>
      </c>
      <c r="B3554" s="41" t="s">
        <v>7039</v>
      </c>
    </row>
    <row r="3555" customFormat="false" ht="12.75" hidden="false" customHeight="false" outlineLevel="0" collapsed="false">
      <c r="A3555" s="41" t="s">
        <v>7040</v>
      </c>
      <c r="B3555" s="41" t="s">
        <v>7041</v>
      </c>
    </row>
    <row r="3556" customFormat="false" ht="12.75" hidden="false" customHeight="false" outlineLevel="0" collapsed="false">
      <c r="A3556" s="41" t="s">
        <v>7042</v>
      </c>
      <c r="B3556" s="41" t="s">
        <v>7043</v>
      </c>
    </row>
    <row r="3557" customFormat="false" ht="12.75" hidden="false" customHeight="false" outlineLevel="0" collapsed="false">
      <c r="A3557" s="41" t="s">
        <v>7044</v>
      </c>
      <c r="B3557" s="41" t="s">
        <v>7045</v>
      </c>
    </row>
    <row r="3558" customFormat="false" ht="12.75" hidden="false" customHeight="false" outlineLevel="0" collapsed="false">
      <c r="A3558" s="41" t="s">
        <v>7046</v>
      </c>
      <c r="B3558" s="41" t="s">
        <v>7047</v>
      </c>
    </row>
    <row r="3559" customFormat="false" ht="12.75" hidden="false" customHeight="false" outlineLevel="0" collapsed="false">
      <c r="A3559" s="41" t="s">
        <v>7048</v>
      </c>
      <c r="B3559" s="41" t="s">
        <v>7049</v>
      </c>
    </row>
    <row r="3560" customFormat="false" ht="12.75" hidden="false" customHeight="false" outlineLevel="0" collapsed="false">
      <c r="A3560" s="41" t="s">
        <v>7050</v>
      </c>
      <c r="B3560" s="41" t="s">
        <v>7051</v>
      </c>
    </row>
    <row r="3561" customFormat="false" ht="12.75" hidden="false" customHeight="false" outlineLevel="0" collapsed="false">
      <c r="A3561" s="41" t="s">
        <v>7052</v>
      </c>
      <c r="B3561" s="41" t="s">
        <v>7053</v>
      </c>
    </row>
    <row r="3562" customFormat="false" ht="12.75" hidden="false" customHeight="false" outlineLevel="0" collapsed="false">
      <c r="A3562" s="41" t="s">
        <v>7054</v>
      </c>
      <c r="B3562" s="41" t="s">
        <v>7055</v>
      </c>
    </row>
    <row r="3563" customFormat="false" ht="12.75" hidden="false" customHeight="false" outlineLevel="0" collapsed="false">
      <c r="A3563" s="41" t="s">
        <v>7056</v>
      </c>
      <c r="B3563" s="41" t="s">
        <v>7057</v>
      </c>
    </row>
    <row r="3564" customFormat="false" ht="12.75" hidden="false" customHeight="false" outlineLevel="0" collapsed="false">
      <c r="A3564" s="41" t="s">
        <v>7058</v>
      </c>
      <c r="B3564" s="41" t="s">
        <v>7059</v>
      </c>
    </row>
    <row r="3565" customFormat="false" ht="12.75" hidden="false" customHeight="false" outlineLevel="0" collapsed="false">
      <c r="A3565" s="41" t="s">
        <v>7060</v>
      </c>
      <c r="B3565" s="41" t="s">
        <v>7061</v>
      </c>
    </row>
    <row r="3566" customFormat="false" ht="12.75" hidden="false" customHeight="false" outlineLevel="0" collapsed="false">
      <c r="A3566" s="41" t="s">
        <v>7062</v>
      </c>
      <c r="B3566" s="41" t="s">
        <v>7063</v>
      </c>
    </row>
    <row r="3567" customFormat="false" ht="12.75" hidden="false" customHeight="false" outlineLevel="0" collapsed="false">
      <c r="A3567" s="41" t="s">
        <v>7064</v>
      </c>
      <c r="B3567" s="41" t="s">
        <v>7065</v>
      </c>
    </row>
    <row r="3568" customFormat="false" ht="12.75" hidden="false" customHeight="false" outlineLevel="0" collapsed="false">
      <c r="A3568" s="41" t="s">
        <v>7066</v>
      </c>
      <c r="B3568" s="41" t="s">
        <v>7067</v>
      </c>
    </row>
    <row r="3569" customFormat="false" ht="12.75" hidden="false" customHeight="false" outlineLevel="0" collapsed="false">
      <c r="A3569" s="41" t="s">
        <v>7068</v>
      </c>
      <c r="B3569" s="41" t="s">
        <v>7069</v>
      </c>
    </row>
    <row r="3570" customFormat="false" ht="12.75" hidden="false" customHeight="false" outlineLevel="0" collapsed="false">
      <c r="A3570" s="41" t="s">
        <v>7070</v>
      </c>
      <c r="B3570" s="41" t="s">
        <v>7071</v>
      </c>
    </row>
    <row r="3571" customFormat="false" ht="12.75" hidden="false" customHeight="false" outlineLevel="0" collapsed="false">
      <c r="A3571" s="41" t="s">
        <v>7072</v>
      </c>
      <c r="B3571" s="41" t="s">
        <v>7073</v>
      </c>
    </row>
    <row r="3572" customFormat="false" ht="12.75" hidden="false" customHeight="false" outlineLevel="0" collapsed="false">
      <c r="A3572" s="41" t="s">
        <v>7074</v>
      </c>
      <c r="B3572" s="41" t="s">
        <v>7075</v>
      </c>
    </row>
    <row r="3573" customFormat="false" ht="12.75" hidden="false" customHeight="false" outlineLevel="0" collapsed="false">
      <c r="A3573" s="41" t="s">
        <v>7076</v>
      </c>
      <c r="B3573" s="41" t="s">
        <v>7077</v>
      </c>
    </row>
    <row r="3574" customFormat="false" ht="12.75" hidden="false" customHeight="false" outlineLevel="0" collapsed="false">
      <c r="A3574" s="41" t="s">
        <v>7078</v>
      </c>
      <c r="B3574" s="41" t="s">
        <v>7079</v>
      </c>
    </row>
    <row r="3575" customFormat="false" ht="12.75" hidden="false" customHeight="false" outlineLevel="0" collapsed="false">
      <c r="A3575" s="41" t="s">
        <v>7080</v>
      </c>
      <c r="B3575" s="41" t="s">
        <v>7081</v>
      </c>
    </row>
    <row r="3576" customFormat="false" ht="12.75" hidden="false" customHeight="false" outlineLevel="0" collapsed="false">
      <c r="A3576" s="41" t="s">
        <v>7082</v>
      </c>
      <c r="B3576" s="41" t="s">
        <v>7083</v>
      </c>
    </row>
    <row r="3577" customFormat="false" ht="12.75" hidden="false" customHeight="false" outlineLevel="0" collapsed="false">
      <c r="A3577" s="41" t="s">
        <v>7084</v>
      </c>
      <c r="B3577" s="41" t="s">
        <v>7085</v>
      </c>
    </row>
    <row r="3578" customFormat="false" ht="12.75" hidden="false" customHeight="false" outlineLevel="0" collapsed="false">
      <c r="A3578" s="41" t="s">
        <v>7086</v>
      </c>
      <c r="B3578" s="41" t="s">
        <v>7087</v>
      </c>
    </row>
    <row r="3579" customFormat="false" ht="12.75" hidden="false" customHeight="false" outlineLevel="0" collapsed="false">
      <c r="A3579" s="41" t="s">
        <v>7088</v>
      </c>
      <c r="B3579" s="41" t="s">
        <v>7089</v>
      </c>
    </row>
    <row r="3580" customFormat="false" ht="12.75" hidden="false" customHeight="false" outlineLevel="0" collapsed="false">
      <c r="A3580" s="41" t="s">
        <v>7090</v>
      </c>
      <c r="B3580" s="41" t="s">
        <v>7091</v>
      </c>
    </row>
    <row r="3581" customFormat="false" ht="12.75" hidden="false" customHeight="false" outlineLevel="0" collapsed="false">
      <c r="A3581" s="41" t="s">
        <v>7092</v>
      </c>
      <c r="B3581" s="41" t="s">
        <v>7093</v>
      </c>
    </row>
    <row r="3582" customFormat="false" ht="12.75" hidden="false" customHeight="false" outlineLevel="0" collapsed="false">
      <c r="A3582" s="41" t="s">
        <v>7094</v>
      </c>
      <c r="B3582" s="41" t="s">
        <v>7095</v>
      </c>
    </row>
    <row r="3583" customFormat="false" ht="12.75" hidden="false" customHeight="false" outlineLevel="0" collapsed="false">
      <c r="A3583" s="41" t="s">
        <v>7096</v>
      </c>
      <c r="B3583" s="41" t="s">
        <v>7097</v>
      </c>
    </row>
    <row r="3584" customFormat="false" ht="12.75" hidden="false" customHeight="false" outlineLevel="0" collapsed="false">
      <c r="A3584" s="41" t="s">
        <v>7098</v>
      </c>
      <c r="B3584" s="41" t="s">
        <v>7099</v>
      </c>
    </row>
    <row r="3585" customFormat="false" ht="12.75" hidden="false" customHeight="false" outlineLevel="0" collapsed="false">
      <c r="A3585" s="41" t="s">
        <v>7100</v>
      </c>
      <c r="B3585" s="41" t="s">
        <v>7101</v>
      </c>
    </row>
    <row r="3586" customFormat="false" ht="12.75" hidden="false" customHeight="false" outlineLevel="0" collapsed="false">
      <c r="A3586" s="41" t="s">
        <v>7102</v>
      </c>
      <c r="B3586" s="41" t="s">
        <v>7103</v>
      </c>
    </row>
    <row r="3587" customFormat="false" ht="12.75" hidden="false" customHeight="false" outlineLevel="0" collapsed="false">
      <c r="A3587" s="41" t="s">
        <v>7104</v>
      </c>
      <c r="B3587" s="41" t="s">
        <v>7105</v>
      </c>
    </row>
    <row r="3588" customFormat="false" ht="12.75" hidden="false" customHeight="false" outlineLevel="0" collapsed="false">
      <c r="A3588" s="41" t="s">
        <v>7106</v>
      </c>
      <c r="B3588" s="41" t="s">
        <v>7107</v>
      </c>
    </row>
    <row r="3589" customFormat="false" ht="12.75" hidden="false" customHeight="false" outlineLevel="0" collapsed="false">
      <c r="A3589" s="41" t="s">
        <v>7108</v>
      </c>
      <c r="B3589" s="41" t="s">
        <v>7109</v>
      </c>
    </row>
    <row r="3590" customFormat="false" ht="12.75" hidden="false" customHeight="false" outlineLevel="0" collapsed="false">
      <c r="A3590" s="41" t="s">
        <v>7110</v>
      </c>
      <c r="B3590" s="41" t="s">
        <v>7111</v>
      </c>
    </row>
    <row r="3591" customFormat="false" ht="12.75" hidden="false" customHeight="false" outlineLevel="0" collapsed="false">
      <c r="A3591" s="41" t="s">
        <v>7112</v>
      </c>
      <c r="B3591" s="41" t="s">
        <v>7113</v>
      </c>
    </row>
    <row r="3592" customFormat="false" ht="12.75" hidden="false" customHeight="false" outlineLevel="0" collapsed="false">
      <c r="A3592" s="41" t="s">
        <v>7114</v>
      </c>
      <c r="B3592" s="41" t="s">
        <v>7115</v>
      </c>
    </row>
    <row r="3593" customFormat="false" ht="12.75" hidden="false" customHeight="false" outlineLevel="0" collapsed="false">
      <c r="A3593" s="41" t="s">
        <v>7116</v>
      </c>
      <c r="B3593" s="41" t="s">
        <v>7117</v>
      </c>
    </row>
    <row r="3594" customFormat="false" ht="12.75" hidden="false" customHeight="false" outlineLevel="0" collapsed="false">
      <c r="A3594" s="41" t="s">
        <v>7118</v>
      </c>
      <c r="B3594" s="41" t="s">
        <v>7119</v>
      </c>
    </row>
    <row r="3595" customFormat="false" ht="12.75" hidden="false" customHeight="false" outlineLevel="0" collapsed="false">
      <c r="A3595" s="41" t="s">
        <v>7120</v>
      </c>
      <c r="B3595" s="41" t="s">
        <v>7121</v>
      </c>
    </row>
    <row r="3596" customFormat="false" ht="12.75" hidden="false" customHeight="false" outlineLevel="0" collapsed="false">
      <c r="A3596" s="41" t="s">
        <v>7122</v>
      </c>
      <c r="B3596" s="41" t="s">
        <v>7123</v>
      </c>
    </row>
    <row r="3597" customFormat="false" ht="12.75" hidden="false" customHeight="false" outlineLevel="0" collapsed="false">
      <c r="A3597" s="41" t="s">
        <v>7124</v>
      </c>
      <c r="B3597" s="41" t="s">
        <v>7125</v>
      </c>
    </row>
    <row r="3598" customFormat="false" ht="12.75" hidden="false" customHeight="false" outlineLevel="0" collapsed="false">
      <c r="A3598" s="41" t="s">
        <v>7126</v>
      </c>
      <c r="B3598" s="41" t="s">
        <v>7127</v>
      </c>
    </row>
    <row r="3599" customFormat="false" ht="12.75" hidden="false" customHeight="false" outlineLevel="0" collapsed="false">
      <c r="A3599" s="41" t="s">
        <v>7128</v>
      </c>
      <c r="B3599" s="41" t="s">
        <v>7129</v>
      </c>
    </row>
    <row r="3600" customFormat="false" ht="12.75" hidden="false" customHeight="false" outlineLevel="0" collapsed="false">
      <c r="A3600" s="41" t="s">
        <v>7130</v>
      </c>
      <c r="B3600" s="41" t="s">
        <v>7131</v>
      </c>
    </row>
    <row r="3601" customFormat="false" ht="12.75" hidden="false" customHeight="false" outlineLevel="0" collapsed="false">
      <c r="A3601" s="41" t="s">
        <v>7132</v>
      </c>
      <c r="B3601" s="41" t="s">
        <v>7133</v>
      </c>
    </row>
    <row r="3602" customFormat="false" ht="12.75" hidden="false" customHeight="false" outlineLevel="0" collapsed="false">
      <c r="A3602" s="41" t="s">
        <v>7134</v>
      </c>
      <c r="B3602" s="41" t="s">
        <v>7135</v>
      </c>
    </row>
    <row r="3603" customFormat="false" ht="12.75" hidden="false" customHeight="false" outlineLevel="0" collapsed="false">
      <c r="A3603" s="41" t="s">
        <v>7136</v>
      </c>
      <c r="B3603" s="41" t="s">
        <v>7137</v>
      </c>
    </row>
    <row r="3604" customFormat="false" ht="12.75" hidden="false" customHeight="false" outlineLevel="0" collapsed="false">
      <c r="A3604" s="41" t="s">
        <v>7138</v>
      </c>
      <c r="B3604" s="41" t="s">
        <v>7139</v>
      </c>
    </row>
    <row r="3605" customFormat="false" ht="12.75" hidden="false" customHeight="false" outlineLevel="0" collapsed="false">
      <c r="A3605" s="41" t="s">
        <v>7140</v>
      </c>
      <c r="B3605" s="41" t="s">
        <v>7141</v>
      </c>
    </row>
    <row r="3606" customFormat="false" ht="12.75" hidden="false" customHeight="false" outlineLevel="0" collapsed="false">
      <c r="A3606" s="41" t="s">
        <v>7142</v>
      </c>
      <c r="B3606" s="41" t="s">
        <v>7143</v>
      </c>
    </row>
    <row r="3607" customFormat="false" ht="12.75" hidden="false" customHeight="false" outlineLevel="0" collapsed="false">
      <c r="A3607" s="41" t="s">
        <v>7144</v>
      </c>
      <c r="B3607" s="41" t="s">
        <v>7145</v>
      </c>
    </row>
    <row r="3608" customFormat="false" ht="12.75" hidden="false" customHeight="false" outlineLevel="0" collapsed="false">
      <c r="A3608" s="41" t="s">
        <v>7146</v>
      </c>
      <c r="B3608" s="41" t="s">
        <v>7147</v>
      </c>
    </row>
    <row r="3609" customFormat="false" ht="12.75" hidden="false" customHeight="false" outlineLevel="0" collapsed="false">
      <c r="A3609" s="41" t="s">
        <v>7148</v>
      </c>
      <c r="B3609" s="41" t="s">
        <v>7149</v>
      </c>
    </row>
    <row r="3610" customFormat="false" ht="12.75" hidden="false" customHeight="false" outlineLevel="0" collapsed="false">
      <c r="A3610" s="41" t="s">
        <v>7150</v>
      </c>
      <c r="B3610" s="41" t="s">
        <v>7151</v>
      </c>
    </row>
    <row r="3611" customFormat="false" ht="12.75" hidden="false" customHeight="false" outlineLevel="0" collapsed="false">
      <c r="A3611" s="41" t="s">
        <v>7152</v>
      </c>
      <c r="B3611" s="41" t="s">
        <v>7153</v>
      </c>
    </row>
    <row r="3612" customFormat="false" ht="12.75" hidden="false" customHeight="false" outlineLevel="0" collapsed="false">
      <c r="A3612" s="41" t="s">
        <v>7154</v>
      </c>
      <c r="B3612" s="41" t="s">
        <v>7155</v>
      </c>
    </row>
    <row r="3613" customFormat="false" ht="12.75" hidden="false" customHeight="false" outlineLevel="0" collapsed="false">
      <c r="A3613" s="41" t="s">
        <v>7156</v>
      </c>
      <c r="B3613" s="41" t="s">
        <v>7157</v>
      </c>
    </row>
    <row r="3614" customFormat="false" ht="12.75" hidden="false" customHeight="false" outlineLevel="0" collapsed="false">
      <c r="A3614" s="41" t="s">
        <v>7158</v>
      </c>
      <c r="B3614" s="41" t="s">
        <v>7159</v>
      </c>
    </row>
    <row r="3615" customFormat="false" ht="12.75" hidden="false" customHeight="false" outlineLevel="0" collapsed="false">
      <c r="A3615" s="41" t="s">
        <v>7160</v>
      </c>
      <c r="B3615" s="41" t="s">
        <v>7161</v>
      </c>
    </row>
    <row r="3616" customFormat="false" ht="12.75" hidden="false" customHeight="false" outlineLevel="0" collapsed="false">
      <c r="A3616" s="41" t="s">
        <v>7162</v>
      </c>
      <c r="B3616" s="41" t="s">
        <v>7163</v>
      </c>
    </row>
    <row r="3617" customFormat="false" ht="12.75" hidden="false" customHeight="false" outlineLevel="0" collapsed="false">
      <c r="A3617" s="41" t="s">
        <v>7164</v>
      </c>
      <c r="B3617" s="41" t="s">
        <v>7165</v>
      </c>
    </row>
    <row r="3618" customFormat="false" ht="12.75" hidden="false" customHeight="false" outlineLevel="0" collapsed="false">
      <c r="A3618" s="41" t="s">
        <v>7166</v>
      </c>
      <c r="B3618" s="41" t="s">
        <v>7167</v>
      </c>
    </row>
    <row r="3619" customFormat="false" ht="12.75" hidden="false" customHeight="false" outlineLevel="0" collapsed="false">
      <c r="A3619" s="41" t="s">
        <v>7168</v>
      </c>
      <c r="B3619" s="41" t="s">
        <v>7169</v>
      </c>
    </row>
    <row r="3620" customFormat="false" ht="12.75" hidden="false" customHeight="false" outlineLevel="0" collapsed="false">
      <c r="A3620" s="41" t="s">
        <v>7170</v>
      </c>
      <c r="B3620" s="41" t="s">
        <v>7171</v>
      </c>
    </row>
    <row r="3621" customFormat="false" ht="12.75" hidden="false" customHeight="false" outlineLevel="0" collapsed="false">
      <c r="A3621" s="41" t="s">
        <v>7172</v>
      </c>
      <c r="B3621" s="41" t="s">
        <v>7173</v>
      </c>
    </row>
    <row r="3622" customFormat="false" ht="12.75" hidden="false" customHeight="false" outlineLevel="0" collapsed="false">
      <c r="A3622" s="41" t="s">
        <v>7174</v>
      </c>
      <c r="B3622" s="41" t="s">
        <v>7175</v>
      </c>
    </row>
    <row r="3623" customFormat="false" ht="12.75" hidden="false" customHeight="false" outlineLevel="0" collapsed="false">
      <c r="A3623" s="41" t="s">
        <v>7176</v>
      </c>
      <c r="B3623" s="41" t="s">
        <v>7177</v>
      </c>
    </row>
    <row r="3624" customFormat="false" ht="12.75" hidden="false" customHeight="false" outlineLevel="0" collapsed="false">
      <c r="A3624" s="41" t="s">
        <v>7178</v>
      </c>
      <c r="B3624" s="41" t="s">
        <v>7179</v>
      </c>
    </row>
    <row r="3625" customFormat="false" ht="12.75" hidden="false" customHeight="false" outlineLevel="0" collapsed="false">
      <c r="A3625" s="41" t="s">
        <v>7180</v>
      </c>
      <c r="B3625" s="41" t="s">
        <v>7181</v>
      </c>
    </row>
    <row r="3626" customFormat="false" ht="12.75" hidden="false" customHeight="false" outlineLevel="0" collapsed="false">
      <c r="A3626" s="41" t="s">
        <v>7182</v>
      </c>
      <c r="B3626" s="41" t="s">
        <v>7183</v>
      </c>
    </row>
    <row r="3627" customFormat="false" ht="12.75" hidden="false" customHeight="false" outlineLevel="0" collapsed="false">
      <c r="A3627" s="41" t="s">
        <v>7184</v>
      </c>
      <c r="B3627" s="41" t="s">
        <v>7185</v>
      </c>
    </row>
    <row r="3628" customFormat="false" ht="12.75" hidden="false" customHeight="false" outlineLevel="0" collapsed="false">
      <c r="A3628" s="41" t="s">
        <v>7186</v>
      </c>
      <c r="B3628" s="41" t="s">
        <v>7187</v>
      </c>
    </row>
    <row r="3629" customFormat="false" ht="12.75" hidden="false" customHeight="false" outlineLevel="0" collapsed="false">
      <c r="A3629" s="41" t="s">
        <v>7188</v>
      </c>
      <c r="B3629" s="41" t="s">
        <v>7189</v>
      </c>
    </row>
    <row r="3630" customFormat="false" ht="12.75" hidden="false" customHeight="false" outlineLevel="0" collapsed="false">
      <c r="A3630" s="41" t="s">
        <v>7190</v>
      </c>
      <c r="B3630" s="41" t="s">
        <v>7191</v>
      </c>
    </row>
    <row r="3631" customFormat="false" ht="12.75" hidden="false" customHeight="false" outlineLevel="0" collapsed="false">
      <c r="A3631" s="41" t="s">
        <v>7192</v>
      </c>
      <c r="B3631" s="41" t="s">
        <v>7193</v>
      </c>
    </row>
    <row r="3632" customFormat="false" ht="12.75" hidden="false" customHeight="false" outlineLevel="0" collapsed="false">
      <c r="A3632" s="41" t="s">
        <v>7194</v>
      </c>
      <c r="B3632" s="41" t="s">
        <v>7195</v>
      </c>
    </row>
    <row r="3633" customFormat="false" ht="12.75" hidden="false" customHeight="false" outlineLevel="0" collapsed="false">
      <c r="A3633" s="41" t="s">
        <v>7196</v>
      </c>
      <c r="B3633" s="41" t="s">
        <v>7197</v>
      </c>
    </row>
    <row r="3634" customFormat="false" ht="12.75" hidden="false" customHeight="false" outlineLevel="0" collapsed="false">
      <c r="A3634" s="41" t="s">
        <v>7198</v>
      </c>
      <c r="B3634" s="41" t="s">
        <v>7199</v>
      </c>
    </row>
    <row r="3635" customFormat="false" ht="12.75" hidden="false" customHeight="false" outlineLevel="0" collapsed="false">
      <c r="A3635" s="41" t="s">
        <v>7200</v>
      </c>
      <c r="B3635" s="41" t="s">
        <v>7201</v>
      </c>
    </row>
    <row r="3636" customFormat="false" ht="12.75" hidden="false" customHeight="false" outlineLevel="0" collapsed="false">
      <c r="A3636" s="41" t="s">
        <v>7202</v>
      </c>
      <c r="B3636" s="41" t="s">
        <v>7203</v>
      </c>
    </row>
    <row r="3637" customFormat="false" ht="12.75" hidden="false" customHeight="false" outlineLevel="0" collapsed="false">
      <c r="A3637" s="41" t="s">
        <v>7204</v>
      </c>
      <c r="B3637" s="41" t="s">
        <v>7205</v>
      </c>
    </row>
    <row r="3638" customFormat="false" ht="12.75" hidden="false" customHeight="false" outlineLevel="0" collapsed="false">
      <c r="A3638" s="41" t="s">
        <v>7206</v>
      </c>
      <c r="B3638" s="41" t="s">
        <v>7207</v>
      </c>
    </row>
    <row r="3639" customFormat="false" ht="12.75" hidden="false" customHeight="false" outlineLevel="0" collapsed="false">
      <c r="A3639" s="41" t="s">
        <v>7208</v>
      </c>
      <c r="B3639" s="41" t="s">
        <v>7209</v>
      </c>
    </row>
    <row r="3640" customFormat="false" ht="12.75" hidden="false" customHeight="false" outlineLevel="0" collapsed="false">
      <c r="A3640" s="41" t="s">
        <v>7210</v>
      </c>
      <c r="B3640" s="41" t="s">
        <v>7211</v>
      </c>
    </row>
    <row r="3641" customFormat="false" ht="12.75" hidden="false" customHeight="false" outlineLevel="0" collapsed="false">
      <c r="A3641" s="41" t="s">
        <v>7212</v>
      </c>
      <c r="B3641" s="41" t="s">
        <v>7213</v>
      </c>
    </row>
    <row r="3642" customFormat="false" ht="12.75" hidden="false" customHeight="false" outlineLevel="0" collapsed="false">
      <c r="A3642" s="41" t="s">
        <v>7214</v>
      </c>
      <c r="B3642" s="41" t="s">
        <v>7215</v>
      </c>
    </row>
    <row r="3643" customFormat="false" ht="12.75" hidden="false" customHeight="false" outlineLevel="0" collapsed="false">
      <c r="A3643" s="41" t="s">
        <v>7216</v>
      </c>
      <c r="B3643" s="41" t="s">
        <v>7217</v>
      </c>
    </row>
    <row r="3644" customFormat="false" ht="12.75" hidden="false" customHeight="false" outlineLevel="0" collapsed="false">
      <c r="A3644" s="41" t="s">
        <v>7218</v>
      </c>
      <c r="B3644" s="41" t="s">
        <v>7219</v>
      </c>
    </row>
    <row r="3645" customFormat="false" ht="12.75" hidden="false" customHeight="false" outlineLevel="0" collapsed="false">
      <c r="A3645" s="41" t="s">
        <v>7220</v>
      </c>
      <c r="B3645" s="41" t="s">
        <v>7221</v>
      </c>
    </row>
    <row r="3646" customFormat="false" ht="12.75" hidden="false" customHeight="false" outlineLevel="0" collapsed="false">
      <c r="A3646" s="41" t="s">
        <v>7222</v>
      </c>
      <c r="B3646" s="41" t="s">
        <v>7223</v>
      </c>
    </row>
    <row r="3647" customFormat="false" ht="12.75" hidden="false" customHeight="false" outlineLevel="0" collapsed="false">
      <c r="A3647" s="41" t="s">
        <v>7224</v>
      </c>
      <c r="B3647" s="41" t="s">
        <v>7225</v>
      </c>
    </row>
    <row r="3648" customFormat="false" ht="12.75" hidden="false" customHeight="false" outlineLevel="0" collapsed="false">
      <c r="A3648" s="41" t="s">
        <v>7226</v>
      </c>
      <c r="B3648" s="41" t="s">
        <v>7227</v>
      </c>
    </row>
    <row r="3649" customFormat="false" ht="12.75" hidden="false" customHeight="false" outlineLevel="0" collapsed="false">
      <c r="A3649" s="41" t="s">
        <v>7228</v>
      </c>
      <c r="B3649" s="41" t="s">
        <v>7229</v>
      </c>
    </row>
    <row r="3650" customFormat="false" ht="12.75" hidden="false" customHeight="false" outlineLevel="0" collapsed="false">
      <c r="A3650" s="41" t="s">
        <v>7230</v>
      </c>
      <c r="B3650" s="41" t="s">
        <v>7231</v>
      </c>
    </row>
    <row r="3651" customFormat="false" ht="12.75" hidden="false" customHeight="false" outlineLevel="0" collapsed="false">
      <c r="A3651" s="41" t="s">
        <v>7232</v>
      </c>
      <c r="B3651" s="41" t="s">
        <v>7233</v>
      </c>
    </row>
    <row r="3652" customFormat="false" ht="12.75" hidden="false" customHeight="false" outlineLevel="0" collapsed="false">
      <c r="A3652" s="41" t="s">
        <v>7234</v>
      </c>
      <c r="B3652" s="41" t="s">
        <v>7235</v>
      </c>
    </row>
    <row r="3653" customFormat="false" ht="12.75" hidden="false" customHeight="false" outlineLevel="0" collapsed="false">
      <c r="A3653" s="41" t="s">
        <v>7236</v>
      </c>
      <c r="B3653" s="41" t="s">
        <v>7237</v>
      </c>
    </row>
    <row r="3654" customFormat="false" ht="12.75" hidden="false" customHeight="false" outlineLevel="0" collapsed="false">
      <c r="A3654" s="41" t="s">
        <v>7238</v>
      </c>
      <c r="B3654" s="41" t="s">
        <v>7239</v>
      </c>
    </row>
    <row r="3655" customFormat="false" ht="12.75" hidden="false" customHeight="false" outlineLevel="0" collapsed="false">
      <c r="A3655" s="41" t="s">
        <v>7240</v>
      </c>
      <c r="B3655" s="41" t="s">
        <v>7241</v>
      </c>
    </row>
    <row r="3656" customFormat="false" ht="12.75" hidden="false" customHeight="false" outlineLevel="0" collapsed="false">
      <c r="A3656" s="41" t="s">
        <v>7242</v>
      </c>
      <c r="B3656" s="41" t="s">
        <v>7243</v>
      </c>
    </row>
    <row r="3657" customFormat="false" ht="12.75" hidden="false" customHeight="false" outlineLevel="0" collapsed="false">
      <c r="A3657" s="41" t="s">
        <v>7244</v>
      </c>
      <c r="B3657" s="41" t="s">
        <v>7245</v>
      </c>
    </row>
    <row r="3658" customFormat="false" ht="12.75" hidden="false" customHeight="false" outlineLevel="0" collapsed="false">
      <c r="A3658" s="41" t="s">
        <v>7246</v>
      </c>
      <c r="B3658" s="41" t="s">
        <v>7247</v>
      </c>
    </row>
    <row r="3659" customFormat="false" ht="12.75" hidden="false" customHeight="false" outlineLevel="0" collapsed="false">
      <c r="A3659" s="41" t="s">
        <v>7248</v>
      </c>
      <c r="B3659" s="41" t="s">
        <v>7249</v>
      </c>
    </row>
    <row r="3660" customFormat="false" ht="12.75" hidden="false" customHeight="false" outlineLevel="0" collapsed="false">
      <c r="A3660" s="41" t="s">
        <v>7250</v>
      </c>
      <c r="B3660" s="41" t="s">
        <v>7251</v>
      </c>
    </row>
    <row r="3661" customFormat="false" ht="12.75" hidden="false" customHeight="false" outlineLevel="0" collapsed="false">
      <c r="A3661" s="41" t="s">
        <v>7252</v>
      </c>
      <c r="B3661" s="41" t="s">
        <v>7253</v>
      </c>
    </row>
    <row r="3662" customFormat="false" ht="12.75" hidden="false" customHeight="false" outlineLevel="0" collapsed="false">
      <c r="A3662" s="41" t="s">
        <v>7254</v>
      </c>
      <c r="B3662" s="41" t="s">
        <v>7255</v>
      </c>
    </row>
    <row r="3663" customFormat="false" ht="12.75" hidden="false" customHeight="false" outlineLevel="0" collapsed="false">
      <c r="A3663" s="41" t="s">
        <v>7256</v>
      </c>
      <c r="B3663" s="41" t="s">
        <v>7257</v>
      </c>
    </row>
    <row r="3664" customFormat="false" ht="12.75" hidden="false" customHeight="false" outlineLevel="0" collapsed="false">
      <c r="A3664" s="41" t="s">
        <v>7258</v>
      </c>
      <c r="B3664" s="41" t="s">
        <v>7259</v>
      </c>
    </row>
    <row r="3665" customFormat="false" ht="12.75" hidden="false" customHeight="false" outlineLevel="0" collapsed="false">
      <c r="A3665" s="41" t="s">
        <v>7260</v>
      </c>
      <c r="B3665" s="41" t="s">
        <v>7261</v>
      </c>
    </row>
    <row r="3666" customFormat="false" ht="12.75" hidden="false" customHeight="false" outlineLevel="0" collapsed="false">
      <c r="A3666" s="41" t="s">
        <v>7262</v>
      </c>
      <c r="B3666" s="41" t="s">
        <v>7263</v>
      </c>
    </row>
    <row r="3667" customFormat="false" ht="12.75" hidden="false" customHeight="false" outlineLevel="0" collapsed="false">
      <c r="A3667" s="41" t="s">
        <v>7264</v>
      </c>
      <c r="B3667" s="41" t="s">
        <v>7265</v>
      </c>
    </row>
    <row r="3668" customFormat="false" ht="12.75" hidden="false" customHeight="false" outlineLevel="0" collapsed="false">
      <c r="A3668" s="41" t="s">
        <v>7266</v>
      </c>
      <c r="B3668" s="41" t="s">
        <v>7267</v>
      </c>
    </row>
    <row r="3669" customFormat="false" ht="12.75" hidden="false" customHeight="false" outlineLevel="0" collapsed="false">
      <c r="A3669" s="41" t="s">
        <v>7268</v>
      </c>
      <c r="B3669" s="41" t="s">
        <v>7269</v>
      </c>
    </row>
    <row r="3670" customFormat="false" ht="12.75" hidden="false" customHeight="false" outlineLevel="0" collapsed="false">
      <c r="A3670" s="41" t="s">
        <v>7270</v>
      </c>
      <c r="B3670" s="41" t="s">
        <v>7271</v>
      </c>
    </row>
    <row r="3671" customFormat="false" ht="12.75" hidden="false" customHeight="false" outlineLevel="0" collapsed="false">
      <c r="A3671" s="41" t="s">
        <v>7272</v>
      </c>
      <c r="B3671" s="41" t="s">
        <v>7273</v>
      </c>
    </row>
    <row r="3672" customFormat="false" ht="12.75" hidden="false" customHeight="false" outlineLevel="0" collapsed="false">
      <c r="A3672" s="41" t="s">
        <v>7274</v>
      </c>
      <c r="B3672" s="41" t="s">
        <v>7275</v>
      </c>
    </row>
    <row r="3673" customFormat="false" ht="12.75" hidden="false" customHeight="false" outlineLevel="0" collapsed="false">
      <c r="A3673" s="41" t="s">
        <v>7276</v>
      </c>
      <c r="B3673" s="41" t="s">
        <v>7277</v>
      </c>
    </row>
    <row r="3674" customFormat="false" ht="12.75" hidden="false" customHeight="false" outlineLevel="0" collapsed="false">
      <c r="A3674" s="41" t="s">
        <v>7278</v>
      </c>
      <c r="B3674" s="41" t="s">
        <v>7279</v>
      </c>
    </row>
    <row r="3675" customFormat="false" ht="12.75" hidden="false" customHeight="false" outlineLevel="0" collapsed="false">
      <c r="A3675" s="41" t="s">
        <v>7280</v>
      </c>
      <c r="B3675" s="41" t="s">
        <v>7281</v>
      </c>
    </row>
    <row r="3676" customFormat="false" ht="12.75" hidden="false" customHeight="false" outlineLevel="0" collapsed="false">
      <c r="A3676" s="41" t="s">
        <v>7282</v>
      </c>
      <c r="B3676" s="41" t="s">
        <v>7283</v>
      </c>
    </row>
    <row r="3677" customFormat="false" ht="12.75" hidden="false" customHeight="false" outlineLevel="0" collapsed="false">
      <c r="A3677" s="41" t="s">
        <v>7284</v>
      </c>
      <c r="B3677" s="41" t="s">
        <v>7285</v>
      </c>
    </row>
    <row r="3678" customFormat="false" ht="12.75" hidden="false" customHeight="false" outlineLevel="0" collapsed="false">
      <c r="A3678" s="41" t="s">
        <v>7286</v>
      </c>
      <c r="B3678" s="41" t="s">
        <v>7287</v>
      </c>
    </row>
    <row r="3679" customFormat="false" ht="12.75" hidden="false" customHeight="false" outlineLevel="0" collapsed="false">
      <c r="A3679" s="41" t="s">
        <v>7288</v>
      </c>
      <c r="B3679" s="41" t="s">
        <v>7289</v>
      </c>
    </row>
    <row r="3680" customFormat="false" ht="12.75" hidden="false" customHeight="false" outlineLevel="0" collapsed="false">
      <c r="A3680" s="41" t="s">
        <v>7290</v>
      </c>
      <c r="B3680" s="41" t="s">
        <v>7291</v>
      </c>
    </row>
    <row r="3681" customFormat="false" ht="12.75" hidden="false" customHeight="false" outlineLevel="0" collapsed="false">
      <c r="A3681" s="41" t="s">
        <v>7292</v>
      </c>
      <c r="B3681" s="41" t="s">
        <v>7293</v>
      </c>
    </row>
    <row r="3682" customFormat="false" ht="12.75" hidden="false" customHeight="false" outlineLevel="0" collapsed="false">
      <c r="A3682" s="41" t="s">
        <v>7294</v>
      </c>
      <c r="B3682" s="41" t="s">
        <v>7295</v>
      </c>
    </row>
    <row r="3683" customFormat="false" ht="12.75" hidden="false" customHeight="false" outlineLevel="0" collapsed="false">
      <c r="A3683" s="41" t="s">
        <v>7296</v>
      </c>
      <c r="B3683" s="41" t="s">
        <v>7297</v>
      </c>
    </row>
    <row r="3684" customFormat="false" ht="12.75" hidden="false" customHeight="false" outlineLevel="0" collapsed="false">
      <c r="A3684" s="41" t="s">
        <v>7298</v>
      </c>
      <c r="B3684" s="41" t="s">
        <v>7299</v>
      </c>
    </row>
    <row r="3685" customFormat="false" ht="12.75" hidden="false" customHeight="false" outlineLevel="0" collapsed="false">
      <c r="A3685" s="41" t="s">
        <v>7300</v>
      </c>
      <c r="B3685" s="41" t="s">
        <v>7301</v>
      </c>
    </row>
    <row r="3686" customFormat="false" ht="12.75" hidden="false" customHeight="false" outlineLevel="0" collapsed="false">
      <c r="A3686" s="41" t="s">
        <v>7302</v>
      </c>
      <c r="B3686" s="41" t="s">
        <v>7303</v>
      </c>
    </row>
    <row r="3687" customFormat="false" ht="12.75" hidden="false" customHeight="false" outlineLevel="0" collapsed="false">
      <c r="A3687" s="41" t="s">
        <v>7304</v>
      </c>
      <c r="B3687" s="41" t="s">
        <v>7305</v>
      </c>
    </row>
    <row r="3688" customFormat="false" ht="12.75" hidden="false" customHeight="false" outlineLevel="0" collapsed="false">
      <c r="A3688" s="41" t="s">
        <v>7306</v>
      </c>
      <c r="B3688" s="41" t="s">
        <v>7307</v>
      </c>
    </row>
    <row r="3689" customFormat="false" ht="12.75" hidden="false" customHeight="false" outlineLevel="0" collapsed="false">
      <c r="A3689" s="41" t="s">
        <v>7308</v>
      </c>
      <c r="B3689" s="41" t="s">
        <v>7309</v>
      </c>
    </row>
    <row r="3690" customFormat="false" ht="12.75" hidden="false" customHeight="false" outlineLevel="0" collapsed="false">
      <c r="A3690" s="41" t="s">
        <v>7310</v>
      </c>
      <c r="B3690" s="41" t="s">
        <v>7311</v>
      </c>
    </row>
    <row r="3691" customFormat="false" ht="12.75" hidden="false" customHeight="false" outlineLevel="0" collapsed="false">
      <c r="A3691" s="41" t="s">
        <v>7312</v>
      </c>
      <c r="B3691" s="41" t="s">
        <v>7313</v>
      </c>
    </row>
    <row r="3692" customFormat="false" ht="12.75" hidden="false" customHeight="false" outlineLevel="0" collapsed="false">
      <c r="A3692" s="41" t="s">
        <v>7314</v>
      </c>
      <c r="B3692" s="41" t="s">
        <v>7315</v>
      </c>
    </row>
    <row r="3693" customFormat="false" ht="12.75" hidden="false" customHeight="false" outlineLevel="0" collapsed="false">
      <c r="A3693" s="41" t="s">
        <v>7316</v>
      </c>
      <c r="B3693" s="41" t="s">
        <v>7317</v>
      </c>
    </row>
    <row r="3694" customFormat="false" ht="12.75" hidden="false" customHeight="false" outlineLevel="0" collapsed="false">
      <c r="A3694" s="41" t="s">
        <v>7318</v>
      </c>
      <c r="B3694" s="41" t="s">
        <v>7319</v>
      </c>
    </row>
    <row r="3695" customFormat="false" ht="12.75" hidden="false" customHeight="false" outlineLevel="0" collapsed="false">
      <c r="A3695" s="41" t="s">
        <v>7320</v>
      </c>
      <c r="B3695" s="41" t="s">
        <v>7321</v>
      </c>
    </row>
    <row r="3696" customFormat="false" ht="12.75" hidden="false" customHeight="false" outlineLevel="0" collapsed="false">
      <c r="A3696" s="41" t="s">
        <v>7322</v>
      </c>
      <c r="B3696" s="41" t="s">
        <v>7323</v>
      </c>
    </row>
    <row r="3697" customFormat="false" ht="12.75" hidden="false" customHeight="false" outlineLevel="0" collapsed="false">
      <c r="A3697" s="41" t="s">
        <v>7324</v>
      </c>
      <c r="B3697" s="41" t="s">
        <v>7325</v>
      </c>
    </row>
    <row r="3698" customFormat="false" ht="12.75" hidden="false" customHeight="false" outlineLevel="0" collapsed="false">
      <c r="A3698" s="41" t="s">
        <v>7326</v>
      </c>
      <c r="B3698" s="41" t="s">
        <v>7327</v>
      </c>
    </row>
    <row r="3699" customFormat="false" ht="12.75" hidden="false" customHeight="false" outlineLevel="0" collapsed="false">
      <c r="A3699" s="41" t="s">
        <v>7328</v>
      </c>
      <c r="B3699" s="41" t="s">
        <v>7329</v>
      </c>
    </row>
    <row r="3700" customFormat="false" ht="12.75" hidden="false" customHeight="false" outlineLevel="0" collapsed="false">
      <c r="A3700" s="41" t="s">
        <v>7330</v>
      </c>
      <c r="B3700" s="41" t="s">
        <v>7331</v>
      </c>
    </row>
    <row r="3701" customFormat="false" ht="12.75" hidden="false" customHeight="false" outlineLevel="0" collapsed="false">
      <c r="A3701" s="41" t="s">
        <v>7332</v>
      </c>
      <c r="B3701" s="41" t="s">
        <v>7333</v>
      </c>
    </row>
    <row r="3702" customFormat="false" ht="12.75" hidden="false" customHeight="false" outlineLevel="0" collapsed="false">
      <c r="A3702" s="41" t="s">
        <v>7334</v>
      </c>
      <c r="B3702" s="41" t="s">
        <v>7335</v>
      </c>
    </row>
    <row r="3703" customFormat="false" ht="12.75" hidden="false" customHeight="false" outlineLevel="0" collapsed="false">
      <c r="A3703" s="41" t="s">
        <v>7336</v>
      </c>
      <c r="B3703" s="41" t="s">
        <v>7337</v>
      </c>
    </row>
    <row r="3704" customFormat="false" ht="12.75" hidden="false" customHeight="false" outlineLevel="0" collapsed="false">
      <c r="A3704" s="41" t="s">
        <v>7338</v>
      </c>
      <c r="B3704" s="41" t="s">
        <v>7339</v>
      </c>
    </row>
    <row r="3705" customFormat="false" ht="12.75" hidden="false" customHeight="false" outlineLevel="0" collapsed="false">
      <c r="A3705" s="41" t="s">
        <v>7340</v>
      </c>
      <c r="B3705" s="41" t="s">
        <v>7341</v>
      </c>
    </row>
    <row r="3706" customFormat="false" ht="12.75" hidden="false" customHeight="false" outlineLevel="0" collapsed="false">
      <c r="A3706" s="41" t="s">
        <v>7342</v>
      </c>
      <c r="B3706" s="41" t="s">
        <v>7343</v>
      </c>
    </row>
    <row r="3707" customFormat="false" ht="12.75" hidden="false" customHeight="false" outlineLevel="0" collapsed="false">
      <c r="A3707" s="41" t="s">
        <v>7344</v>
      </c>
      <c r="B3707" s="41" t="s">
        <v>7345</v>
      </c>
    </row>
    <row r="3708" customFormat="false" ht="12.75" hidden="false" customHeight="false" outlineLevel="0" collapsed="false">
      <c r="A3708" s="41" t="s">
        <v>7346</v>
      </c>
      <c r="B3708" s="41" t="s">
        <v>7347</v>
      </c>
    </row>
    <row r="3709" customFormat="false" ht="12.75" hidden="false" customHeight="false" outlineLevel="0" collapsed="false">
      <c r="A3709" s="41" t="s">
        <v>7348</v>
      </c>
      <c r="B3709" s="41" t="s">
        <v>7349</v>
      </c>
    </row>
    <row r="3710" customFormat="false" ht="12.75" hidden="false" customHeight="false" outlineLevel="0" collapsed="false">
      <c r="A3710" s="41" t="s">
        <v>7350</v>
      </c>
      <c r="B3710" s="41" t="s">
        <v>7351</v>
      </c>
    </row>
    <row r="3711" customFormat="false" ht="12.75" hidden="false" customHeight="false" outlineLevel="0" collapsed="false">
      <c r="A3711" s="41" t="s">
        <v>7352</v>
      </c>
      <c r="B3711" s="41" t="s">
        <v>7353</v>
      </c>
    </row>
    <row r="3712" customFormat="false" ht="12.75" hidden="false" customHeight="false" outlineLevel="0" collapsed="false">
      <c r="A3712" s="41" t="s">
        <v>7354</v>
      </c>
      <c r="B3712" s="41" t="s">
        <v>7355</v>
      </c>
    </row>
    <row r="3713" customFormat="false" ht="12.75" hidden="false" customHeight="false" outlineLevel="0" collapsed="false">
      <c r="A3713" s="41" t="s">
        <v>7356</v>
      </c>
      <c r="B3713" s="41" t="s">
        <v>7357</v>
      </c>
    </row>
    <row r="3714" customFormat="false" ht="12.75" hidden="false" customHeight="false" outlineLevel="0" collapsed="false">
      <c r="A3714" s="41" t="s">
        <v>7358</v>
      </c>
      <c r="B3714" s="41" t="s">
        <v>7359</v>
      </c>
    </row>
    <row r="3715" customFormat="false" ht="12.75" hidden="false" customHeight="false" outlineLevel="0" collapsed="false">
      <c r="A3715" s="41" t="s">
        <v>7360</v>
      </c>
      <c r="B3715" s="41" t="s">
        <v>7361</v>
      </c>
    </row>
    <row r="3716" customFormat="false" ht="12.75" hidden="false" customHeight="false" outlineLevel="0" collapsed="false">
      <c r="A3716" s="41" t="s">
        <v>7362</v>
      </c>
      <c r="B3716" s="41" t="s">
        <v>7363</v>
      </c>
    </row>
    <row r="3717" customFormat="false" ht="12.75" hidden="false" customHeight="false" outlineLevel="0" collapsed="false">
      <c r="A3717" s="41" t="s">
        <v>7364</v>
      </c>
      <c r="B3717" s="41" t="s">
        <v>7365</v>
      </c>
    </row>
    <row r="3718" customFormat="false" ht="12.75" hidden="false" customHeight="false" outlineLevel="0" collapsed="false">
      <c r="A3718" s="41" t="s">
        <v>7366</v>
      </c>
      <c r="B3718" s="41" t="s">
        <v>7367</v>
      </c>
    </row>
    <row r="3719" customFormat="false" ht="12.75" hidden="false" customHeight="false" outlineLevel="0" collapsed="false">
      <c r="A3719" s="41" t="s">
        <v>7368</v>
      </c>
      <c r="B3719" s="41" t="s">
        <v>7369</v>
      </c>
    </row>
    <row r="3720" customFormat="false" ht="12.75" hidden="false" customHeight="false" outlineLevel="0" collapsed="false">
      <c r="A3720" s="41" t="s">
        <v>7370</v>
      </c>
      <c r="B3720" s="41" t="s">
        <v>7371</v>
      </c>
    </row>
    <row r="3721" customFormat="false" ht="12.75" hidden="false" customHeight="false" outlineLevel="0" collapsed="false">
      <c r="A3721" s="41" t="s">
        <v>7372</v>
      </c>
      <c r="B3721" s="41" t="s">
        <v>7373</v>
      </c>
    </row>
    <row r="3722" customFormat="false" ht="12.75" hidden="false" customHeight="false" outlineLevel="0" collapsed="false">
      <c r="A3722" s="41" t="s">
        <v>7374</v>
      </c>
      <c r="B3722" s="41" t="s">
        <v>7375</v>
      </c>
    </row>
    <row r="3723" customFormat="false" ht="12.75" hidden="false" customHeight="false" outlineLevel="0" collapsed="false">
      <c r="A3723" s="41" t="s">
        <v>7376</v>
      </c>
      <c r="B3723" s="41" t="s">
        <v>7377</v>
      </c>
    </row>
    <row r="3724" customFormat="false" ht="12.75" hidden="false" customHeight="false" outlineLevel="0" collapsed="false">
      <c r="A3724" s="41" t="s">
        <v>7378</v>
      </c>
      <c r="B3724" s="41" t="s">
        <v>7379</v>
      </c>
    </row>
    <row r="3725" customFormat="false" ht="12.75" hidden="false" customHeight="false" outlineLevel="0" collapsed="false">
      <c r="A3725" s="41" t="s">
        <v>7380</v>
      </c>
      <c r="B3725" s="41" t="s">
        <v>7381</v>
      </c>
    </row>
    <row r="3726" customFormat="false" ht="12.75" hidden="false" customHeight="false" outlineLevel="0" collapsed="false">
      <c r="A3726" s="41" t="s">
        <v>7382</v>
      </c>
      <c r="B3726" s="41" t="s">
        <v>7383</v>
      </c>
    </row>
    <row r="3727" customFormat="false" ht="12.75" hidden="false" customHeight="false" outlineLevel="0" collapsed="false">
      <c r="A3727" s="41" t="s">
        <v>7384</v>
      </c>
      <c r="B3727" s="41" t="s">
        <v>7385</v>
      </c>
    </row>
    <row r="3728" customFormat="false" ht="12.75" hidden="false" customHeight="false" outlineLevel="0" collapsed="false">
      <c r="A3728" s="41" t="s">
        <v>7386</v>
      </c>
      <c r="B3728" s="41" t="s">
        <v>7387</v>
      </c>
    </row>
    <row r="3729" customFormat="false" ht="12.75" hidden="false" customHeight="false" outlineLevel="0" collapsed="false">
      <c r="A3729" s="41" t="s">
        <v>7388</v>
      </c>
      <c r="B3729" s="41" t="s">
        <v>7389</v>
      </c>
    </row>
    <row r="3730" customFormat="false" ht="12.75" hidden="false" customHeight="false" outlineLevel="0" collapsed="false">
      <c r="A3730" s="41" t="s">
        <v>7390</v>
      </c>
      <c r="B3730" s="41" t="s">
        <v>7391</v>
      </c>
    </row>
    <row r="3731" customFormat="false" ht="12.75" hidden="false" customHeight="false" outlineLevel="0" collapsed="false">
      <c r="A3731" s="41" t="s">
        <v>7392</v>
      </c>
      <c r="B3731" s="41" t="s">
        <v>7393</v>
      </c>
    </row>
    <row r="3732" customFormat="false" ht="12.75" hidden="false" customHeight="false" outlineLevel="0" collapsed="false">
      <c r="A3732" s="41" t="s">
        <v>7394</v>
      </c>
      <c r="B3732" s="41" t="s">
        <v>7395</v>
      </c>
    </row>
    <row r="3733" customFormat="false" ht="12.75" hidden="false" customHeight="false" outlineLevel="0" collapsed="false">
      <c r="A3733" s="41" t="s">
        <v>7396</v>
      </c>
      <c r="B3733" s="41" t="s">
        <v>7397</v>
      </c>
    </row>
    <row r="3734" customFormat="false" ht="12.75" hidden="false" customHeight="false" outlineLevel="0" collapsed="false">
      <c r="A3734" s="41" t="s">
        <v>7398</v>
      </c>
      <c r="B3734" s="41" t="s">
        <v>7399</v>
      </c>
    </row>
    <row r="3735" customFormat="false" ht="12.75" hidden="false" customHeight="false" outlineLevel="0" collapsed="false">
      <c r="A3735" s="41" t="s">
        <v>7400</v>
      </c>
      <c r="B3735" s="41" t="s">
        <v>7401</v>
      </c>
    </row>
    <row r="3736" customFormat="false" ht="12.75" hidden="false" customHeight="false" outlineLevel="0" collapsed="false">
      <c r="A3736" s="41" t="s">
        <v>7402</v>
      </c>
      <c r="B3736" s="41" t="s">
        <v>7403</v>
      </c>
    </row>
    <row r="3737" customFormat="false" ht="12.75" hidden="false" customHeight="false" outlineLevel="0" collapsed="false">
      <c r="A3737" s="41" t="s">
        <v>7404</v>
      </c>
      <c r="B3737" s="41" t="s">
        <v>7405</v>
      </c>
    </row>
    <row r="3738" customFormat="false" ht="12.75" hidden="false" customHeight="false" outlineLevel="0" collapsed="false">
      <c r="A3738" s="41" t="s">
        <v>7406</v>
      </c>
      <c r="B3738" s="41" t="s">
        <v>7407</v>
      </c>
    </row>
    <row r="3739" customFormat="false" ht="12.75" hidden="false" customHeight="false" outlineLevel="0" collapsed="false">
      <c r="A3739" s="41" t="s">
        <v>7408</v>
      </c>
      <c r="B3739" s="41" t="s">
        <v>7409</v>
      </c>
    </row>
    <row r="3740" customFormat="false" ht="12.75" hidden="false" customHeight="false" outlineLevel="0" collapsed="false">
      <c r="A3740" s="41" t="s">
        <v>7410</v>
      </c>
      <c r="B3740" s="41" t="s">
        <v>7411</v>
      </c>
    </row>
    <row r="3741" customFormat="false" ht="12.75" hidden="false" customHeight="false" outlineLevel="0" collapsed="false">
      <c r="A3741" s="41" t="s">
        <v>7412</v>
      </c>
      <c r="B3741" s="41" t="s">
        <v>7413</v>
      </c>
    </row>
    <row r="3742" customFormat="false" ht="12.75" hidden="false" customHeight="false" outlineLevel="0" collapsed="false">
      <c r="A3742" s="41" t="s">
        <v>7414</v>
      </c>
      <c r="B3742" s="41" t="s">
        <v>7415</v>
      </c>
    </row>
    <row r="3743" customFormat="false" ht="12.75" hidden="false" customHeight="false" outlineLevel="0" collapsed="false">
      <c r="A3743" s="41" t="s">
        <v>7416</v>
      </c>
      <c r="B3743" s="41" t="s">
        <v>7417</v>
      </c>
    </row>
    <row r="3744" customFormat="false" ht="12.75" hidden="false" customHeight="false" outlineLevel="0" collapsed="false">
      <c r="A3744" s="41" t="s">
        <v>7418</v>
      </c>
      <c r="B3744" s="41" t="s">
        <v>7419</v>
      </c>
    </row>
    <row r="3745" customFormat="false" ht="12.75" hidden="false" customHeight="false" outlineLevel="0" collapsed="false">
      <c r="A3745" s="41" t="s">
        <v>7420</v>
      </c>
      <c r="B3745" s="41" t="s">
        <v>7421</v>
      </c>
    </row>
    <row r="3746" customFormat="false" ht="12.75" hidden="false" customHeight="false" outlineLevel="0" collapsed="false">
      <c r="A3746" s="41" t="s">
        <v>7422</v>
      </c>
      <c r="B3746" s="41" t="s">
        <v>7423</v>
      </c>
    </row>
    <row r="3747" customFormat="false" ht="12.75" hidden="false" customHeight="false" outlineLevel="0" collapsed="false">
      <c r="A3747" s="41" t="s">
        <v>7424</v>
      </c>
      <c r="B3747" s="41" t="s">
        <v>7425</v>
      </c>
    </row>
    <row r="3748" customFormat="false" ht="12.75" hidden="false" customHeight="false" outlineLevel="0" collapsed="false">
      <c r="A3748" s="41" t="s">
        <v>7426</v>
      </c>
      <c r="B3748" s="41" t="s">
        <v>7427</v>
      </c>
    </row>
    <row r="3749" customFormat="false" ht="12.75" hidden="false" customHeight="false" outlineLevel="0" collapsed="false">
      <c r="A3749" s="41" t="s">
        <v>7428</v>
      </c>
      <c r="B3749" s="41" t="s">
        <v>7429</v>
      </c>
    </row>
    <row r="3750" customFormat="false" ht="12.75" hidden="false" customHeight="false" outlineLevel="0" collapsed="false">
      <c r="A3750" s="41" t="s">
        <v>7430</v>
      </c>
      <c r="B3750" s="41" t="s">
        <v>7431</v>
      </c>
    </row>
    <row r="3751" customFormat="false" ht="12.75" hidden="false" customHeight="false" outlineLevel="0" collapsed="false">
      <c r="A3751" s="41" t="s">
        <v>7432</v>
      </c>
      <c r="B3751" s="41" t="s">
        <v>7433</v>
      </c>
    </row>
    <row r="3752" customFormat="false" ht="12.75" hidden="false" customHeight="false" outlineLevel="0" collapsed="false">
      <c r="A3752" s="41" t="s">
        <v>7434</v>
      </c>
      <c r="B3752" s="41" t="s">
        <v>7435</v>
      </c>
    </row>
    <row r="3753" customFormat="false" ht="12.75" hidden="false" customHeight="false" outlineLevel="0" collapsed="false">
      <c r="A3753" s="41" t="s">
        <v>7436</v>
      </c>
      <c r="B3753" s="41" t="s">
        <v>7437</v>
      </c>
    </row>
    <row r="3754" customFormat="false" ht="12.75" hidden="false" customHeight="false" outlineLevel="0" collapsed="false">
      <c r="A3754" s="41" t="s">
        <v>7438</v>
      </c>
      <c r="B3754" s="41" t="s">
        <v>7439</v>
      </c>
    </row>
    <row r="3755" customFormat="false" ht="12.75" hidden="false" customHeight="false" outlineLevel="0" collapsed="false">
      <c r="A3755" s="41" t="s">
        <v>7440</v>
      </c>
      <c r="B3755" s="41" t="s">
        <v>7441</v>
      </c>
    </row>
    <row r="3756" customFormat="false" ht="12.75" hidden="false" customHeight="false" outlineLevel="0" collapsed="false">
      <c r="A3756" s="41" t="s">
        <v>7442</v>
      </c>
      <c r="B3756" s="41" t="s">
        <v>7443</v>
      </c>
    </row>
    <row r="3757" customFormat="false" ht="12.75" hidden="false" customHeight="false" outlineLevel="0" collapsed="false">
      <c r="A3757" s="41" t="s">
        <v>7444</v>
      </c>
      <c r="B3757" s="41" t="s">
        <v>7445</v>
      </c>
    </row>
    <row r="3758" customFormat="false" ht="12.75" hidden="false" customHeight="false" outlineLevel="0" collapsed="false">
      <c r="A3758" s="41" t="s">
        <v>7446</v>
      </c>
      <c r="B3758" s="41" t="s">
        <v>7447</v>
      </c>
    </row>
    <row r="3759" customFormat="false" ht="12.75" hidden="false" customHeight="false" outlineLevel="0" collapsed="false">
      <c r="A3759" s="41" t="s">
        <v>7448</v>
      </c>
      <c r="B3759" s="41" t="s">
        <v>7449</v>
      </c>
    </row>
    <row r="3760" customFormat="false" ht="12.75" hidden="false" customHeight="false" outlineLevel="0" collapsed="false">
      <c r="A3760" s="41" t="s">
        <v>7450</v>
      </c>
      <c r="B3760" s="41" t="s">
        <v>7451</v>
      </c>
    </row>
    <row r="3761" customFormat="false" ht="12.75" hidden="false" customHeight="false" outlineLevel="0" collapsed="false">
      <c r="A3761" s="41" t="s">
        <v>7452</v>
      </c>
      <c r="B3761" s="41" t="s">
        <v>7453</v>
      </c>
    </row>
    <row r="3762" customFormat="false" ht="12.75" hidden="false" customHeight="false" outlineLevel="0" collapsed="false">
      <c r="A3762" s="41" t="s">
        <v>7454</v>
      </c>
      <c r="B3762" s="41" t="s">
        <v>7455</v>
      </c>
    </row>
    <row r="3763" customFormat="false" ht="12.75" hidden="false" customHeight="false" outlineLevel="0" collapsed="false">
      <c r="A3763" s="41" t="s">
        <v>7456</v>
      </c>
      <c r="B3763" s="41" t="s">
        <v>7457</v>
      </c>
    </row>
    <row r="3764" customFormat="false" ht="12.75" hidden="false" customHeight="false" outlineLevel="0" collapsed="false">
      <c r="A3764" s="41" t="s">
        <v>7458</v>
      </c>
      <c r="B3764" s="41" t="s">
        <v>7459</v>
      </c>
    </row>
    <row r="3765" customFormat="false" ht="12.75" hidden="false" customHeight="false" outlineLevel="0" collapsed="false">
      <c r="A3765" s="41" t="s">
        <v>7460</v>
      </c>
      <c r="B3765" s="41" t="s">
        <v>7461</v>
      </c>
    </row>
    <row r="3766" customFormat="false" ht="12.75" hidden="false" customHeight="false" outlineLevel="0" collapsed="false">
      <c r="A3766" s="41" t="s">
        <v>7462</v>
      </c>
      <c r="B3766" s="41" t="s">
        <v>7463</v>
      </c>
    </row>
    <row r="3767" customFormat="false" ht="12.75" hidden="false" customHeight="false" outlineLevel="0" collapsed="false">
      <c r="A3767" s="41" t="s">
        <v>7464</v>
      </c>
      <c r="B3767" s="41" t="s">
        <v>7465</v>
      </c>
    </row>
    <row r="3768" customFormat="false" ht="12.75" hidden="false" customHeight="false" outlineLevel="0" collapsed="false">
      <c r="A3768" s="41" t="s">
        <v>7466</v>
      </c>
      <c r="B3768" s="41" t="s">
        <v>7467</v>
      </c>
    </row>
    <row r="3769" customFormat="false" ht="12.75" hidden="false" customHeight="false" outlineLevel="0" collapsed="false">
      <c r="A3769" s="41" t="s">
        <v>7468</v>
      </c>
      <c r="B3769" s="41" t="s">
        <v>7469</v>
      </c>
    </row>
    <row r="3770" customFormat="false" ht="12.75" hidden="false" customHeight="false" outlineLevel="0" collapsed="false">
      <c r="A3770" s="41" t="s">
        <v>7470</v>
      </c>
      <c r="B3770" s="41" t="s">
        <v>7471</v>
      </c>
    </row>
    <row r="3771" customFormat="false" ht="12.75" hidden="false" customHeight="false" outlineLevel="0" collapsed="false">
      <c r="A3771" s="41" t="s">
        <v>7472</v>
      </c>
      <c r="B3771" s="41" t="s">
        <v>7473</v>
      </c>
    </row>
    <row r="3772" customFormat="false" ht="12.75" hidden="false" customHeight="false" outlineLevel="0" collapsed="false">
      <c r="A3772" s="41" t="s">
        <v>7474</v>
      </c>
      <c r="B3772" s="41" t="s">
        <v>7475</v>
      </c>
    </row>
    <row r="3773" customFormat="false" ht="12.75" hidden="false" customHeight="false" outlineLevel="0" collapsed="false">
      <c r="A3773" s="41" t="s">
        <v>7476</v>
      </c>
      <c r="B3773" s="41" t="s">
        <v>7477</v>
      </c>
    </row>
    <row r="3774" customFormat="false" ht="12.75" hidden="false" customHeight="false" outlineLevel="0" collapsed="false">
      <c r="A3774" s="41" t="s">
        <v>7478</v>
      </c>
      <c r="B3774" s="41" t="s">
        <v>7479</v>
      </c>
    </row>
    <row r="3775" customFormat="false" ht="12.75" hidden="false" customHeight="false" outlineLevel="0" collapsed="false">
      <c r="A3775" s="41" t="s">
        <v>7480</v>
      </c>
      <c r="B3775" s="41" t="s">
        <v>7481</v>
      </c>
    </row>
    <row r="3776" customFormat="false" ht="12.75" hidden="false" customHeight="false" outlineLevel="0" collapsed="false">
      <c r="A3776" s="41" t="s">
        <v>7482</v>
      </c>
      <c r="B3776" s="41" t="s">
        <v>7483</v>
      </c>
    </row>
    <row r="3777" customFormat="false" ht="12.75" hidden="false" customHeight="false" outlineLevel="0" collapsed="false">
      <c r="A3777" s="41" t="s">
        <v>7484</v>
      </c>
      <c r="B3777" s="41" t="s">
        <v>7485</v>
      </c>
    </row>
    <row r="3778" customFormat="false" ht="12.75" hidden="false" customHeight="false" outlineLevel="0" collapsed="false">
      <c r="A3778" s="41" t="s">
        <v>7486</v>
      </c>
      <c r="B3778" s="41" t="s">
        <v>7487</v>
      </c>
    </row>
    <row r="3779" customFormat="false" ht="12.75" hidden="false" customHeight="false" outlineLevel="0" collapsed="false">
      <c r="A3779" s="41" t="s">
        <v>7488</v>
      </c>
      <c r="B3779" s="41" t="s">
        <v>7489</v>
      </c>
    </row>
    <row r="3780" customFormat="false" ht="12.75" hidden="false" customHeight="false" outlineLevel="0" collapsed="false">
      <c r="A3780" s="41" t="s">
        <v>7490</v>
      </c>
      <c r="B3780" s="41" t="s">
        <v>7491</v>
      </c>
    </row>
    <row r="3781" customFormat="false" ht="12.75" hidden="false" customHeight="false" outlineLevel="0" collapsed="false">
      <c r="A3781" s="41" t="s">
        <v>7492</v>
      </c>
      <c r="B3781" s="41" t="s">
        <v>7493</v>
      </c>
    </row>
    <row r="3782" customFormat="false" ht="12.75" hidden="false" customHeight="false" outlineLevel="0" collapsed="false">
      <c r="A3782" s="41" t="s">
        <v>7494</v>
      </c>
      <c r="B3782" s="41" t="s">
        <v>7495</v>
      </c>
    </row>
    <row r="3783" customFormat="false" ht="12.75" hidden="false" customHeight="false" outlineLevel="0" collapsed="false">
      <c r="A3783" s="41" t="s">
        <v>7496</v>
      </c>
      <c r="B3783" s="41" t="s">
        <v>7497</v>
      </c>
    </row>
    <row r="3784" customFormat="false" ht="12.75" hidden="false" customHeight="false" outlineLevel="0" collapsed="false">
      <c r="A3784" s="41" t="s">
        <v>7498</v>
      </c>
      <c r="B3784" s="41" t="s">
        <v>7499</v>
      </c>
    </row>
    <row r="3785" customFormat="false" ht="12.75" hidden="false" customHeight="false" outlineLevel="0" collapsed="false">
      <c r="A3785" s="41" t="s">
        <v>7500</v>
      </c>
      <c r="B3785" s="41" t="s">
        <v>7501</v>
      </c>
    </row>
    <row r="3786" customFormat="false" ht="12.75" hidden="false" customHeight="false" outlineLevel="0" collapsed="false">
      <c r="A3786" s="41" t="s">
        <v>7502</v>
      </c>
      <c r="B3786" s="41" t="s">
        <v>7503</v>
      </c>
    </row>
    <row r="3787" customFormat="false" ht="12.75" hidden="false" customHeight="false" outlineLevel="0" collapsed="false">
      <c r="A3787" s="41" t="s">
        <v>7504</v>
      </c>
      <c r="B3787" s="41" t="s">
        <v>7505</v>
      </c>
    </row>
    <row r="3788" customFormat="false" ht="12.75" hidden="false" customHeight="false" outlineLevel="0" collapsed="false">
      <c r="A3788" s="41" t="s">
        <v>7506</v>
      </c>
      <c r="B3788" s="41" t="s">
        <v>7507</v>
      </c>
    </row>
    <row r="3789" customFormat="false" ht="12.75" hidden="false" customHeight="false" outlineLevel="0" collapsed="false">
      <c r="A3789" s="41" t="s">
        <v>7508</v>
      </c>
      <c r="B3789" s="41" t="s">
        <v>7509</v>
      </c>
    </row>
    <row r="3790" customFormat="false" ht="12.75" hidden="false" customHeight="false" outlineLevel="0" collapsed="false">
      <c r="A3790" s="41" t="s">
        <v>7510</v>
      </c>
      <c r="B3790" s="41" t="s">
        <v>7511</v>
      </c>
    </row>
    <row r="3791" customFormat="false" ht="12.75" hidden="false" customHeight="false" outlineLevel="0" collapsed="false">
      <c r="A3791" s="41" t="s">
        <v>7512</v>
      </c>
      <c r="B3791" s="41" t="s">
        <v>7513</v>
      </c>
    </row>
    <row r="3792" customFormat="false" ht="12.75" hidden="false" customHeight="false" outlineLevel="0" collapsed="false">
      <c r="A3792" s="41" t="s">
        <v>7514</v>
      </c>
      <c r="B3792" s="41" t="s">
        <v>7515</v>
      </c>
    </row>
    <row r="3793" customFormat="false" ht="12.75" hidden="false" customHeight="false" outlineLevel="0" collapsed="false">
      <c r="A3793" s="41" t="s">
        <v>7516</v>
      </c>
      <c r="B3793" s="41" t="s">
        <v>7517</v>
      </c>
    </row>
    <row r="3794" customFormat="false" ht="12.75" hidden="false" customHeight="false" outlineLevel="0" collapsed="false">
      <c r="A3794" s="41" t="s">
        <v>7518</v>
      </c>
      <c r="B3794" s="41" t="s">
        <v>7519</v>
      </c>
    </row>
    <row r="3795" customFormat="false" ht="12.75" hidden="false" customHeight="false" outlineLevel="0" collapsed="false">
      <c r="A3795" s="41" t="s">
        <v>7520</v>
      </c>
      <c r="B3795" s="41" t="s">
        <v>7521</v>
      </c>
    </row>
    <row r="3796" customFormat="false" ht="12.75" hidden="false" customHeight="false" outlineLevel="0" collapsed="false">
      <c r="A3796" s="41" t="s">
        <v>7522</v>
      </c>
      <c r="B3796" s="41" t="s">
        <v>7523</v>
      </c>
    </row>
    <row r="3797" customFormat="false" ht="12.75" hidden="false" customHeight="false" outlineLevel="0" collapsed="false">
      <c r="A3797" s="41" t="s">
        <v>7524</v>
      </c>
      <c r="B3797" s="41" t="s">
        <v>7525</v>
      </c>
    </row>
    <row r="3798" customFormat="false" ht="12.75" hidden="false" customHeight="false" outlineLevel="0" collapsed="false">
      <c r="A3798" s="41" t="s">
        <v>7526</v>
      </c>
      <c r="B3798" s="41" t="s">
        <v>7527</v>
      </c>
    </row>
    <row r="3799" customFormat="false" ht="12.75" hidden="false" customHeight="false" outlineLevel="0" collapsed="false">
      <c r="A3799" s="41" t="s">
        <v>7528</v>
      </c>
      <c r="B3799" s="41" t="s">
        <v>7529</v>
      </c>
    </row>
    <row r="3800" customFormat="false" ht="12.75" hidden="false" customHeight="false" outlineLevel="0" collapsed="false">
      <c r="A3800" s="41" t="s">
        <v>7530</v>
      </c>
      <c r="B3800" s="41" t="s">
        <v>7531</v>
      </c>
    </row>
    <row r="3801" customFormat="false" ht="12.75" hidden="false" customHeight="false" outlineLevel="0" collapsed="false">
      <c r="A3801" s="41" t="s">
        <v>7532</v>
      </c>
      <c r="B3801" s="41" t="s">
        <v>7533</v>
      </c>
    </row>
    <row r="3802" customFormat="false" ht="12.75" hidden="false" customHeight="false" outlineLevel="0" collapsed="false">
      <c r="A3802" s="41" t="s">
        <v>7534</v>
      </c>
      <c r="B3802" s="41" t="s">
        <v>7535</v>
      </c>
    </row>
    <row r="3803" customFormat="false" ht="12.75" hidden="false" customHeight="false" outlineLevel="0" collapsed="false">
      <c r="A3803" s="41" t="s">
        <v>7536</v>
      </c>
      <c r="B3803" s="41" t="s">
        <v>7537</v>
      </c>
    </row>
    <row r="3804" customFormat="false" ht="12.75" hidden="false" customHeight="false" outlineLevel="0" collapsed="false">
      <c r="A3804" s="41" t="s">
        <v>7538</v>
      </c>
      <c r="B3804" s="41" t="s">
        <v>7539</v>
      </c>
    </row>
    <row r="3805" customFormat="false" ht="12.75" hidden="false" customHeight="false" outlineLevel="0" collapsed="false">
      <c r="A3805" s="41" t="s">
        <v>7540</v>
      </c>
      <c r="B3805" s="41" t="s">
        <v>7541</v>
      </c>
    </row>
    <row r="3806" customFormat="false" ht="12.75" hidden="false" customHeight="false" outlineLevel="0" collapsed="false">
      <c r="A3806" s="41" t="s">
        <v>7542</v>
      </c>
      <c r="B3806" s="41" t="s">
        <v>7543</v>
      </c>
    </row>
    <row r="3807" customFormat="false" ht="12.75" hidden="false" customHeight="false" outlineLevel="0" collapsed="false">
      <c r="A3807" s="41" t="s">
        <v>7544</v>
      </c>
      <c r="B3807" s="41" t="s">
        <v>7545</v>
      </c>
    </row>
    <row r="3808" customFormat="false" ht="12.75" hidden="false" customHeight="false" outlineLevel="0" collapsed="false">
      <c r="A3808" s="41" t="s">
        <v>7546</v>
      </c>
      <c r="B3808" s="41" t="s">
        <v>7547</v>
      </c>
    </row>
    <row r="3809" customFormat="false" ht="12.75" hidden="false" customHeight="false" outlineLevel="0" collapsed="false">
      <c r="A3809" s="41" t="s">
        <v>7548</v>
      </c>
      <c r="B3809" s="41" t="s">
        <v>7549</v>
      </c>
    </row>
    <row r="3810" customFormat="false" ht="12.75" hidden="false" customHeight="false" outlineLevel="0" collapsed="false">
      <c r="A3810" s="41" t="s">
        <v>7550</v>
      </c>
      <c r="B3810" s="41" t="s">
        <v>7551</v>
      </c>
    </row>
    <row r="3811" customFormat="false" ht="12.75" hidden="false" customHeight="false" outlineLevel="0" collapsed="false">
      <c r="A3811" s="41" t="s">
        <v>7552</v>
      </c>
      <c r="B3811" s="41" t="s">
        <v>7553</v>
      </c>
    </row>
    <row r="3812" customFormat="false" ht="12.75" hidden="false" customHeight="false" outlineLevel="0" collapsed="false">
      <c r="A3812" s="41" t="s">
        <v>7554</v>
      </c>
      <c r="B3812" s="41" t="s">
        <v>7555</v>
      </c>
    </row>
    <row r="3813" customFormat="false" ht="12.75" hidden="false" customHeight="false" outlineLevel="0" collapsed="false">
      <c r="A3813" s="41" t="s">
        <v>7556</v>
      </c>
      <c r="B3813" s="41" t="s">
        <v>7557</v>
      </c>
    </row>
    <row r="3814" customFormat="false" ht="12.75" hidden="false" customHeight="false" outlineLevel="0" collapsed="false">
      <c r="A3814" s="41" t="s">
        <v>7558</v>
      </c>
      <c r="B3814" s="41" t="s">
        <v>7559</v>
      </c>
    </row>
    <row r="3815" customFormat="false" ht="12.75" hidden="false" customHeight="false" outlineLevel="0" collapsed="false">
      <c r="A3815" s="41" t="s">
        <v>7560</v>
      </c>
      <c r="B3815" s="41" t="s">
        <v>7561</v>
      </c>
    </row>
    <row r="3816" customFormat="false" ht="12.75" hidden="false" customHeight="false" outlineLevel="0" collapsed="false">
      <c r="A3816" s="41" t="s">
        <v>7562</v>
      </c>
      <c r="B3816" s="41" t="s">
        <v>7563</v>
      </c>
    </row>
    <row r="3817" customFormat="false" ht="12.75" hidden="false" customHeight="false" outlineLevel="0" collapsed="false">
      <c r="A3817" s="41" t="s">
        <v>7564</v>
      </c>
      <c r="B3817" s="41" t="s">
        <v>7565</v>
      </c>
    </row>
    <row r="3818" customFormat="false" ht="12.75" hidden="false" customHeight="false" outlineLevel="0" collapsed="false">
      <c r="A3818" s="41" t="s">
        <v>7566</v>
      </c>
      <c r="B3818" s="41" t="s">
        <v>7567</v>
      </c>
    </row>
    <row r="3819" customFormat="false" ht="12.75" hidden="false" customHeight="false" outlineLevel="0" collapsed="false">
      <c r="A3819" s="41" t="s">
        <v>7568</v>
      </c>
      <c r="B3819" s="41" t="s">
        <v>7569</v>
      </c>
    </row>
    <row r="3820" customFormat="false" ht="12.75" hidden="false" customHeight="false" outlineLevel="0" collapsed="false">
      <c r="A3820" s="41" t="s">
        <v>7570</v>
      </c>
      <c r="B3820" s="41" t="s">
        <v>7571</v>
      </c>
    </row>
    <row r="3821" customFormat="false" ht="12.75" hidden="false" customHeight="false" outlineLevel="0" collapsed="false">
      <c r="A3821" s="41" t="s">
        <v>7572</v>
      </c>
      <c r="B3821" s="41" t="s">
        <v>7573</v>
      </c>
    </row>
    <row r="3822" customFormat="false" ht="12.75" hidden="false" customHeight="false" outlineLevel="0" collapsed="false">
      <c r="A3822" s="41" t="s">
        <v>7574</v>
      </c>
      <c r="B3822" s="41" t="s">
        <v>7575</v>
      </c>
    </row>
    <row r="3823" customFormat="false" ht="12.75" hidden="false" customHeight="false" outlineLevel="0" collapsed="false">
      <c r="A3823" s="41" t="s">
        <v>7576</v>
      </c>
      <c r="B3823" s="41" t="s">
        <v>7577</v>
      </c>
    </row>
    <row r="3824" customFormat="false" ht="12.75" hidden="false" customHeight="false" outlineLevel="0" collapsed="false">
      <c r="A3824" s="41" t="s">
        <v>7578</v>
      </c>
      <c r="B3824" s="41" t="s">
        <v>7579</v>
      </c>
    </row>
    <row r="3825" customFormat="false" ht="12.75" hidden="false" customHeight="false" outlineLevel="0" collapsed="false">
      <c r="A3825" s="41" t="s">
        <v>7580</v>
      </c>
      <c r="B3825" s="41" t="s">
        <v>7581</v>
      </c>
    </row>
    <row r="3826" customFormat="false" ht="12.75" hidden="false" customHeight="false" outlineLevel="0" collapsed="false">
      <c r="A3826" s="41" t="s">
        <v>7582</v>
      </c>
      <c r="B3826" s="41" t="s">
        <v>7583</v>
      </c>
    </row>
    <row r="3827" customFormat="false" ht="12.75" hidden="false" customHeight="false" outlineLevel="0" collapsed="false">
      <c r="A3827" s="41" t="s">
        <v>7584</v>
      </c>
      <c r="B3827" s="41" t="s">
        <v>7585</v>
      </c>
    </row>
    <row r="3828" customFormat="false" ht="12.75" hidden="false" customHeight="false" outlineLevel="0" collapsed="false">
      <c r="A3828" s="41" t="s">
        <v>7586</v>
      </c>
      <c r="B3828" s="41" t="s">
        <v>7587</v>
      </c>
    </row>
    <row r="3829" customFormat="false" ht="12.75" hidden="false" customHeight="false" outlineLevel="0" collapsed="false">
      <c r="A3829" s="41" t="s">
        <v>7588</v>
      </c>
      <c r="B3829" s="41" t="s">
        <v>7589</v>
      </c>
    </row>
    <row r="3830" customFormat="false" ht="12.75" hidden="false" customHeight="false" outlineLevel="0" collapsed="false">
      <c r="A3830" s="41" t="s">
        <v>7590</v>
      </c>
      <c r="B3830" s="41" t="s">
        <v>7591</v>
      </c>
    </row>
    <row r="3831" customFormat="false" ht="12.75" hidden="false" customHeight="false" outlineLevel="0" collapsed="false">
      <c r="A3831" s="41" t="s">
        <v>7592</v>
      </c>
      <c r="B3831" s="41" t="s">
        <v>7593</v>
      </c>
    </row>
    <row r="3832" customFormat="false" ht="12.75" hidden="false" customHeight="false" outlineLevel="0" collapsed="false">
      <c r="A3832" s="41" t="s">
        <v>7594</v>
      </c>
      <c r="B3832" s="41" t="s">
        <v>7595</v>
      </c>
    </row>
    <row r="3833" customFormat="false" ht="12.75" hidden="false" customHeight="false" outlineLevel="0" collapsed="false">
      <c r="A3833" s="41" t="s">
        <v>7596</v>
      </c>
      <c r="B3833" s="41" t="s">
        <v>7597</v>
      </c>
    </row>
    <row r="3834" customFormat="false" ht="12.75" hidden="false" customHeight="false" outlineLevel="0" collapsed="false">
      <c r="A3834" s="41" t="s">
        <v>7598</v>
      </c>
      <c r="B3834" s="41" t="s">
        <v>7599</v>
      </c>
    </row>
    <row r="3835" customFormat="false" ht="12.75" hidden="false" customHeight="false" outlineLevel="0" collapsed="false">
      <c r="A3835" s="41" t="s">
        <v>7600</v>
      </c>
      <c r="B3835" s="41" t="s">
        <v>7601</v>
      </c>
    </row>
    <row r="3836" customFormat="false" ht="12.75" hidden="false" customHeight="false" outlineLevel="0" collapsed="false">
      <c r="A3836" s="41" t="s">
        <v>7602</v>
      </c>
      <c r="B3836" s="41" t="s">
        <v>7603</v>
      </c>
    </row>
    <row r="3837" customFormat="false" ht="12.75" hidden="false" customHeight="false" outlineLevel="0" collapsed="false">
      <c r="A3837" s="41" t="s">
        <v>7604</v>
      </c>
      <c r="B3837" s="41" t="s">
        <v>7605</v>
      </c>
    </row>
    <row r="3838" customFormat="false" ht="12.75" hidden="false" customHeight="false" outlineLevel="0" collapsed="false">
      <c r="A3838" s="41" t="s">
        <v>7606</v>
      </c>
      <c r="B3838" s="41" t="s">
        <v>7607</v>
      </c>
    </row>
    <row r="3839" customFormat="false" ht="12.75" hidden="false" customHeight="false" outlineLevel="0" collapsed="false">
      <c r="A3839" s="41" t="s">
        <v>7608</v>
      </c>
      <c r="B3839" s="41" t="s">
        <v>7609</v>
      </c>
    </row>
    <row r="3840" customFormat="false" ht="12.75" hidden="false" customHeight="false" outlineLevel="0" collapsed="false">
      <c r="A3840" s="41" t="s">
        <v>7610</v>
      </c>
      <c r="B3840" s="41" t="s">
        <v>7611</v>
      </c>
    </row>
    <row r="3841" customFormat="false" ht="12.75" hidden="false" customHeight="false" outlineLevel="0" collapsed="false">
      <c r="A3841" s="41" t="s">
        <v>7612</v>
      </c>
      <c r="B3841" s="41" t="s">
        <v>7613</v>
      </c>
    </row>
    <row r="3842" customFormat="false" ht="12.75" hidden="false" customHeight="false" outlineLevel="0" collapsed="false">
      <c r="A3842" s="41" t="s">
        <v>7614</v>
      </c>
      <c r="B3842" s="41" t="s">
        <v>7615</v>
      </c>
    </row>
    <row r="3843" customFormat="false" ht="12.75" hidden="false" customHeight="false" outlineLevel="0" collapsed="false">
      <c r="A3843" s="41" t="s">
        <v>7616</v>
      </c>
      <c r="B3843" s="41" t="s">
        <v>7617</v>
      </c>
    </row>
    <row r="3844" customFormat="false" ht="12.75" hidden="false" customHeight="false" outlineLevel="0" collapsed="false">
      <c r="A3844" s="41" t="s">
        <v>7618</v>
      </c>
      <c r="B3844" s="41" t="s">
        <v>7619</v>
      </c>
    </row>
    <row r="3845" customFormat="false" ht="12.75" hidden="false" customHeight="false" outlineLevel="0" collapsed="false">
      <c r="A3845" s="41" t="s">
        <v>7620</v>
      </c>
      <c r="B3845" s="41" t="s">
        <v>7621</v>
      </c>
    </row>
    <row r="3846" customFormat="false" ht="12.75" hidden="false" customHeight="false" outlineLevel="0" collapsed="false">
      <c r="A3846" s="41" t="s">
        <v>7622</v>
      </c>
      <c r="B3846" s="41" t="s">
        <v>7623</v>
      </c>
    </row>
    <row r="3847" customFormat="false" ht="12.75" hidden="false" customHeight="false" outlineLevel="0" collapsed="false">
      <c r="A3847" s="41" t="s">
        <v>7624</v>
      </c>
      <c r="B3847" s="41" t="s">
        <v>7625</v>
      </c>
    </row>
    <row r="3848" customFormat="false" ht="12.75" hidden="false" customHeight="false" outlineLevel="0" collapsed="false">
      <c r="A3848" s="41" t="s">
        <v>7626</v>
      </c>
      <c r="B3848" s="41" t="s">
        <v>7627</v>
      </c>
    </row>
    <row r="3849" customFormat="false" ht="12.75" hidden="false" customHeight="false" outlineLevel="0" collapsed="false">
      <c r="A3849" s="41" t="s">
        <v>7628</v>
      </c>
      <c r="B3849" s="41" t="s">
        <v>7629</v>
      </c>
    </row>
    <row r="3850" customFormat="false" ht="12.75" hidden="false" customHeight="false" outlineLevel="0" collapsed="false">
      <c r="A3850" s="41" t="s">
        <v>7630</v>
      </c>
      <c r="B3850" s="41" t="s">
        <v>7631</v>
      </c>
    </row>
    <row r="3851" customFormat="false" ht="12.75" hidden="false" customHeight="false" outlineLevel="0" collapsed="false">
      <c r="A3851" s="41" t="s">
        <v>7632</v>
      </c>
      <c r="B3851" s="41" t="s">
        <v>7633</v>
      </c>
    </row>
    <row r="3852" customFormat="false" ht="12.75" hidden="false" customHeight="false" outlineLevel="0" collapsed="false">
      <c r="A3852" s="41" t="s">
        <v>7634</v>
      </c>
      <c r="B3852" s="41" t="s">
        <v>7635</v>
      </c>
    </row>
    <row r="3853" customFormat="false" ht="12.75" hidden="false" customHeight="false" outlineLevel="0" collapsed="false">
      <c r="A3853" s="41" t="s">
        <v>7636</v>
      </c>
      <c r="B3853" s="41" t="s">
        <v>7637</v>
      </c>
    </row>
    <row r="3854" customFormat="false" ht="12.75" hidden="false" customHeight="false" outlineLevel="0" collapsed="false">
      <c r="A3854" s="41" t="s">
        <v>7638</v>
      </c>
      <c r="B3854" s="41" t="s">
        <v>7639</v>
      </c>
    </row>
    <row r="3855" customFormat="false" ht="12.75" hidden="false" customHeight="false" outlineLevel="0" collapsed="false">
      <c r="A3855" s="41" t="s">
        <v>7640</v>
      </c>
      <c r="B3855" s="41" t="s">
        <v>7641</v>
      </c>
    </row>
    <row r="3856" customFormat="false" ht="12.75" hidden="false" customHeight="false" outlineLevel="0" collapsed="false">
      <c r="A3856" s="41" t="s">
        <v>7642</v>
      </c>
      <c r="B3856" s="41" t="s">
        <v>7643</v>
      </c>
    </row>
    <row r="3857" customFormat="false" ht="12.75" hidden="false" customHeight="false" outlineLevel="0" collapsed="false">
      <c r="A3857" s="41" t="s">
        <v>7644</v>
      </c>
      <c r="B3857" s="41" t="s">
        <v>7645</v>
      </c>
    </row>
    <row r="3858" customFormat="false" ht="12.75" hidden="false" customHeight="false" outlineLevel="0" collapsed="false">
      <c r="A3858" s="41" t="s">
        <v>7646</v>
      </c>
      <c r="B3858" s="41" t="s">
        <v>7647</v>
      </c>
    </row>
    <row r="3859" customFormat="false" ht="12.75" hidden="false" customHeight="false" outlineLevel="0" collapsed="false">
      <c r="A3859" s="41" t="s">
        <v>7648</v>
      </c>
      <c r="B3859" s="41" t="s">
        <v>7649</v>
      </c>
    </row>
    <row r="3860" customFormat="false" ht="12.75" hidden="false" customHeight="false" outlineLevel="0" collapsed="false">
      <c r="A3860" s="41" t="s">
        <v>7650</v>
      </c>
      <c r="B3860" s="41" t="s">
        <v>7651</v>
      </c>
    </row>
    <row r="3861" customFormat="false" ht="12.75" hidden="false" customHeight="false" outlineLevel="0" collapsed="false">
      <c r="A3861" s="41" t="s">
        <v>7652</v>
      </c>
      <c r="B3861" s="41" t="s">
        <v>7653</v>
      </c>
    </row>
    <row r="3862" customFormat="false" ht="12.75" hidden="false" customHeight="false" outlineLevel="0" collapsed="false">
      <c r="A3862" s="41" t="s">
        <v>7654</v>
      </c>
      <c r="B3862" s="41" t="s">
        <v>7655</v>
      </c>
    </row>
    <row r="3863" customFormat="false" ht="12.75" hidden="false" customHeight="false" outlineLevel="0" collapsed="false">
      <c r="A3863" s="41" t="s">
        <v>7656</v>
      </c>
      <c r="B3863" s="41" t="s">
        <v>7657</v>
      </c>
    </row>
    <row r="3864" customFormat="false" ht="12.75" hidden="false" customHeight="false" outlineLevel="0" collapsed="false">
      <c r="A3864" s="41" t="s">
        <v>7658</v>
      </c>
      <c r="B3864" s="41" t="s">
        <v>7659</v>
      </c>
    </row>
    <row r="3865" customFormat="false" ht="12.75" hidden="false" customHeight="false" outlineLevel="0" collapsed="false">
      <c r="A3865" s="41" t="s">
        <v>7660</v>
      </c>
      <c r="B3865" s="41" t="s">
        <v>7661</v>
      </c>
    </row>
    <row r="3866" customFormat="false" ht="12.75" hidden="false" customHeight="false" outlineLevel="0" collapsed="false">
      <c r="A3866" s="41" t="s">
        <v>7662</v>
      </c>
      <c r="B3866" s="41" t="s">
        <v>7663</v>
      </c>
    </row>
    <row r="3867" customFormat="false" ht="12.75" hidden="false" customHeight="false" outlineLevel="0" collapsed="false">
      <c r="A3867" s="41" t="s">
        <v>7664</v>
      </c>
      <c r="B3867" s="41" t="s">
        <v>7665</v>
      </c>
    </row>
    <row r="3868" customFormat="false" ht="12.75" hidden="false" customHeight="false" outlineLevel="0" collapsed="false">
      <c r="A3868" s="41" t="s">
        <v>7666</v>
      </c>
      <c r="B3868" s="41" t="s">
        <v>7667</v>
      </c>
    </row>
    <row r="3869" customFormat="false" ht="12.75" hidden="false" customHeight="false" outlineLevel="0" collapsed="false">
      <c r="A3869" s="41" t="s">
        <v>7668</v>
      </c>
      <c r="B3869" s="41" t="s">
        <v>7669</v>
      </c>
    </row>
    <row r="3870" customFormat="false" ht="12.75" hidden="false" customHeight="false" outlineLevel="0" collapsed="false">
      <c r="A3870" s="41" t="s">
        <v>7670</v>
      </c>
      <c r="B3870" s="41" t="s">
        <v>7671</v>
      </c>
    </row>
    <row r="3871" customFormat="false" ht="12.75" hidden="false" customHeight="false" outlineLevel="0" collapsed="false">
      <c r="A3871" s="41" t="s">
        <v>7672</v>
      </c>
      <c r="B3871" s="41" t="s">
        <v>7673</v>
      </c>
    </row>
    <row r="3872" customFormat="false" ht="12.75" hidden="false" customHeight="false" outlineLevel="0" collapsed="false">
      <c r="A3872" s="41" t="s">
        <v>7674</v>
      </c>
      <c r="B3872" s="41" t="s">
        <v>7675</v>
      </c>
    </row>
    <row r="3873" customFormat="false" ht="12.75" hidden="false" customHeight="false" outlineLevel="0" collapsed="false">
      <c r="A3873" s="41" t="s">
        <v>7676</v>
      </c>
      <c r="B3873" s="41" t="s">
        <v>7677</v>
      </c>
    </row>
    <row r="3874" customFormat="false" ht="12.75" hidden="false" customHeight="false" outlineLevel="0" collapsed="false">
      <c r="A3874" s="41" t="s">
        <v>7678</v>
      </c>
      <c r="B3874" s="41" t="s">
        <v>7679</v>
      </c>
    </row>
    <row r="3875" customFormat="false" ht="12.75" hidden="false" customHeight="false" outlineLevel="0" collapsed="false">
      <c r="A3875" s="41" t="s">
        <v>7680</v>
      </c>
      <c r="B3875" s="41" t="s">
        <v>7681</v>
      </c>
    </row>
    <row r="3876" customFormat="false" ht="12.75" hidden="false" customHeight="false" outlineLevel="0" collapsed="false">
      <c r="A3876" s="41" t="s">
        <v>7682</v>
      </c>
      <c r="B3876" s="41" t="s">
        <v>7683</v>
      </c>
    </row>
    <row r="3877" customFormat="false" ht="12.75" hidden="false" customHeight="false" outlineLevel="0" collapsed="false">
      <c r="A3877" s="41" t="s">
        <v>7684</v>
      </c>
      <c r="B3877" s="41" t="s">
        <v>7685</v>
      </c>
    </row>
    <row r="3878" customFormat="false" ht="12.75" hidden="false" customHeight="false" outlineLevel="0" collapsed="false">
      <c r="A3878" s="41" t="s">
        <v>7686</v>
      </c>
      <c r="B3878" s="41" t="s">
        <v>7687</v>
      </c>
    </row>
    <row r="3879" customFormat="false" ht="12.75" hidden="false" customHeight="false" outlineLevel="0" collapsed="false">
      <c r="A3879" s="41" t="s">
        <v>7688</v>
      </c>
      <c r="B3879" s="41" t="s">
        <v>7689</v>
      </c>
    </row>
    <row r="3880" customFormat="false" ht="12.75" hidden="false" customHeight="false" outlineLevel="0" collapsed="false">
      <c r="A3880" s="41" t="s">
        <v>7690</v>
      </c>
      <c r="B3880" s="41" t="s">
        <v>7691</v>
      </c>
    </row>
    <row r="3881" customFormat="false" ht="12.75" hidden="false" customHeight="false" outlineLevel="0" collapsed="false">
      <c r="A3881" s="41" t="s">
        <v>7692</v>
      </c>
      <c r="B3881" s="41" t="s">
        <v>7693</v>
      </c>
    </row>
    <row r="3882" customFormat="false" ht="12.75" hidden="false" customHeight="false" outlineLevel="0" collapsed="false">
      <c r="A3882" s="41" t="s">
        <v>7694</v>
      </c>
      <c r="B3882" s="41" t="s">
        <v>7695</v>
      </c>
    </row>
    <row r="3883" customFormat="false" ht="12.75" hidden="false" customHeight="false" outlineLevel="0" collapsed="false">
      <c r="A3883" s="41" t="s">
        <v>7696</v>
      </c>
      <c r="B3883" s="41" t="s">
        <v>7697</v>
      </c>
    </row>
    <row r="3884" customFormat="false" ht="12.75" hidden="false" customHeight="false" outlineLevel="0" collapsed="false">
      <c r="A3884" s="41" t="s">
        <v>7698</v>
      </c>
      <c r="B3884" s="41" t="s">
        <v>7699</v>
      </c>
    </row>
    <row r="3885" customFormat="false" ht="12.75" hidden="false" customHeight="false" outlineLevel="0" collapsed="false">
      <c r="A3885" s="41" t="s">
        <v>7700</v>
      </c>
      <c r="B3885" s="41" t="s">
        <v>7701</v>
      </c>
    </row>
    <row r="3886" customFormat="false" ht="12.75" hidden="false" customHeight="false" outlineLevel="0" collapsed="false">
      <c r="A3886" s="41" t="s">
        <v>7702</v>
      </c>
      <c r="B3886" s="41" t="s">
        <v>7703</v>
      </c>
    </row>
    <row r="3887" customFormat="false" ht="12.75" hidden="false" customHeight="false" outlineLevel="0" collapsed="false">
      <c r="A3887" s="41" t="s">
        <v>7704</v>
      </c>
      <c r="B3887" s="41" t="s">
        <v>7705</v>
      </c>
    </row>
    <row r="3888" customFormat="false" ht="12.75" hidden="false" customHeight="false" outlineLevel="0" collapsed="false">
      <c r="A3888" s="41" t="s">
        <v>7706</v>
      </c>
      <c r="B3888" s="41" t="s">
        <v>7707</v>
      </c>
    </row>
    <row r="3889" customFormat="false" ht="12.75" hidden="false" customHeight="false" outlineLevel="0" collapsed="false">
      <c r="A3889" s="41" t="s">
        <v>7708</v>
      </c>
      <c r="B3889" s="41" t="s">
        <v>7709</v>
      </c>
    </row>
    <row r="3890" customFormat="false" ht="12.75" hidden="false" customHeight="false" outlineLevel="0" collapsed="false">
      <c r="A3890" s="41" t="s">
        <v>7710</v>
      </c>
      <c r="B3890" s="41" t="s">
        <v>7711</v>
      </c>
    </row>
    <row r="3891" customFormat="false" ht="12.75" hidden="false" customHeight="false" outlineLevel="0" collapsed="false">
      <c r="A3891" s="41" t="s">
        <v>7712</v>
      </c>
      <c r="B3891" s="41" t="s">
        <v>7713</v>
      </c>
    </row>
    <row r="3892" customFormat="false" ht="12.75" hidden="false" customHeight="false" outlineLevel="0" collapsed="false">
      <c r="A3892" s="41" t="s">
        <v>7714</v>
      </c>
      <c r="B3892" s="41" t="s">
        <v>7715</v>
      </c>
    </row>
    <row r="3893" customFormat="false" ht="12.75" hidden="false" customHeight="false" outlineLevel="0" collapsed="false">
      <c r="A3893" s="41" t="s">
        <v>7716</v>
      </c>
      <c r="B3893" s="41" t="s">
        <v>7717</v>
      </c>
    </row>
    <row r="3894" customFormat="false" ht="12.75" hidden="false" customHeight="false" outlineLevel="0" collapsed="false">
      <c r="A3894" s="41" t="s">
        <v>7718</v>
      </c>
      <c r="B3894" s="41" t="s">
        <v>7719</v>
      </c>
    </row>
    <row r="3895" customFormat="false" ht="12.75" hidden="false" customHeight="false" outlineLevel="0" collapsed="false">
      <c r="A3895" s="41" t="s">
        <v>7720</v>
      </c>
      <c r="B3895" s="41" t="s">
        <v>7721</v>
      </c>
    </row>
    <row r="3896" customFormat="false" ht="12.75" hidden="false" customHeight="false" outlineLevel="0" collapsed="false">
      <c r="A3896" s="41" t="s">
        <v>7722</v>
      </c>
      <c r="B3896" s="41" t="s">
        <v>7723</v>
      </c>
    </row>
    <row r="3897" customFormat="false" ht="12.75" hidden="false" customHeight="false" outlineLevel="0" collapsed="false">
      <c r="A3897" s="41" t="s">
        <v>7724</v>
      </c>
      <c r="B3897" s="41" t="s">
        <v>7725</v>
      </c>
    </row>
    <row r="3898" customFormat="false" ht="12.75" hidden="false" customHeight="false" outlineLevel="0" collapsed="false">
      <c r="A3898" s="41" t="s">
        <v>7726</v>
      </c>
      <c r="B3898" s="41" t="s">
        <v>7727</v>
      </c>
    </row>
    <row r="3899" customFormat="false" ht="12.75" hidden="false" customHeight="false" outlineLevel="0" collapsed="false">
      <c r="A3899" s="41" t="s">
        <v>7728</v>
      </c>
      <c r="B3899" s="41" t="s">
        <v>7729</v>
      </c>
    </row>
    <row r="3900" customFormat="false" ht="12.75" hidden="false" customHeight="false" outlineLevel="0" collapsed="false">
      <c r="A3900" s="41" t="s">
        <v>7730</v>
      </c>
      <c r="B3900" s="41" t="s">
        <v>7731</v>
      </c>
    </row>
    <row r="3901" customFormat="false" ht="12.75" hidden="false" customHeight="false" outlineLevel="0" collapsed="false">
      <c r="A3901" s="41" t="s">
        <v>7732</v>
      </c>
      <c r="B3901" s="41" t="s">
        <v>7733</v>
      </c>
    </row>
    <row r="3902" customFormat="false" ht="12.75" hidden="false" customHeight="false" outlineLevel="0" collapsed="false">
      <c r="A3902" s="41" t="s">
        <v>7734</v>
      </c>
      <c r="B3902" s="41" t="s">
        <v>7735</v>
      </c>
    </row>
    <row r="3903" customFormat="false" ht="12.75" hidden="false" customHeight="false" outlineLevel="0" collapsed="false">
      <c r="A3903" s="41" t="s">
        <v>7736</v>
      </c>
      <c r="B3903" s="41" t="s">
        <v>7737</v>
      </c>
    </row>
    <row r="3904" customFormat="false" ht="12.75" hidden="false" customHeight="false" outlineLevel="0" collapsed="false">
      <c r="A3904" s="41" t="s">
        <v>7738</v>
      </c>
      <c r="B3904" s="41" t="s">
        <v>7739</v>
      </c>
    </row>
    <row r="3905" customFormat="false" ht="12.75" hidden="false" customHeight="false" outlineLevel="0" collapsed="false">
      <c r="A3905" s="41" t="s">
        <v>7740</v>
      </c>
      <c r="B3905" s="41" t="s">
        <v>7741</v>
      </c>
    </row>
    <row r="3906" customFormat="false" ht="12.75" hidden="false" customHeight="false" outlineLevel="0" collapsed="false">
      <c r="A3906" s="41" t="s">
        <v>7742</v>
      </c>
      <c r="B3906" s="41" t="s">
        <v>7743</v>
      </c>
    </row>
    <row r="3907" customFormat="false" ht="12.75" hidden="false" customHeight="false" outlineLevel="0" collapsed="false">
      <c r="A3907" s="41" t="s">
        <v>7744</v>
      </c>
      <c r="B3907" s="41" t="s">
        <v>7745</v>
      </c>
    </row>
    <row r="3908" customFormat="false" ht="12.75" hidden="false" customHeight="false" outlineLevel="0" collapsed="false">
      <c r="A3908" s="41" t="s">
        <v>7746</v>
      </c>
      <c r="B3908" s="41" t="s">
        <v>7747</v>
      </c>
    </row>
    <row r="3909" customFormat="false" ht="12.75" hidden="false" customHeight="false" outlineLevel="0" collapsed="false">
      <c r="A3909" s="41" t="s">
        <v>7748</v>
      </c>
      <c r="B3909" s="41" t="s">
        <v>7749</v>
      </c>
    </row>
    <row r="3910" customFormat="false" ht="12.75" hidden="false" customHeight="false" outlineLevel="0" collapsed="false">
      <c r="A3910" s="41" t="s">
        <v>7750</v>
      </c>
      <c r="B3910" s="41" t="s">
        <v>7751</v>
      </c>
    </row>
    <row r="3911" customFormat="false" ht="12.75" hidden="false" customHeight="false" outlineLevel="0" collapsed="false">
      <c r="A3911" s="41" t="s">
        <v>7752</v>
      </c>
      <c r="B3911" s="41" t="s">
        <v>7753</v>
      </c>
    </row>
    <row r="3912" customFormat="false" ht="12.75" hidden="false" customHeight="false" outlineLevel="0" collapsed="false">
      <c r="A3912" s="41" t="s">
        <v>7754</v>
      </c>
      <c r="B3912" s="41" t="s">
        <v>7755</v>
      </c>
    </row>
    <row r="3913" customFormat="false" ht="12.75" hidden="false" customHeight="false" outlineLevel="0" collapsed="false">
      <c r="A3913" s="41" t="s">
        <v>7756</v>
      </c>
      <c r="B3913" s="41" t="s">
        <v>7757</v>
      </c>
    </row>
    <row r="3914" customFormat="false" ht="12.75" hidden="false" customHeight="false" outlineLevel="0" collapsed="false">
      <c r="A3914" s="41" t="s">
        <v>7758</v>
      </c>
      <c r="B3914" s="41" t="s">
        <v>7759</v>
      </c>
    </row>
    <row r="3915" customFormat="false" ht="12.75" hidden="false" customHeight="false" outlineLevel="0" collapsed="false">
      <c r="A3915" s="41" t="s">
        <v>7760</v>
      </c>
      <c r="B3915" s="41" t="s">
        <v>7761</v>
      </c>
    </row>
    <row r="3916" customFormat="false" ht="12.75" hidden="false" customHeight="false" outlineLevel="0" collapsed="false">
      <c r="A3916" s="41" t="s">
        <v>7762</v>
      </c>
      <c r="B3916" s="41" t="s">
        <v>7763</v>
      </c>
    </row>
    <row r="3917" customFormat="false" ht="12.75" hidden="false" customHeight="false" outlineLevel="0" collapsed="false">
      <c r="A3917" s="41" t="s">
        <v>7764</v>
      </c>
      <c r="B3917" s="41" t="s">
        <v>7765</v>
      </c>
    </row>
    <row r="3918" customFormat="false" ht="12.75" hidden="false" customHeight="false" outlineLevel="0" collapsed="false">
      <c r="A3918" s="41" t="s">
        <v>7766</v>
      </c>
      <c r="B3918" s="41" t="s">
        <v>7767</v>
      </c>
    </row>
    <row r="3919" customFormat="false" ht="12.75" hidden="false" customHeight="false" outlineLevel="0" collapsed="false">
      <c r="A3919" s="41" t="s">
        <v>7768</v>
      </c>
      <c r="B3919" s="41" t="s">
        <v>7769</v>
      </c>
    </row>
    <row r="3920" customFormat="false" ht="12.75" hidden="false" customHeight="false" outlineLevel="0" collapsed="false">
      <c r="A3920" s="41" t="s">
        <v>7770</v>
      </c>
      <c r="B3920" s="41" t="s">
        <v>7771</v>
      </c>
    </row>
    <row r="3921" customFormat="false" ht="12.75" hidden="false" customHeight="false" outlineLevel="0" collapsed="false">
      <c r="A3921" s="41" t="s">
        <v>7772</v>
      </c>
      <c r="B3921" s="41" t="s">
        <v>7773</v>
      </c>
    </row>
    <row r="3922" customFormat="false" ht="12.75" hidden="false" customHeight="false" outlineLevel="0" collapsed="false">
      <c r="A3922" s="41" t="s">
        <v>7774</v>
      </c>
      <c r="B3922" s="41" t="s">
        <v>7775</v>
      </c>
    </row>
    <row r="3923" customFormat="false" ht="12.75" hidden="false" customHeight="false" outlineLevel="0" collapsed="false">
      <c r="A3923" s="41" t="s">
        <v>7776</v>
      </c>
      <c r="B3923" s="41" t="s">
        <v>7777</v>
      </c>
    </row>
    <row r="3924" customFormat="false" ht="12.75" hidden="false" customHeight="false" outlineLevel="0" collapsed="false">
      <c r="A3924" s="41" t="s">
        <v>7778</v>
      </c>
      <c r="B3924" s="41" t="s">
        <v>7779</v>
      </c>
    </row>
    <row r="3925" customFormat="false" ht="12.75" hidden="false" customHeight="false" outlineLevel="0" collapsed="false">
      <c r="A3925" s="41" t="s">
        <v>7780</v>
      </c>
      <c r="B3925" s="41" t="s">
        <v>7781</v>
      </c>
    </row>
    <row r="3926" customFormat="false" ht="12.75" hidden="false" customHeight="false" outlineLevel="0" collapsed="false">
      <c r="A3926" s="41" t="s">
        <v>7782</v>
      </c>
      <c r="B3926" s="41" t="s">
        <v>7783</v>
      </c>
    </row>
    <row r="3927" customFormat="false" ht="12.75" hidden="false" customHeight="false" outlineLevel="0" collapsed="false">
      <c r="A3927" s="41" t="s">
        <v>7784</v>
      </c>
      <c r="B3927" s="41" t="s">
        <v>7785</v>
      </c>
    </row>
    <row r="3928" customFormat="false" ht="12.75" hidden="false" customHeight="false" outlineLevel="0" collapsed="false">
      <c r="A3928" s="41" t="s">
        <v>7786</v>
      </c>
      <c r="B3928" s="41" t="s">
        <v>7787</v>
      </c>
    </row>
    <row r="3929" customFormat="false" ht="12.75" hidden="false" customHeight="false" outlineLevel="0" collapsed="false">
      <c r="A3929" s="41" t="s">
        <v>7788</v>
      </c>
      <c r="B3929" s="41" t="s">
        <v>7789</v>
      </c>
    </row>
    <row r="3930" customFormat="false" ht="12.75" hidden="false" customHeight="false" outlineLevel="0" collapsed="false">
      <c r="A3930" s="41" t="s">
        <v>7790</v>
      </c>
      <c r="B3930" s="41" t="s">
        <v>7791</v>
      </c>
    </row>
    <row r="3931" customFormat="false" ht="12.75" hidden="false" customHeight="false" outlineLevel="0" collapsed="false">
      <c r="A3931" s="41" t="s">
        <v>7792</v>
      </c>
      <c r="B3931" s="41" t="s">
        <v>7793</v>
      </c>
    </row>
    <row r="3932" customFormat="false" ht="12.75" hidden="false" customHeight="false" outlineLevel="0" collapsed="false">
      <c r="A3932" s="41" t="s">
        <v>7794</v>
      </c>
      <c r="B3932" s="41" t="s">
        <v>7795</v>
      </c>
    </row>
    <row r="3933" customFormat="false" ht="12.75" hidden="false" customHeight="false" outlineLevel="0" collapsed="false">
      <c r="A3933" s="41" t="s">
        <v>7796</v>
      </c>
      <c r="B3933" s="41" t="s">
        <v>7797</v>
      </c>
    </row>
    <row r="3934" customFormat="false" ht="12.75" hidden="false" customHeight="false" outlineLevel="0" collapsed="false">
      <c r="A3934" s="41" t="s">
        <v>7798</v>
      </c>
      <c r="B3934" s="41" t="s">
        <v>7799</v>
      </c>
    </row>
    <row r="3935" customFormat="false" ht="12.75" hidden="false" customHeight="false" outlineLevel="0" collapsed="false">
      <c r="A3935" s="41" t="s">
        <v>7800</v>
      </c>
      <c r="B3935" s="41" t="s">
        <v>7801</v>
      </c>
    </row>
    <row r="3936" customFormat="false" ht="12.75" hidden="false" customHeight="false" outlineLevel="0" collapsed="false">
      <c r="A3936" s="41" t="s">
        <v>7802</v>
      </c>
      <c r="B3936" s="41" t="s">
        <v>7803</v>
      </c>
    </row>
    <row r="3937" customFormat="false" ht="12.75" hidden="false" customHeight="false" outlineLevel="0" collapsed="false">
      <c r="A3937" s="41" t="s">
        <v>7804</v>
      </c>
      <c r="B3937" s="41" t="s">
        <v>7805</v>
      </c>
    </row>
    <row r="3938" customFormat="false" ht="12.75" hidden="false" customHeight="false" outlineLevel="0" collapsed="false">
      <c r="A3938" s="41" t="s">
        <v>7806</v>
      </c>
      <c r="B3938" s="41" t="s">
        <v>7807</v>
      </c>
    </row>
    <row r="3939" customFormat="false" ht="12.75" hidden="false" customHeight="false" outlineLevel="0" collapsed="false">
      <c r="A3939" s="41" t="s">
        <v>7808</v>
      </c>
      <c r="B3939" s="41" t="s">
        <v>7809</v>
      </c>
    </row>
    <row r="3940" customFormat="false" ht="12.75" hidden="false" customHeight="false" outlineLevel="0" collapsed="false">
      <c r="A3940" s="41" t="s">
        <v>7810</v>
      </c>
      <c r="B3940" s="41" t="s">
        <v>7811</v>
      </c>
    </row>
    <row r="3941" customFormat="false" ht="12.75" hidden="false" customHeight="false" outlineLevel="0" collapsed="false">
      <c r="A3941" s="41" t="s">
        <v>7812</v>
      </c>
      <c r="B3941" s="41" t="s">
        <v>7813</v>
      </c>
    </row>
    <row r="3942" customFormat="false" ht="12.75" hidden="false" customHeight="false" outlineLevel="0" collapsed="false">
      <c r="A3942" s="41" t="s">
        <v>7814</v>
      </c>
      <c r="B3942" s="41" t="s">
        <v>7815</v>
      </c>
    </row>
    <row r="3943" customFormat="false" ht="12.75" hidden="false" customHeight="false" outlineLevel="0" collapsed="false">
      <c r="A3943" s="41" t="s">
        <v>7816</v>
      </c>
      <c r="B3943" s="41" t="s">
        <v>7817</v>
      </c>
    </row>
    <row r="3944" customFormat="false" ht="12.75" hidden="false" customHeight="false" outlineLevel="0" collapsed="false">
      <c r="A3944" s="41" t="s">
        <v>7818</v>
      </c>
      <c r="B3944" s="41" t="s">
        <v>7819</v>
      </c>
    </row>
    <row r="3945" customFormat="false" ht="12.75" hidden="false" customHeight="false" outlineLevel="0" collapsed="false">
      <c r="A3945" s="41" t="s">
        <v>7820</v>
      </c>
      <c r="B3945" s="41" t="s">
        <v>7821</v>
      </c>
    </row>
    <row r="3946" customFormat="false" ht="12.75" hidden="false" customHeight="false" outlineLevel="0" collapsed="false">
      <c r="A3946" s="41" t="s">
        <v>7822</v>
      </c>
      <c r="B3946" s="41" t="s">
        <v>7823</v>
      </c>
    </row>
    <row r="3947" customFormat="false" ht="12.75" hidden="false" customHeight="false" outlineLevel="0" collapsed="false">
      <c r="A3947" s="41" t="s">
        <v>7824</v>
      </c>
      <c r="B3947" s="41" t="s">
        <v>7825</v>
      </c>
    </row>
    <row r="3948" customFormat="false" ht="12.75" hidden="false" customHeight="false" outlineLevel="0" collapsed="false">
      <c r="A3948" s="41" t="s">
        <v>7826</v>
      </c>
      <c r="B3948" s="41" t="s">
        <v>7827</v>
      </c>
    </row>
    <row r="3949" customFormat="false" ht="12.75" hidden="false" customHeight="false" outlineLevel="0" collapsed="false">
      <c r="A3949" s="41" t="s">
        <v>7828</v>
      </c>
      <c r="B3949" s="41" t="s">
        <v>7829</v>
      </c>
    </row>
    <row r="3950" customFormat="false" ht="12.75" hidden="false" customHeight="false" outlineLevel="0" collapsed="false">
      <c r="A3950" s="41" t="s">
        <v>7830</v>
      </c>
      <c r="B3950" s="41" t="s">
        <v>7831</v>
      </c>
    </row>
    <row r="3951" customFormat="false" ht="12.75" hidden="false" customHeight="false" outlineLevel="0" collapsed="false">
      <c r="A3951" s="41" t="s">
        <v>7832</v>
      </c>
      <c r="B3951" s="41" t="s">
        <v>7833</v>
      </c>
    </row>
    <row r="3952" customFormat="false" ht="12.75" hidden="false" customHeight="false" outlineLevel="0" collapsed="false">
      <c r="A3952" s="41" t="s">
        <v>7834</v>
      </c>
      <c r="B3952" s="41" t="s">
        <v>7835</v>
      </c>
    </row>
    <row r="3953" customFormat="false" ht="12.75" hidden="false" customHeight="false" outlineLevel="0" collapsed="false">
      <c r="A3953" s="41" t="s">
        <v>7836</v>
      </c>
      <c r="B3953" s="41" t="s">
        <v>7837</v>
      </c>
    </row>
    <row r="3954" customFormat="false" ht="12.75" hidden="false" customHeight="false" outlineLevel="0" collapsed="false">
      <c r="A3954" s="41" t="s">
        <v>7838</v>
      </c>
      <c r="B3954" s="41" t="s">
        <v>7839</v>
      </c>
    </row>
    <row r="3955" customFormat="false" ht="12.75" hidden="false" customHeight="false" outlineLevel="0" collapsed="false">
      <c r="A3955" s="41" t="s">
        <v>7840</v>
      </c>
      <c r="B3955" s="41" t="s">
        <v>7841</v>
      </c>
    </row>
    <row r="3956" customFormat="false" ht="12.75" hidden="false" customHeight="false" outlineLevel="0" collapsed="false">
      <c r="A3956" s="41" t="s">
        <v>7842</v>
      </c>
      <c r="B3956" s="41" t="s">
        <v>7843</v>
      </c>
    </row>
    <row r="3957" customFormat="false" ht="12.75" hidden="false" customHeight="false" outlineLevel="0" collapsed="false">
      <c r="A3957" s="41" t="s">
        <v>7844</v>
      </c>
      <c r="B3957" s="41" t="s">
        <v>7845</v>
      </c>
    </row>
    <row r="3958" customFormat="false" ht="12.75" hidden="false" customHeight="false" outlineLevel="0" collapsed="false">
      <c r="A3958" s="41" t="s">
        <v>7846</v>
      </c>
      <c r="B3958" s="41" t="s">
        <v>7847</v>
      </c>
    </row>
    <row r="3959" customFormat="false" ht="12.75" hidden="false" customHeight="false" outlineLevel="0" collapsed="false">
      <c r="A3959" s="41" t="s">
        <v>7848</v>
      </c>
      <c r="B3959" s="41" t="s">
        <v>7849</v>
      </c>
    </row>
    <row r="3960" customFormat="false" ht="12.75" hidden="false" customHeight="false" outlineLevel="0" collapsed="false">
      <c r="A3960" s="41" t="s">
        <v>7850</v>
      </c>
      <c r="B3960" s="41" t="s">
        <v>7851</v>
      </c>
    </row>
    <row r="3961" customFormat="false" ht="12.75" hidden="false" customHeight="false" outlineLevel="0" collapsed="false">
      <c r="A3961" s="41" t="s">
        <v>7852</v>
      </c>
      <c r="B3961" s="41" t="s">
        <v>7853</v>
      </c>
    </row>
    <row r="3962" customFormat="false" ht="12.75" hidden="false" customHeight="false" outlineLevel="0" collapsed="false">
      <c r="A3962" s="41" t="s">
        <v>7854</v>
      </c>
      <c r="B3962" s="41" t="s">
        <v>7855</v>
      </c>
    </row>
    <row r="3963" customFormat="false" ht="12.75" hidden="false" customHeight="false" outlineLevel="0" collapsed="false">
      <c r="A3963" s="41" t="s">
        <v>7856</v>
      </c>
      <c r="B3963" s="41" t="s">
        <v>7857</v>
      </c>
    </row>
    <row r="3964" customFormat="false" ht="12.75" hidden="false" customHeight="false" outlineLevel="0" collapsed="false">
      <c r="A3964" s="41" t="s">
        <v>7858</v>
      </c>
      <c r="B3964" s="41" t="s">
        <v>7859</v>
      </c>
    </row>
    <row r="3965" customFormat="false" ht="12.75" hidden="false" customHeight="false" outlineLevel="0" collapsed="false">
      <c r="A3965" s="41" t="s">
        <v>7860</v>
      </c>
      <c r="B3965" s="41" t="s">
        <v>7861</v>
      </c>
    </row>
    <row r="3966" customFormat="false" ht="12.75" hidden="false" customHeight="false" outlineLevel="0" collapsed="false">
      <c r="A3966" s="41" t="s">
        <v>7862</v>
      </c>
      <c r="B3966" s="41" t="s">
        <v>7863</v>
      </c>
    </row>
    <row r="3967" customFormat="false" ht="12.75" hidden="false" customHeight="false" outlineLevel="0" collapsed="false">
      <c r="A3967" s="41" t="s">
        <v>7864</v>
      </c>
      <c r="B3967" s="41" t="s">
        <v>7865</v>
      </c>
    </row>
    <row r="3968" customFormat="false" ht="12.75" hidden="false" customHeight="false" outlineLevel="0" collapsed="false">
      <c r="A3968" s="41" t="s">
        <v>7866</v>
      </c>
      <c r="B3968" s="41" t="s">
        <v>7867</v>
      </c>
    </row>
    <row r="3969" customFormat="false" ht="12.75" hidden="false" customHeight="false" outlineLevel="0" collapsed="false">
      <c r="A3969" s="41" t="s">
        <v>7868</v>
      </c>
      <c r="B3969" s="41" t="s">
        <v>7869</v>
      </c>
    </row>
    <row r="3970" customFormat="false" ht="12.75" hidden="false" customHeight="false" outlineLevel="0" collapsed="false">
      <c r="A3970" s="41" t="s">
        <v>7870</v>
      </c>
      <c r="B3970" s="41" t="s">
        <v>7871</v>
      </c>
    </row>
    <row r="3971" customFormat="false" ht="12.75" hidden="false" customHeight="false" outlineLevel="0" collapsed="false">
      <c r="A3971" s="41" t="s">
        <v>7872</v>
      </c>
      <c r="B3971" s="41" t="s">
        <v>7873</v>
      </c>
    </row>
    <row r="3972" customFormat="false" ht="12.75" hidden="false" customHeight="false" outlineLevel="0" collapsed="false">
      <c r="A3972" s="41" t="s">
        <v>7874</v>
      </c>
      <c r="B3972" s="41" t="s">
        <v>7875</v>
      </c>
    </row>
    <row r="3973" customFormat="false" ht="12.75" hidden="false" customHeight="false" outlineLevel="0" collapsed="false">
      <c r="A3973" s="41" t="s">
        <v>7876</v>
      </c>
      <c r="B3973" s="41" t="s">
        <v>7877</v>
      </c>
    </row>
    <row r="3974" customFormat="false" ht="12.75" hidden="false" customHeight="false" outlineLevel="0" collapsed="false">
      <c r="A3974" s="41" t="s">
        <v>7878</v>
      </c>
      <c r="B3974" s="41" t="s">
        <v>7879</v>
      </c>
    </row>
    <row r="3975" customFormat="false" ht="12.75" hidden="false" customHeight="false" outlineLevel="0" collapsed="false">
      <c r="A3975" s="41" t="s">
        <v>7880</v>
      </c>
      <c r="B3975" s="41" t="s">
        <v>7881</v>
      </c>
    </row>
    <row r="3976" customFormat="false" ht="12.75" hidden="false" customHeight="false" outlineLevel="0" collapsed="false">
      <c r="A3976" s="41" t="s">
        <v>7882</v>
      </c>
      <c r="B3976" s="41" t="s">
        <v>7883</v>
      </c>
    </row>
    <row r="3977" customFormat="false" ht="12.75" hidden="false" customHeight="false" outlineLevel="0" collapsed="false">
      <c r="A3977" s="41" t="s">
        <v>7884</v>
      </c>
      <c r="B3977" s="41" t="s">
        <v>7885</v>
      </c>
    </row>
    <row r="3978" customFormat="false" ht="12.75" hidden="false" customHeight="false" outlineLevel="0" collapsed="false">
      <c r="A3978" s="41" t="s">
        <v>7886</v>
      </c>
      <c r="B3978" s="41" t="s">
        <v>7887</v>
      </c>
    </row>
    <row r="3979" customFormat="false" ht="12.75" hidden="false" customHeight="false" outlineLevel="0" collapsed="false">
      <c r="A3979" s="41" t="s">
        <v>7888</v>
      </c>
      <c r="B3979" s="41" t="s">
        <v>7889</v>
      </c>
    </row>
    <row r="3980" customFormat="false" ht="12.75" hidden="false" customHeight="false" outlineLevel="0" collapsed="false">
      <c r="A3980" s="41" t="s">
        <v>7890</v>
      </c>
      <c r="B3980" s="41" t="s">
        <v>7891</v>
      </c>
    </row>
    <row r="3981" customFormat="false" ht="12.75" hidden="false" customHeight="false" outlineLevel="0" collapsed="false">
      <c r="A3981" s="41" t="s">
        <v>7892</v>
      </c>
      <c r="B3981" s="41" t="s">
        <v>7893</v>
      </c>
    </row>
    <row r="3982" customFormat="false" ht="12.75" hidden="false" customHeight="false" outlineLevel="0" collapsed="false">
      <c r="A3982" s="41" t="s">
        <v>7894</v>
      </c>
      <c r="B3982" s="41" t="s">
        <v>7895</v>
      </c>
    </row>
    <row r="3983" customFormat="false" ht="12.75" hidden="false" customHeight="false" outlineLevel="0" collapsed="false">
      <c r="A3983" s="41" t="s">
        <v>7896</v>
      </c>
      <c r="B3983" s="41" t="s">
        <v>7897</v>
      </c>
    </row>
    <row r="3984" customFormat="false" ht="12.75" hidden="false" customHeight="false" outlineLevel="0" collapsed="false">
      <c r="A3984" s="41" t="s">
        <v>7898</v>
      </c>
      <c r="B3984" s="41" t="s">
        <v>7899</v>
      </c>
    </row>
    <row r="3985" customFormat="false" ht="12.75" hidden="false" customHeight="false" outlineLevel="0" collapsed="false">
      <c r="A3985" s="41" t="s">
        <v>7900</v>
      </c>
      <c r="B3985" s="41" t="s">
        <v>7901</v>
      </c>
    </row>
    <row r="3986" customFormat="false" ht="12.75" hidden="false" customHeight="false" outlineLevel="0" collapsed="false">
      <c r="A3986" s="41" t="s">
        <v>7902</v>
      </c>
      <c r="B3986" s="41" t="s">
        <v>7903</v>
      </c>
    </row>
    <row r="3987" customFormat="false" ht="12.75" hidden="false" customHeight="false" outlineLevel="0" collapsed="false">
      <c r="A3987" s="41" t="s">
        <v>7904</v>
      </c>
      <c r="B3987" s="41" t="s">
        <v>7905</v>
      </c>
    </row>
    <row r="3988" customFormat="false" ht="12.75" hidden="false" customHeight="false" outlineLevel="0" collapsed="false">
      <c r="A3988" s="41" t="s">
        <v>7906</v>
      </c>
      <c r="B3988" s="41" t="s">
        <v>7907</v>
      </c>
    </row>
    <row r="3989" customFormat="false" ht="12.75" hidden="false" customHeight="false" outlineLevel="0" collapsed="false">
      <c r="A3989" s="41" t="s">
        <v>7908</v>
      </c>
      <c r="B3989" s="41" t="s">
        <v>7909</v>
      </c>
    </row>
    <row r="3990" customFormat="false" ht="12.75" hidden="false" customHeight="false" outlineLevel="0" collapsed="false">
      <c r="A3990" s="41" t="s">
        <v>7910</v>
      </c>
      <c r="B3990" s="41" t="s">
        <v>7911</v>
      </c>
    </row>
    <row r="3991" customFormat="false" ht="12.75" hidden="false" customHeight="false" outlineLevel="0" collapsed="false">
      <c r="A3991" s="41" t="s">
        <v>7912</v>
      </c>
      <c r="B3991" s="41" t="s">
        <v>7913</v>
      </c>
    </row>
    <row r="3992" customFormat="false" ht="12.75" hidden="false" customHeight="false" outlineLevel="0" collapsed="false">
      <c r="A3992" s="41" t="s">
        <v>7914</v>
      </c>
      <c r="B3992" s="41" t="s">
        <v>7915</v>
      </c>
    </row>
    <row r="3993" customFormat="false" ht="12.75" hidden="false" customHeight="false" outlineLevel="0" collapsed="false">
      <c r="A3993" s="41" t="s">
        <v>7916</v>
      </c>
      <c r="B3993" s="41" t="s">
        <v>7917</v>
      </c>
    </row>
    <row r="3994" customFormat="false" ht="12.75" hidden="false" customHeight="false" outlineLevel="0" collapsed="false">
      <c r="A3994" s="41" t="s">
        <v>7918</v>
      </c>
      <c r="B3994" s="41" t="s">
        <v>7919</v>
      </c>
    </row>
    <row r="3995" customFormat="false" ht="12.75" hidden="false" customHeight="false" outlineLevel="0" collapsed="false">
      <c r="A3995" s="41" t="s">
        <v>7920</v>
      </c>
      <c r="B3995" s="41" t="s">
        <v>7921</v>
      </c>
    </row>
    <row r="3996" customFormat="false" ht="12.75" hidden="false" customHeight="false" outlineLevel="0" collapsed="false">
      <c r="A3996" s="41" t="s">
        <v>7922</v>
      </c>
      <c r="B3996" s="41" t="s">
        <v>7923</v>
      </c>
    </row>
    <row r="3997" customFormat="false" ht="12.75" hidden="false" customHeight="false" outlineLevel="0" collapsed="false">
      <c r="A3997" s="41" t="s">
        <v>7924</v>
      </c>
      <c r="B3997" s="41" t="s">
        <v>7925</v>
      </c>
    </row>
    <row r="3998" customFormat="false" ht="12.75" hidden="false" customHeight="false" outlineLevel="0" collapsed="false">
      <c r="A3998" s="41" t="s">
        <v>7926</v>
      </c>
      <c r="B3998" s="41" t="s">
        <v>7927</v>
      </c>
    </row>
    <row r="3999" customFormat="false" ht="12.75" hidden="false" customHeight="false" outlineLevel="0" collapsed="false">
      <c r="A3999" s="41" t="s">
        <v>7928</v>
      </c>
      <c r="B3999" s="41" t="s">
        <v>7929</v>
      </c>
    </row>
    <row r="4000" customFormat="false" ht="12.75" hidden="false" customHeight="false" outlineLevel="0" collapsed="false">
      <c r="A4000" s="41" t="s">
        <v>7930</v>
      </c>
      <c r="B4000" s="41" t="s">
        <v>7931</v>
      </c>
    </row>
    <row r="4001" customFormat="false" ht="12.75" hidden="false" customHeight="false" outlineLevel="0" collapsed="false">
      <c r="A4001" s="41" t="s">
        <v>7932</v>
      </c>
      <c r="B4001" s="41" t="s">
        <v>7933</v>
      </c>
    </row>
    <row r="4002" customFormat="false" ht="12.75" hidden="false" customHeight="false" outlineLevel="0" collapsed="false">
      <c r="A4002" s="41" t="s">
        <v>7934</v>
      </c>
      <c r="B4002" s="41" t="s">
        <v>7935</v>
      </c>
    </row>
    <row r="4003" customFormat="false" ht="12.75" hidden="false" customHeight="false" outlineLevel="0" collapsed="false">
      <c r="A4003" s="41" t="s">
        <v>7936</v>
      </c>
      <c r="B4003" s="41" t="s">
        <v>7937</v>
      </c>
    </row>
    <row r="4004" customFormat="false" ht="12.75" hidden="false" customHeight="false" outlineLevel="0" collapsed="false">
      <c r="A4004" s="41" t="s">
        <v>7938</v>
      </c>
      <c r="B4004" s="41" t="s">
        <v>7939</v>
      </c>
    </row>
    <row r="4005" customFormat="false" ht="12.75" hidden="false" customHeight="false" outlineLevel="0" collapsed="false">
      <c r="A4005" s="41" t="s">
        <v>7940</v>
      </c>
      <c r="B4005" s="41" t="s">
        <v>7941</v>
      </c>
    </row>
    <row r="4006" customFormat="false" ht="12.75" hidden="false" customHeight="false" outlineLevel="0" collapsed="false">
      <c r="A4006" s="41" t="s">
        <v>7942</v>
      </c>
      <c r="B4006" s="41" t="s">
        <v>7943</v>
      </c>
    </row>
    <row r="4007" customFormat="false" ht="12.75" hidden="false" customHeight="false" outlineLevel="0" collapsed="false">
      <c r="A4007" s="41" t="s">
        <v>7944</v>
      </c>
      <c r="B4007" s="41" t="s">
        <v>7945</v>
      </c>
    </row>
    <row r="4008" customFormat="false" ht="12.75" hidden="false" customHeight="false" outlineLevel="0" collapsed="false">
      <c r="A4008" s="41" t="s">
        <v>7946</v>
      </c>
      <c r="B4008" s="41" t="s">
        <v>7947</v>
      </c>
    </row>
    <row r="4009" customFormat="false" ht="12.75" hidden="false" customHeight="false" outlineLevel="0" collapsed="false">
      <c r="A4009" s="41" t="s">
        <v>7948</v>
      </c>
      <c r="B4009" s="41" t="s">
        <v>7949</v>
      </c>
    </row>
    <row r="4010" customFormat="false" ht="12.75" hidden="false" customHeight="false" outlineLevel="0" collapsed="false">
      <c r="A4010" s="41" t="s">
        <v>7950</v>
      </c>
      <c r="B4010" s="41" t="s">
        <v>7951</v>
      </c>
    </row>
    <row r="4011" customFormat="false" ht="12.75" hidden="false" customHeight="false" outlineLevel="0" collapsed="false">
      <c r="A4011" s="41" t="s">
        <v>7952</v>
      </c>
      <c r="B4011" s="41" t="s">
        <v>7953</v>
      </c>
    </row>
    <row r="4012" customFormat="false" ht="12.75" hidden="false" customHeight="false" outlineLevel="0" collapsed="false">
      <c r="A4012" s="41" t="s">
        <v>7954</v>
      </c>
      <c r="B4012" s="41" t="s">
        <v>7955</v>
      </c>
    </row>
    <row r="4013" customFormat="false" ht="12.75" hidden="false" customHeight="false" outlineLevel="0" collapsed="false">
      <c r="A4013" s="41" t="s">
        <v>7956</v>
      </c>
      <c r="B4013" s="41" t="s">
        <v>7957</v>
      </c>
    </row>
    <row r="4014" customFormat="false" ht="12.75" hidden="false" customHeight="false" outlineLevel="0" collapsed="false">
      <c r="A4014" s="41" t="s">
        <v>7958</v>
      </c>
      <c r="B4014" s="41" t="s">
        <v>7959</v>
      </c>
    </row>
    <row r="4015" customFormat="false" ht="12.75" hidden="false" customHeight="false" outlineLevel="0" collapsed="false">
      <c r="A4015" s="41" t="s">
        <v>7960</v>
      </c>
      <c r="B4015" s="41" t="s">
        <v>7961</v>
      </c>
    </row>
    <row r="4016" customFormat="false" ht="12.75" hidden="false" customHeight="false" outlineLevel="0" collapsed="false">
      <c r="A4016" s="41" t="s">
        <v>7962</v>
      </c>
      <c r="B4016" s="41" t="s">
        <v>7963</v>
      </c>
    </row>
    <row r="4017" customFormat="false" ht="12.75" hidden="false" customHeight="false" outlineLevel="0" collapsed="false">
      <c r="A4017" s="41" t="s">
        <v>7964</v>
      </c>
      <c r="B4017" s="41" t="s">
        <v>7965</v>
      </c>
    </row>
    <row r="4018" customFormat="false" ht="12.75" hidden="false" customHeight="false" outlineLevel="0" collapsed="false">
      <c r="A4018" s="41" t="s">
        <v>7966</v>
      </c>
      <c r="B4018" s="41" t="s">
        <v>7967</v>
      </c>
    </row>
    <row r="4019" customFormat="false" ht="12.75" hidden="false" customHeight="false" outlineLevel="0" collapsed="false">
      <c r="A4019" s="41" t="s">
        <v>7968</v>
      </c>
      <c r="B4019" s="41" t="s">
        <v>7969</v>
      </c>
    </row>
    <row r="4020" customFormat="false" ht="12.75" hidden="false" customHeight="false" outlineLevel="0" collapsed="false">
      <c r="A4020" s="41" t="s">
        <v>7970</v>
      </c>
      <c r="B4020" s="41" t="s">
        <v>7971</v>
      </c>
    </row>
    <row r="4021" customFormat="false" ht="12.75" hidden="false" customHeight="false" outlineLevel="0" collapsed="false">
      <c r="A4021" s="41" t="s">
        <v>7972</v>
      </c>
      <c r="B4021" s="41" t="s">
        <v>7973</v>
      </c>
    </row>
    <row r="4022" customFormat="false" ht="12.75" hidden="false" customHeight="false" outlineLevel="0" collapsed="false">
      <c r="A4022" s="41" t="s">
        <v>7974</v>
      </c>
      <c r="B4022" s="41" t="s">
        <v>7975</v>
      </c>
    </row>
    <row r="4023" customFormat="false" ht="12.75" hidden="false" customHeight="false" outlineLevel="0" collapsed="false">
      <c r="A4023" s="41" t="s">
        <v>7976</v>
      </c>
      <c r="B4023" s="41" t="s">
        <v>7977</v>
      </c>
    </row>
    <row r="4024" customFormat="false" ht="12.75" hidden="false" customHeight="false" outlineLevel="0" collapsed="false">
      <c r="A4024" s="41" t="s">
        <v>7978</v>
      </c>
      <c r="B4024" s="41" t="s">
        <v>7979</v>
      </c>
    </row>
    <row r="4025" customFormat="false" ht="12.75" hidden="false" customHeight="false" outlineLevel="0" collapsed="false">
      <c r="A4025" s="41" t="s">
        <v>7980</v>
      </c>
      <c r="B4025" s="41" t="s">
        <v>7981</v>
      </c>
    </row>
    <row r="4026" customFormat="false" ht="12.75" hidden="false" customHeight="false" outlineLevel="0" collapsed="false">
      <c r="A4026" s="41" t="s">
        <v>7982</v>
      </c>
      <c r="B4026" s="41" t="s">
        <v>7983</v>
      </c>
    </row>
    <row r="4027" customFormat="false" ht="12.75" hidden="false" customHeight="false" outlineLevel="0" collapsed="false">
      <c r="A4027" s="41" t="s">
        <v>7984</v>
      </c>
      <c r="B4027" s="41" t="s">
        <v>7985</v>
      </c>
    </row>
    <row r="4028" customFormat="false" ht="12.75" hidden="false" customHeight="false" outlineLevel="0" collapsed="false">
      <c r="A4028" s="41" t="s">
        <v>7986</v>
      </c>
      <c r="B4028" s="41" t="s">
        <v>7987</v>
      </c>
    </row>
    <row r="4029" customFormat="false" ht="12.75" hidden="false" customHeight="false" outlineLevel="0" collapsed="false">
      <c r="A4029" s="41" t="s">
        <v>7988</v>
      </c>
      <c r="B4029" s="41" t="s">
        <v>7989</v>
      </c>
    </row>
    <row r="4030" customFormat="false" ht="12.75" hidden="false" customHeight="false" outlineLevel="0" collapsed="false">
      <c r="A4030" s="41" t="s">
        <v>7990</v>
      </c>
      <c r="B4030" s="41" t="s">
        <v>7991</v>
      </c>
    </row>
    <row r="4031" customFormat="false" ht="12.75" hidden="false" customHeight="false" outlineLevel="0" collapsed="false">
      <c r="A4031" s="41" t="s">
        <v>7992</v>
      </c>
      <c r="B4031" s="41" t="s">
        <v>7993</v>
      </c>
    </row>
    <row r="4032" customFormat="false" ht="12.75" hidden="false" customHeight="false" outlineLevel="0" collapsed="false">
      <c r="A4032" s="41" t="s">
        <v>7994</v>
      </c>
      <c r="B4032" s="41" t="s">
        <v>7995</v>
      </c>
    </row>
    <row r="4033" customFormat="false" ht="12.75" hidden="false" customHeight="false" outlineLevel="0" collapsed="false">
      <c r="A4033" s="41" t="s">
        <v>7996</v>
      </c>
      <c r="B4033" s="41" t="s">
        <v>7997</v>
      </c>
    </row>
    <row r="4034" customFormat="false" ht="12.75" hidden="false" customHeight="false" outlineLevel="0" collapsed="false">
      <c r="A4034" s="41" t="s">
        <v>7998</v>
      </c>
      <c r="B4034" s="41" t="s">
        <v>7999</v>
      </c>
    </row>
    <row r="4035" customFormat="false" ht="12.75" hidden="false" customHeight="false" outlineLevel="0" collapsed="false">
      <c r="A4035" s="41" t="s">
        <v>8000</v>
      </c>
      <c r="B4035" s="41" t="s">
        <v>8001</v>
      </c>
    </row>
    <row r="4036" customFormat="false" ht="12.75" hidden="false" customHeight="false" outlineLevel="0" collapsed="false">
      <c r="A4036" s="41" t="s">
        <v>8002</v>
      </c>
      <c r="B4036" s="41" t="s">
        <v>8003</v>
      </c>
    </row>
    <row r="4037" customFormat="false" ht="12.75" hidden="false" customHeight="false" outlineLevel="0" collapsed="false">
      <c r="A4037" s="41" t="s">
        <v>8004</v>
      </c>
      <c r="B4037" s="41" t="s">
        <v>8005</v>
      </c>
    </row>
    <row r="4038" customFormat="false" ht="12.75" hidden="false" customHeight="false" outlineLevel="0" collapsed="false">
      <c r="A4038" s="41" t="s">
        <v>8006</v>
      </c>
      <c r="B4038" s="41" t="s">
        <v>8007</v>
      </c>
    </row>
    <row r="4039" customFormat="false" ht="12.75" hidden="false" customHeight="false" outlineLevel="0" collapsed="false">
      <c r="A4039" s="41" t="s">
        <v>8008</v>
      </c>
      <c r="B4039" s="41" t="s">
        <v>8009</v>
      </c>
    </row>
    <row r="4040" customFormat="false" ht="12.75" hidden="false" customHeight="false" outlineLevel="0" collapsed="false">
      <c r="A4040" s="41" t="s">
        <v>8010</v>
      </c>
      <c r="B4040" s="41" t="s">
        <v>8011</v>
      </c>
    </row>
    <row r="4041" customFormat="false" ht="12.75" hidden="false" customHeight="false" outlineLevel="0" collapsed="false">
      <c r="A4041" s="41" t="s">
        <v>8012</v>
      </c>
      <c r="B4041" s="41" t="s">
        <v>8013</v>
      </c>
    </row>
    <row r="4042" customFormat="false" ht="12.75" hidden="false" customHeight="false" outlineLevel="0" collapsed="false">
      <c r="A4042" s="41" t="s">
        <v>8014</v>
      </c>
      <c r="B4042" s="41" t="s">
        <v>8015</v>
      </c>
    </row>
    <row r="4043" customFormat="false" ht="12.75" hidden="false" customHeight="false" outlineLevel="0" collapsed="false">
      <c r="A4043" s="41" t="s">
        <v>8016</v>
      </c>
      <c r="B4043" s="41" t="s">
        <v>8017</v>
      </c>
    </row>
    <row r="4044" customFormat="false" ht="12.75" hidden="false" customHeight="false" outlineLevel="0" collapsed="false">
      <c r="A4044" s="41" t="s">
        <v>8018</v>
      </c>
      <c r="B4044" s="41" t="s">
        <v>8019</v>
      </c>
    </row>
    <row r="4045" customFormat="false" ht="12.75" hidden="false" customHeight="false" outlineLevel="0" collapsed="false">
      <c r="A4045" s="41" t="s">
        <v>8020</v>
      </c>
      <c r="B4045" s="41" t="s">
        <v>8021</v>
      </c>
    </row>
    <row r="4046" customFormat="false" ht="12.75" hidden="false" customHeight="false" outlineLevel="0" collapsed="false">
      <c r="A4046" s="41" t="s">
        <v>8022</v>
      </c>
      <c r="B4046" s="41" t="s">
        <v>8023</v>
      </c>
    </row>
    <row r="4047" customFormat="false" ht="12.75" hidden="false" customHeight="false" outlineLevel="0" collapsed="false">
      <c r="A4047" s="41" t="s">
        <v>8024</v>
      </c>
      <c r="B4047" s="41" t="s">
        <v>8025</v>
      </c>
    </row>
    <row r="4048" customFormat="false" ht="12.75" hidden="false" customHeight="false" outlineLevel="0" collapsed="false">
      <c r="A4048" s="41" t="s">
        <v>8026</v>
      </c>
      <c r="B4048" s="41" t="s">
        <v>8027</v>
      </c>
    </row>
    <row r="4049" customFormat="false" ht="12.75" hidden="false" customHeight="false" outlineLevel="0" collapsed="false">
      <c r="A4049" s="41" t="s">
        <v>8028</v>
      </c>
      <c r="B4049" s="41" t="s">
        <v>8029</v>
      </c>
    </row>
    <row r="4050" customFormat="false" ht="12.75" hidden="false" customHeight="false" outlineLevel="0" collapsed="false">
      <c r="A4050" s="41" t="s">
        <v>8030</v>
      </c>
      <c r="B4050" s="41" t="s">
        <v>8031</v>
      </c>
    </row>
    <row r="4051" customFormat="false" ht="12.75" hidden="false" customHeight="false" outlineLevel="0" collapsed="false">
      <c r="A4051" s="41" t="s">
        <v>8032</v>
      </c>
      <c r="B4051" s="41" t="s">
        <v>8033</v>
      </c>
    </row>
    <row r="4052" customFormat="false" ht="12.75" hidden="false" customHeight="false" outlineLevel="0" collapsed="false">
      <c r="A4052" s="41" t="s">
        <v>8034</v>
      </c>
      <c r="B4052" s="41" t="s">
        <v>8035</v>
      </c>
    </row>
    <row r="4053" customFormat="false" ht="12.75" hidden="false" customHeight="false" outlineLevel="0" collapsed="false">
      <c r="A4053" s="41" t="s">
        <v>8036</v>
      </c>
      <c r="B4053" s="41" t="s">
        <v>8037</v>
      </c>
    </row>
    <row r="4054" customFormat="false" ht="12.75" hidden="false" customHeight="false" outlineLevel="0" collapsed="false">
      <c r="A4054" s="41" t="s">
        <v>8038</v>
      </c>
      <c r="B4054" s="41" t="s">
        <v>8039</v>
      </c>
    </row>
    <row r="4055" customFormat="false" ht="12.75" hidden="false" customHeight="false" outlineLevel="0" collapsed="false">
      <c r="A4055" s="41" t="s">
        <v>8040</v>
      </c>
      <c r="B4055" s="41" t="s">
        <v>8041</v>
      </c>
    </row>
    <row r="4056" customFormat="false" ht="12.75" hidden="false" customHeight="false" outlineLevel="0" collapsed="false">
      <c r="A4056" s="41" t="s">
        <v>8042</v>
      </c>
      <c r="B4056" s="41" t="s">
        <v>8043</v>
      </c>
    </row>
    <row r="4057" customFormat="false" ht="12.75" hidden="false" customHeight="false" outlineLevel="0" collapsed="false">
      <c r="A4057" s="41" t="s">
        <v>8044</v>
      </c>
      <c r="B4057" s="41" t="s">
        <v>8045</v>
      </c>
    </row>
    <row r="4058" customFormat="false" ht="12.75" hidden="false" customHeight="false" outlineLevel="0" collapsed="false">
      <c r="A4058" s="41" t="s">
        <v>8046</v>
      </c>
      <c r="B4058" s="41" t="s">
        <v>8047</v>
      </c>
    </row>
    <row r="4059" customFormat="false" ht="12.75" hidden="false" customHeight="false" outlineLevel="0" collapsed="false">
      <c r="A4059" s="41" t="s">
        <v>8048</v>
      </c>
      <c r="B4059" s="41" t="s">
        <v>8049</v>
      </c>
    </row>
    <row r="4060" customFormat="false" ht="12.75" hidden="false" customHeight="false" outlineLevel="0" collapsed="false">
      <c r="A4060" s="41" t="s">
        <v>8050</v>
      </c>
      <c r="B4060" s="41" t="s">
        <v>8051</v>
      </c>
    </row>
    <row r="4061" customFormat="false" ht="12.75" hidden="false" customHeight="false" outlineLevel="0" collapsed="false">
      <c r="A4061" s="41" t="s">
        <v>8052</v>
      </c>
      <c r="B4061" s="41" t="s">
        <v>8053</v>
      </c>
    </row>
    <row r="4062" customFormat="false" ht="12.75" hidden="false" customHeight="false" outlineLevel="0" collapsed="false">
      <c r="A4062" s="41" t="s">
        <v>8054</v>
      </c>
      <c r="B4062" s="41" t="s">
        <v>8055</v>
      </c>
    </row>
    <row r="4063" customFormat="false" ht="12.75" hidden="false" customHeight="false" outlineLevel="0" collapsed="false">
      <c r="A4063" s="41" t="s">
        <v>8056</v>
      </c>
      <c r="B4063" s="41" t="s">
        <v>8057</v>
      </c>
    </row>
    <row r="4064" customFormat="false" ht="12.75" hidden="false" customHeight="false" outlineLevel="0" collapsed="false">
      <c r="A4064" s="41" t="s">
        <v>8058</v>
      </c>
      <c r="B4064" s="41" t="s">
        <v>8059</v>
      </c>
    </row>
    <row r="4065" customFormat="false" ht="12.75" hidden="false" customHeight="false" outlineLevel="0" collapsed="false">
      <c r="A4065" s="41" t="s">
        <v>8060</v>
      </c>
      <c r="B4065" s="41" t="s">
        <v>8061</v>
      </c>
    </row>
    <row r="4066" customFormat="false" ht="12.75" hidden="false" customHeight="false" outlineLevel="0" collapsed="false">
      <c r="A4066" s="41" t="s">
        <v>8062</v>
      </c>
      <c r="B4066" s="41" t="s">
        <v>8063</v>
      </c>
    </row>
    <row r="4067" customFormat="false" ht="12.75" hidden="false" customHeight="false" outlineLevel="0" collapsed="false">
      <c r="A4067" s="41" t="s">
        <v>8064</v>
      </c>
      <c r="B4067" s="41" t="s">
        <v>8065</v>
      </c>
    </row>
    <row r="4068" customFormat="false" ht="12.75" hidden="false" customHeight="false" outlineLevel="0" collapsed="false">
      <c r="A4068" s="41" t="s">
        <v>8066</v>
      </c>
      <c r="B4068" s="41" t="s">
        <v>8067</v>
      </c>
    </row>
    <row r="4069" customFormat="false" ht="12.75" hidden="false" customHeight="false" outlineLevel="0" collapsed="false">
      <c r="A4069" s="41" t="s">
        <v>8068</v>
      </c>
      <c r="B4069" s="41" t="s">
        <v>8069</v>
      </c>
    </row>
    <row r="4070" customFormat="false" ht="12.75" hidden="false" customHeight="false" outlineLevel="0" collapsed="false">
      <c r="A4070" s="41" t="s">
        <v>8070</v>
      </c>
      <c r="B4070" s="41" t="s">
        <v>8071</v>
      </c>
    </row>
    <row r="4071" customFormat="false" ht="12.75" hidden="false" customHeight="false" outlineLevel="0" collapsed="false">
      <c r="A4071" s="41" t="s">
        <v>8072</v>
      </c>
      <c r="B4071" s="41" t="s">
        <v>8073</v>
      </c>
    </row>
    <row r="4072" customFormat="false" ht="12.75" hidden="false" customHeight="false" outlineLevel="0" collapsed="false">
      <c r="A4072" s="41" t="s">
        <v>8074</v>
      </c>
      <c r="B4072" s="41" t="s">
        <v>8075</v>
      </c>
    </row>
    <row r="4073" customFormat="false" ht="12.75" hidden="false" customHeight="false" outlineLevel="0" collapsed="false">
      <c r="A4073" s="41" t="s">
        <v>8076</v>
      </c>
      <c r="B4073" s="41" t="s">
        <v>8077</v>
      </c>
    </row>
    <row r="4074" customFormat="false" ht="12.75" hidden="false" customHeight="false" outlineLevel="0" collapsed="false">
      <c r="A4074" s="41" t="s">
        <v>8078</v>
      </c>
      <c r="B4074" s="41" t="s">
        <v>8079</v>
      </c>
    </row>
    <row r="4075" customFormat="false" ht="12.75" hidden="false" customHeight="false" outlineLevel="0" collapsed="false">
      <c r="A4075" s="41" t="s">
        <v>8080</v>
      </c>
      <c r="B4075" s="41" t="s">
        <v>8081</v>
      </c>
    </row>
    <row r="4076" customFormat="false" ht="12.75" hidden="false" customHeight="false" outlineLevel="0" collapsed="false">
      <c r="A4076" s="41" t="s">
        <v>8082</v>
      </c>
      <c r="B4076" s="41" t="s">
        <v>8083</v>
      </c>
    </row>
    <row r="4077" customFormat="false" ht="12.75" hidden="false" customHeight="false" outlineLevel="0" collapsed="false">
      <c r="A4077" s="41" t="s">
        <v>8084</v>
      </c>
      <c r="B4077" s="41" t="s">
        <v>8085</v>
      </c>
    </row>
    <row r="4078" customFormat="false" ht="12.75" hidden="false" customHeight="false" outlineLevel="0" collapsed="false">
      <c r="A4078" s="41" t="s">
        <v>8086</v>
      </c>
      <c r="B4078" s="41" t="s">
        <v>8087</v>
      </c>
    </row>
    <row r="4079" customFormat="false" ht="12.75" hidden="false" customHeight="false" outlineLevel="0" collapsed="false">
      <c r="A4079" s="41" t="s">
        <v>8088</v>
      </c>
      <c r="B4079" s="41" t="s">
        <v>8089</v>
      </c>
    </row>
    <row r="4080" customFormat="false" ht="12.75" hidden="false" customHeight="false" outlineLevel="0" collapsed="false">
      <c r="A4080" s="41" t="s">
        <v>8090</v>
      </c>
      <c r="B4080" s="41" t="s">
        <v>8091</v>
      </c>
    </row>
    <row r="4081" customFormat="false" ht="12.75" hidden="false" customHeight="false" outlineLevel="0" collapsed="false">
      <c r="A4081" s="41" t="s">
        <v>8092</v>
      </c>
      <c r="B4081" s="41" t="s">
        <v>8093</v>
      </c>
    </row>
    <row r="4082" customFormat="false" ht="12.75" hidden="false" customHeight="false" outlineLevel="0" collapsed="false">
      <c r="A4082" s="41" t="s">
        <v>8094</v>
      </c>
      <c r="B4082" s="41" t="s">
        <v>8095</v>
      </c>
    </row>
    <row r="4083" customFormat="false" ht="12.75" hidden="false" customHeight="false" outlineLevel="0" collapsed="false">
      <c r="A4083" s="41" t="s">
        <v>8096</v>
      </c>
      <c r="B4083" s="41" t="s">
        <v>8097</v>
      </c>
    </row>
    <row r="4084" customFormat="false" ht="12.75" hidden="false" customHeight="false" outlineLevel="0" collapsed="false">
      <c r="A4084" s="41" t="s">
        <v>8098</v>
      </c>
      <c r="B4084" s="41" t="s">
        <v>8099</v>
      </c>
    </row>
    <row r="4085" customFormat="false" ht="12.75" hidden="false" customHeight="false" outlineLevel="0" collapsed="false">
      <c r="A4085" s="41" t="s">
        <v>8100</v>
      </c>
      <c r="B4085" s="41" t="s">
        <v>8101</v>
      </c>
    </row>
    <row r="4086" customFormat="false" ht="12.75" hidden="false" customHeight="false" outlineLevel="0" collapsed="false">
      <c r="A4086" s="41" t="s">
        <v>8102</v>
      </c>
      <c r="B4086" s="41" t="s">
        <v>8103</v>
      </c>
    </row>
    <row r="4087" customFormat="false" ht="12.75" hidden="false" customHeight="false" outlineLevel="0" collapsed="false">
      <c r="A4087" s="41" t="s">
        <v>8104</v>
      </c>
      <c r="B4087" s="41" t="s">
        <v>8105</v>
      </c>
    </row>
    <row r="4088" customFormat="false" ht="12.75" hidden="false" customHeight="false" outlineLevel="0" collapsed="false">
      <c r="A4088" s="41" t="s">
        <v>8106</v>
      </c>
      <c r="B4088" s="41" t="s">
        <v>8107</v>
      </c>
    </row>
    <row r="4089" customFormat="false" ht="12.75" hidden="false" customHeight="false" outlineLevel="0" collapsed="false">
      <c r="A4089" s="41" t="s">
        <v>8108</v>
      </c>
      <c r="B4089" s="41" t="s">
        <v>8109</v>
      </c>
    </row>
    <row r="4090" customFormat="false" ht="12.75" hidden="false" customHeight="false" outlineLevel="0" collapsed="false">
      <c r="A4090" s="41" t="s">
        <v>8110</v>
      </c>
      <c r="B4090" s="41" t="s">
        <v>8111</v>
      </c>
    </row>
    <row r="4091" customFormat="false" ht="12.75" hidden="false" customHeight="false" outlineLevel="0" collapsed="false">
      <c r="A4091" s="41" t="s">
        <v>8112</v>
      </c>
      <c r="B4091" s="41" t="s">
        <v>8113</v>
      </c>
    </row>
    <row r="4092" customFormat="false" ht="12.75" hidden="false" customHeight="false" outlineLevel="0" collapsed="false">
      <c r="A4092" s="41" t="s">
        <v>8114</v>
      </c>
      <c r="B4092" s="41" t="s">
        <v>8115</v>
      </c>
    </row>
    <row r="4093" customFormat="false" ht="12.75" hidden="false" customHeight="false" outlineLevel="0" collapsed="false">
      <c r="A4093" s="41" t="s">
        <v>8116</v>
      </c>
      <c r="B4093" s="41" t="s">
        <v>8117</v>
      </c>
    </row>
    <row r="4094" customFormat="false" ht="12.75" hidden="false" customHeight="false" outlineLevel="0" collapsed="false">
      <c r="A4094" s="41" t="s">
        <v>8118</v>
      </c>
      <c r="B4094" s="41" t="s">
        <v>8119</v>
      </c>
    </row>
    <row r="4095" customFormat="false" ht="12.75" hidden="false" customHeight="false" outlineLevel="0" collapsed="false">
      <c r="A4095" s="41" t="s">
        <v>8120</v>
      </c>
      <c r="B4095" s="41" t="s">
        <v>8121</v>
      </c>
    </row>
    <row r="4096" customFormat="false" ht="12.75" hidden="false" customHeight="false" outlineLevel="0" collapsed="false">
      <c r="A4096" s="41" t="s">
        <v>8122</v>
      </c>
      <c r="B4096" s="41" t="s">
        <v>8123</v>
      </c>
    </row>
    <row r="4097" customFormat="false" ht="12.75" hidden="false" customHeight="false" outlineLevel="0" collapsed="false">
      <c r="A4097" s="41" t="s">
        <v>8124</v>
      </c>
      <c r="B4097" s="41" t="s">
        <v>8125</v>
      </c>
    </row>
    <row r="4098" customFormat="false" ht="12.75" hidden="false" customHeight="false" outlineLevel="0" collapsed="false">
      <c r="A4098" s="41" t="s">
        <v>8126</v>
      </c>
      <c r="B4098" s="41" t="s">
        <v>8127</v>
      </c>
    </row>
    <row r="4099" customFormat="false" ht="12.75" hidden="false" customHeight="false" outlineLevel="0" collapsed="false">
      <c r="A4099" s="41" t="s">
        <v>8128</v>
      </c>
      <c r="B4099" s="41" t="s">
        <v>8129</v>
      </c>
    </row>
    <row r="4100" customFormat="false" ht="12.75" hidden="false" customHeight="false" outlineLevel="0" collapsed="false">
      <c r="A4100" s="41" t="s">
        <v>8130</v>
      </c>
      <c r="B4100" s="41" t="s">
        <v>8131</v>
      </c>
    </row>
    <row r="4101" customFormat="false" ht="12.75" hidden="false" customHeight="false" outlineLevel="0" collapsed="false">
      <c r="A4101" s="41" t="s">
        <v>8132</v>
      </c>
      <c r="B4101" s="41" t="s">
        <v>8133</v>
      </c>
    </row>
    <row r="4102" customFormat="false" ht="12.75" hidden="false" customHeight="false" outlineLevel="0" collapsed="false">
      <c r="A4102" s="41" t="s">
        <v>8134</v>
      </c>
      <c r="B4102" s="41" t="s">
        <v>8135</v>
      </c>
    </row>
    <row r="4103" customFormat="false" ht="12.75" hidden="false" customHeight="false" outlineLevel="0" collapsed="false">
      <c r="A4103" s="41" t="s">
        <v>8136</v>
      </c>
      <c r="B4103" s="41" t="s">
        <v>8137</v>
      </c>
    </row>
    <row r="4104" customFormat="false" ht="12.75" hidden="false" customHeight="false" outlineLevel="0" collapsed="false">
      <c r="A4104" s="41" t="s">
        <v>8138</v>
      </c>
      <c r="B4104" s="41" t="s">
        <v>8139</v>
      </c>
    </row>
    <row r="4105" customFormat="false" ht="12.75" hidden="false" customHeight="false" outlineLevel="0" collapsed="false">
      <c r="A4105" s="41" t="s">
        <v>8140</v>
      </c>
      <c r="B4105" s="41" t="s">
        <v>8141</v>
      </c>
    </row>
    <row r="4106" customFormat="false" ht="12.75" hidden="false" customHeight="false" outlineLevel="0" collapsed="false">
      <c r="A4106" s="41" t="s">
        <v>8142</v>
      </c>
      <c r="B4106" s="41" t="s">
        <v>8143</v>
      </c>
    </row>
    <row r="4107" customFormat="false" ht="12.75" hidden="false" customHeight="false" outlineLevel="0" collapsed="false">
      <c r="A4107" s="41" t="s">
        <v>8144</v>
      </c>
      <c r="B4107" s="41" t="s">
        <v>8145</v>
      </c>
    </row>
    <row r="4108" customFormat="false" ht="12.75" hidden="false" customHeight="false" outlineLevel="0" collapsed="false">
      <c r="A4108" s="41" t="s">
        <v>8146</v>
      </c>
      <c r="B4108" s="41" t="s">
        <v>8147</v>
      </c>
    </row>
    <row r="4109" customFormat="false" ht="12.75" hidden="false" customHeight="false" outlineLevel="0" collapsed="false">
      <c r="A4109" s="41" t="s">
        <v>8148</v>
      </c>
      <c r="B4109" s="41" t="s">
        <v>8149</v>
      </c>
    </row>
    <row r="4110" customFormat="false" ht="12.75" hidden="false" customHeight="false" outlineLevel="0" collapsed="false">
      <c r="A4110" s="41" t="s">
        <v>8150</v>
      </c>
      <c r="B4110" s="41" t="s">
        <v>8151</v>
      </c>
    </row>
    <row r="4111" customFormat="false" ht="12.75" hidden="false" customHeight="false" outlineLevel="0" collapsed="false">
      <c r="A4111" s="41" t="s">
        <v>8152</v>
      </c>
      <c r="B4111" s="41" t="s">
        <v>8153</v>
      </c>
    </row>
    <row r="4112" customFormat="false" ht="12.75" hidden="false" customHeight="false" outlineLevel="0" collapsed="false">
      <c r="A4112" s="41" t="s">
        <v>8154</v>
      </c>
      <c r="B4112" s="41" t="s">
        <v>8155</v>
      </c>
    </row>
    <row r="4113" customFormat="false" ht="12.75" hidden="false" customHeight="false" outlineLevel="0" collapsed="false">
      <c r="A4113" s="41" t="s">
        <v>8156</v>
      </c>
      <c r="B4113" s="41" t="s">
        <v>8157</v>
      </c>
    </row>
    <row r="4114" customFormat="false" ht="12.75" hidden="false" customHeight="false" outlineLevel="0" collapsed="false">
      <c r="A4114" s="41" t="s">
        <v>8158</v>
      </c>
      <c r="B4114" s="41" t="s">
        <v>8159</v>
      </c>
    </row>
    <row r="4115" customFormat="false" ht="12.75" hidden="false" customHeight="false" outlineLevel="0" collapsed="false">
      <c r="A4115" s="41" t="s">
        <v>8160</v>
      </c>
      <c r="B4115" s="41" t="s">
        <v>8161</v>
      </c>
    </row>
    <row r="4116" customFormat="false" ht="12.75" hidden="false" customHeight="false" outlineLevel="0" collapsed="false">
      <c r="A4116" s="41" t="s">
        <v>8162</v>
      </c>
      <c r="B4116" s="41" t="s">
        <v>8163</v>
      </c>
    </row>
    <row r="4117" customFormat="false" ht="12.75" hidden="false" customHeight="false" outlineLevel="0" collapsed="false">
      <c r="A4117" s="41" t="s">
        <v>8164</v>
      </c>
      <c r="B4117" s="41" t="s">
        <v>8165</v>
      </c>
    </row>
    <row r="4118" customFormat="false" ht="12.75" hidden="false" customHeight="false" outlineLevel="0" collapsed="false">
      <c r="A4118" s="41" t="s">
        <v>8166</v>
      </c>
      <c r="B4118" s="41" t="s">
        <v>8167</v>
      </c>
    </row>
    <row r="4119" customFormat="false" ht="12.75" hidden="false" customHeight="false" outlineLevel="0" collapsed="false">
      <c r="A4119" s="41" t="s">
        <v>8168</v>
      </c>
      <c r="B4119" s="41" t="s">
        <v>8169</v>
      </c>
    </row>
    <row r="4120" customFormat="false" ht="12.75" hidden="false" customHeight="false" outlineLevel="0" collapsed="false">
      <c r="A4120" s="41" t="s">
        <v>8170</v>
      </c>
      <c r="B4120" s="41" t="s">
        <v>8171</v>
      </c>
    </row>
    <row r="4121" customFormat="false" ht="12.75" hidden="false" customHeight="false" outlineLevel="0" collapsed="false">
      <c r="A4121" s="41" t="s">
        <v>8172</v>
      </c>
      <c r="B4121" s="41" t="s">
        <v>8173</v>
      </c>
    </row>
    <row r="4122" customFormat="false" ht="12.75" hidden="false" customHeight="false" outlineLevel="0" collapsed="false">
      <c r="A4122" s="41" t="s">
        <v>8174</v>
      </c>
      <c r="B4122" s="41" t="s">
        <v>8175</v>
      </c>
    </row>
    <row r="4123" customFormat="false" ht="12.75" hidden="false" customHeight="false" outlineLevel="0" collapsed="false">
      <c r="A4123" s="41" t="s">
        <v>8176</v>
      </c>
      <c r="B4123" s="41" t="s">
        <v>8177</v>
      </c>
    </row>
    <row r="4124" customFormat="false" ht="12.75" hidden="false" customHeight="false" outlineLevel="0" collapsed="false">
      <c r="A4124" s="41" t="s">
        <v>8178</v>
      </c>
      <c r="B4124" s="41" t="s">
        <v>8179</v>
      </c>
    </row>
    <row r="4125" customFormat="false" ht="12.75" hidden="false" customHeight="false" outlineLevel="0" collapsed="false">
      <c r="A4125" s="41" t="s">
        <v>8180</v>
      </c>
      <c r="B4125" s="41" t="s">
        <v>8181</v>
      </c>
    </row>
    <row r="4126" customFormat="false" ht="12.75" hidden="false" customHeight="false" outlineLevel="0" collapsed="false">
      <c r="A4126" s="41" t="s">
        <v>8182</v>
      </c>
      <c r="B4126" s="41" t="s">
        <v>8183</v>
      </c>
    </row>
    <row r="4127" customFormat="false" ht="12.75" hidden="false" customHeight="false" outlineLevel="0" collapsed="false">
      <c r="A4127" s="41" t="s">
        <v>8184</v>
      </c>
      <c r="B4127" s="41" t="s">
        <v>8185</v>
      </c>
    </row>
    <row r="4128" customFormat="false" ht="12.75" hidden="false" customHeight="false" outlineLevel="0" collapsed="false">
      <c r="A4128" s="41" t="s">
        <v>8186</v>
      </c>
      <c r="B4128" s="41" t="s">
        <v>8187</v>
      </c>
    </row>
    <row r="4129" customFormat="false" ht="12.75" hidden="false" customHeight="false" outlineLevel="0" collapsed="false">
      <c r="A4129" s="41" t="s">
        <v>8188</v>
      </c>
      <c r="B4129" s="41" t="s">
        <v>8189</v>
      </c>
    </row>
    <row r="4130" customFormat="false" ht="12.75" hidden="false" customHeight="false" outlineLevel="0" collapsed="false">
      <c r="A4130" s="41" t="s">
        <v>8190</v>
      </c>
      <c r="B4130" s="41" t="s">
        <v>8191</v>
      </c>
    </row>
    <row r="4131" customFormat="false" ht="12.75" hidden="false" customHeight="false" outlineLevel="0" collapsed="false">
      <c r="A4131" s="41" t="s">
        <v>8192</v>
      </c>
      <c r="B4131" s="41" t="s">
        <v>8193</v>
      </c>
    </row>
    <row r="4132" customFormat="false" ht="12.75" hidden="false" customHeight="false" outlineLevel="0" collapsed="false">
      <c r="A4132" s="41" t="s">
        <v>8194</v>
      </c>
      <c r="B4132" s="41" t="s">
        <v>8195</v>
      </c>
    </row>
    <row r="4133" customFormat="false" ht="12.75" hidden="false" customHeight="false" outlineLevel="0" collapsed="false">
      <c r="A4133" s="41" t="s">
        <v>8196</v>
      </c>
      <c r="B4133" s="41" t="s">
        <v>8197</v>
      </c>
    </row>
    <row r="4134" customFormat="false" ht="12.75" hidden="false" customHeight="false" outlineLevel="0" collapsed="false">
      <c r="A4134" s="41" t="s">
        <v>8198</v>
      </c>
      <c r="B4134" s="41" t="s">
        <v>8199</v>
      </c>
    </row>
    <row r="4135" customFormat="false" ht="12.75" hidden="false" customHeight="false" outlineLevel="0" collapsed="false">
      <c r="A4135" s="41" t="s">
        <v>8200</v>
      </c>
      <c r="B4135" s="41" t="s">
        <v>8201</v>
      </c>
    </row>
    <row r="4136" customFormat="false" ht="12.75" hidden="false" customHeight="false" outlineLevel="0" collapsed="false">
      <c r="A4136" s="41" t="s">
        <v>8202</v>
      </c>
      <c r="B4136" s="41" t="s">
        <v>8203</v>
      </c>
    </row>
    <row r="4137" customFormat="false" ht="12.75" hidden="false" customHeight="false" outlineLevel="0" collapsed="false">
      <c r="A4137" s="41" t="s">
        <v>8204</v>
      </c>
      <c r="B4137" s="41" t="s">
        <v>8205</v>
      </c>
    </row>
    <row r="4138" customFormat="false" ht="12.75" hidden="false" customHeight="false" outlineLevel="0" collapsed="false">
      <c r="A4138" s="41" t="s">
        <v>8206</v>
      </c>
      <c r="B4138" s="41" t="s">
        <v>8207</v>
      </c>
    </row>
    <row r="4139" customFormat="false" ht="12.75" hidden="false" customHeight="false" outlineLevel="0" collapsed="false">
      <c r="A4139" s="41" t="s">
        <v>8208</v>
      </c>
      <c r="B4139" s="41" t="s">
        <v>8209</v>
      </c>
    </row>
    <row r="4140" customFormat="false" ht="12.75" hidden="false" customHeight="false" outlineLevel="0" collapsed="false">
      <c r="A4140" s="41" t="s">
        <v>8210</v>
      </c>
      <c r="B4140" s="41" t="s">
        <v>8211</v>
      </c>
    </row>
    <row r="4141" customFormat="false" ht="12.75" hidden="false" customHeight="false" outlineLevel="0" collapsed="false">
      <c r="A4141" s="41" t="s">
        <v>8212</v>
      </c>
      <c r="B4141" s="41" t="s">
        <v>8213</v>
      </c>
    </row>
    <row r="4142" customFormat="false" ht="12.75" hidden="false" customHeight="false" outlineLevel="0" collapsed="false">
      <c r="A4142" s="41" t="s">
        <v>8214</v>
      </c>
      <c r="B4142" s="41" t="s">
        <v>8215</v>
      </c>
    </row>
    <row r="4143" customFormat="false" ht="12.75" hidden="false" customHeight="false" outlineLevel="0" collapsed="false">
      <c r="A4143" s="41" t="s">
        <v>8216</v>
      </c>
      <c r="B4143" s="41" t="s">
        <v>8217</v>
      </c>
    </row>
    <row r="4144" customFormat="false" ht="12.75" hidden="false" customHeight="false" outlineLevel="0" collapsed="false">
      <c r="A4144" s="41" t="s">
        <v>8218</v>
      </c>
      <c r="B4144" s="41" t="s">
        <v>8219</v>
      </c>
    </row>
    <row r="4145" customFormat="false" ht="12.75" hidden="false" customHeight="false" outlineLevel="0" collapsed="false">
      <c r="A4145" s="41" t="s">
        <v>8220</v>
      </c>
      <c r="B4145" s="41" t="s">
        <v>8221</v>
      </c>
    </row>
    <row r="4146" customFormat="false" ht="12.75" hidden="false" customHeight="false" outlineLevel="0" collapsed="false">
      <c r="A4146" s="41" t="s">
        <v>8222</v>
      </c>
      <c r="B4146" s="41" t="s">
        <v>8223</v>
      </c>
    </row>
    <row r="4147" customFormat="false" ht="12.75" hidden="false" customHeight="false" outlineLevel="0" collapsed="false">
      <c r="A4147" s="41" t="s">
        <v>8224</v>
      </c>
      <c r="B4147" s="41" t="s">
        <v>8225</v>
      </c>
    </row>
    <row r="4148" customFormat="false" ht="12.75" hidden="false" customHeight="false" outlineLevel="0" collapsed="false">
      <c r="A4148" s="41" t="s">
        <v>8226</v>
      </c>
      <c r="B4148" s="41" t="s">
        <v>8227</v>
      </c>
    </row>
    <row r="4149" customFormat="false" ht="12.75" hidden="false" customHeight="false" outlineLevel="0" collapsed="false">
      <c r="A4149" s="41" t="s">
        <v>8228</v>
      </c>
      <c r="B4149" s="41" t="s">
        <v>8229</v>
      </c>
    </row>
    <row r="4150" customFormat="false" ht="12.75" hidden="false" customHeight="false" outlineLevel="0" collapsed="false">
      <c r="A4150" s="41" t="s">
        <v>8230</v>
      </c>
      <c r="B4150" s="41" t="s">
        <v>8231</v>
      </c>
    </row>
    <row r="4151" customFormat="false" ht="12.75" hidden="false" customHeight="false" outlineLevel="0" collapsed="false">
      <c r="A4151" s="41" t="s">
        <v>8232</v>
      </c>
      <c r="B4151" s="41" t="s">
        <v>8233</v>
      </c>
    </row>
    <row r="4152" customFormat="false" ht="12.75" hidden="false" customHeight="false" outlineLevel="0" collapsed="false">
      <c r="A4152" s="41" t="s">
        <v>8234</v>
      </c>
      <c r="B4152" s="41" t="s">
        <v>8235</v>
      </c>
    </row>
    <row r="4153" customFormat="false" ht="12.75" hidden="false" customHeight="false" outlineLevel="0" collapsed="false">
      <c r="A4153" s="41" t="s">
        <v>8236</v>
      </c>
      <c r="B4153" s="41" t="s">
        <v>8237</v>
      </c>
    </row>
    <row r="4154" customFormat="false" ht="12.75" hidden="false" customHeight="false" outlineLevel="0" collapsed="false">
      <c r="A4154" s="41" t="s">
        <v>8238</v>
      </c>
      <c r="B4154" s="41" t="s">
        <v>8239</v>
      </c>
    </row>
    <row r="4155" customFormat="false" ht="12.75" hidden="false" customHeight="false" outlineLevel="0" collapsed="false">
      <c r="A4155" s="41" t="s">
        <v>8240</v>
      </c>
      <c r="B4155" s="41" t="s">
        <v>8241</v>
      </c>
    </row>
    <row r="4156" customFormat="false" ht="12.75" hidden="false" customHeight="false" outlineLevel="0" collapsed="false">
      <c r="A4156" s="41" t="s">
        <v>8242</v>
      </c>
      <c r="B4156" s="41" t="s">
        <v>8243</v>
      </c>
    </row>
    <row r="4157" customFormat="false" ht="12.75" hidden="false" customHeight="false" outlineLevel="0" collapsed="false">
      <c r="A4157" s="41" t="s">
        <v>8244</v>
      </c>
      <c r="B4157" s="41" t="s">
        <v>8245</v>
      </c>
    </row>
    <row r="4158" customFormat="false" ht="12.75" hidden="false" customHeight="false" outlineLevel="0" collapsed="false">
      <c r="A4158" s="41" t="s">
        <v>8246</v>
      </c>
      <c r="B4158" s="41" t="s">
        <v>8247</v>
      </c>
    </row>
    <row r="4159" customFormat="false" ht="12.75" hidden="false" customHeight="false" outlineLevel="0" collapsed="false">
      <c r="A4159" s="41" t="s">
        <v>8248</v>
      </c>
      <c r="B4159" s="41" t="s">
        <v>8249</v>
      </c>
    </row>
    <row r="4160" customFormat="false" ht="12.75" hidden="false" customHeight="false" outlineLevel="0" collapsed="false">
      <c r="A4160" s="41" t="s">
        <v>8250</v>
      </c>
      <c r="B4160" s="41" t="s">
        <v>8251</v>
      </c>
    </row>
    <row r="4161" customFormat="false" ht="12.75" hidden="false" customHeight="false" outlineLevel="0" collapsed="false">
      <c r="A4161" s="41" t="s">
        <v>8252</v>
      </c>
      <c r="B4161" s="41" t="s">
        <v>8253</v>
      </c>
    </row>
    <row r="4162" customFormat="false" ht="12.75" hidden="false" customHeight="false" outlineLevel="0" collapsed="false">
      <c r="A4162" s="41" t="s">
        <v>8254</v>
      </c>
      <c r="B4162" s="41" t="s">
        <v>8255</v>
      </c>
    </row>
    <row r="4163" customFormat="false" ht="12.75" hidden="false" customHeight="false" outlineLevel="0" collapsed="false">
      <c r="A4163" s="41" t="s">
        <v>8256</v>
      </c>
      <c r="B4163" s="41" t="s">
        <v>8257</v>
      </c>
    </row>
    <row r="4164" customFormat="false" ht="12.75" hidden="false" customHeight="false" outlineLevel="0" collapsed="false">
      <c r="A4164" s="41" t="s">
        <v>8258</v>
      </c>
      <c r="B4164" s="41" t="s">
        <v>8259</v>
      </c>
    </row>
    <row r="4165" customFormat="false" ht="12.75" hidden="false" customHeight="false" outlineLevel="0" collapsed="false">
      <c r="A4165" s="41" t="s">
        <v>8260</v>
      </c>
      <c r="B4165" s="41" t="s">
        <v>8261</v>
      </c>
    </row>
    <row r="4166" customFormat="false" ht="12.75" hidden="false" customHeight="false" outlineLevel="0" collapsed="false">
      <c r="A4166" s="41" t="s">
        <v>8262</v>
      </c>
      <c r="B4166" s="41" t="s">
        <v>8263</v>
      </c>
    </row>
    <row r="4167" customFormat="false" ht="12.75" hidden="false" customHeight="false" outlineLevel="0" collapsed="false">
      <c r="A4167" s="41" t="s">
        <v>8264</v>
      </c>
      <c r="B4167" s="41" t="s">
        <v>8265</v>
      </c>
    </row>
    <row r="4168" customFormat="false" ht="12.75" hidden="false" customHeight="false" outlineLevel="0" collapsed="false">
      <c r="A4168" s="41" t="s">
        <v>8266</v>
      </c>
      <c r="B4168" s="41" t="s">
        <v>8267</v>
      </c>
    </row>
    <row r="4169" customFormat="false" ht="12.75" hidden="false" customHeight="false" outlineLevel="0" collapsed="false">
      <c r="A4169" s="41" t="s">
        <v>8268</v>
      </c>
      <c r="B4169" s="41" t="s">
        <v>8269</v>
      </c>
    </row>
    <row r="4170" customFormat="false" ht="12.75" hidden="false" customHeight="false" outlineLevel="0" collapsed="false">
      <c r="A4170" s="41" t="s">
        <v>8270</v>
      </c>
      <c r="B4170" s="41" t="s">
        <v>8271</v>
      </c>
    </row>
    <row r="4171" customFormat="false" ht="12.75" hidden="false" customHeight="false" outlineLevel="0" collapsed="false">
      <c r="A4171" s="41" t="s">
        <v>8272</v>
      </c>
      <c r="B4171" s="41" t="s">
        <v>8273</v>
      </c>
    </row>
    <row r="4172" customFormat="false" ht="12.75" hidden="false" customHeight="false" outlineLevel="0" collapsed="false">
      <c r="A4172" s="41" t="s">
        <v>8274</v>
      </c>
      <c r="B4172" s="41" t="s">
        <v>8275</v>
      </c>
    </row>
    <row r="4173" customFormat="false" ht="12.75" hidden="false" customHeight="false" outlineLevel="0" collapsed="false">
      <c r="A4173" s="41" t="s">
        <v>8276</v>
      </c>
      <c r="B4173" s="41" t="s">
        <v>8277</v>
      </c>
    </row>
    <row r="4174" customFormat="false" ht="12.75" hidden="false" customHeight="false" outlineLevel="0" collapsed="false">
      <c r="A4174" s="41" t="s">
        <v>8278</v>
      </c>
      <c r="B4174" s="41" t="s">
        <v>8279</v>
      </c>
    </row>
    <row r="4175" customFormat="false" ht="12.75" hidden="false" customHeight="false" outlineLevel="0" collapsed="false">
      <c r="A4175" s="41" t="s">
        <v>8280</v>
      </c>
      <c r="B4175" s="41" t="s">
        <v>8281</v>
      </c>
    </row>
    <row r="4176" customFormat="false" ht="12.75" hidden="false" customHeight="false" outlineLevel="0" collapsed="false">
      <c r="A4176" s="41" t="s">
        <v>8282</v>
      </c>
      <c r="B4176" s="41" t="s">
        <v>8283</v>
      </c>
    </row>
    <row r="4177" customFormat="false" ht="12.75" hidden="false" customHeight="false" outlineLevel="0" collapsed="false">
      <c r="A4177" s="41" t="s">
        <v>8284</v>
      </c>
      <c r="B4177" s="41" t="s">
        <v>8285</v>
      </c>
    </row>
    <row r="4178" customFormat="false" ht="12.75" hidden="false" customHeight="false" outlineLevel="0" collapsed="false">
      <c r="A4178" s="41" t="s">
        <v>8286</v>
      </c>
      <c r="B4178" s="41" t="s">
        <v>8287</v>
      </c>
    </row>
    <row r="4179" customFormat="false" ht="12.75" hidden="false" customHeight="false" outlineLevel="0" collapsed="false">
      <c r="A4179" s="41" t="s">
        <v>8288</v>
      </c>
      <c r="B4179" s="41" t="s">
        <v>8289</v>
      </c>
    </row>
    <row r="4180" customFormat="false" ht="12.75" hidden="false" customHeight="false" outlineLevel="0" collapsed="false">
      <c r="A4180" s="41" t="s">
        <v>8290</v>
      </c>
      <c r="B4180" s="41" t="s">
        <v>8291</v>
      </c>
    </row>
    <row r="4181" customFormat="false" ht="12.75" hidden="false" customHeight="false" outlineLevel="0" collapsed="false">
      <c r="A4181" s="41" t="s">
        <v>8292</v>
      </c>
      <c r="B4181" s="41" t="s">
        <v>8293</v>
      </c>
    </row>
    <row r="4182" customFormat="false" ht="12.75" hidden="false" customHeight="false" outlineLevel="0" collapsed="false">
      <c r="A4182" s="41" t="s">
        <v>8294</v>
      </c>
      <c r="B4182" s="41" t="s">
        <v>8295</v>
      </c>
    </row>
    <row r="4183" customFormat="false" ht="12.75" hidden="false" customHeight="false" outlineLevel="0" collapsed="false">
      <c r="A4183" s="41" t="s">
        <v>8296</v>
      </c>
      <c r="B4183" s="41" t="s">
        <v>8297</v>
      </c>
    </row>
    <row r="4184" customFormat="false" ht="12.75" hidden="false" customHeight="false" outlineLevel="0" collapsed="false">
      <c r="A4184" s="41" t="s">
        <v>8298</v>
      </c>
      <c r="B4184" s="41" t="s">
        <v>8299</v>
      </c>
    </row>
    <row r="4185" customFormat="false" ht="12.75" hidden="false" customHeight="false" outlineLevel="0" collapsed="false">
      <c r="A4185" s="41" t="s">
        <v>8300</v>
      </c>
      <c r="B4185" s="41" t="s">
        <v>8301</v>
      </c>
    </row>
    <row r="4186" customFormat="false" ht="12.75" hidden="false" customHeight="false" outlineLevel="0" collapsed="false">
      <c r="A4186" s="41" t="s">
        <v>8302</v>
      </c>
      <c r="B4186" s="41" t="s">
        <v>8303</v>
      </c>
    </row>
    <row r="4187" customFormat="false" ht="12.75" hidden="false" customHeight="false" outlineLevel="0" collapsed="false">
      <c r="A4187" s="41" t="s">
        <v>8304</v>
      </c>
      <c r="B4187" s="41" t="s">
        <v>8305</v>
      </c>
    </row>
    <row r="4188" customFormat="false" ht="12.75" hidden="false" customHeight="false" outlineLevel="0" collapsed="false">
      <c r="A4188" s="41" t="s">
        <v>8306</v>
      </c>
      <c r="B4188" s="41" t="s">
        <v>8307</v>
      </c>
    </row>
    <row r="4189" customFormat="false" ht="12.75" hidden="false" customHeight="false" outlineLevel="0" collapsed="false">
      <c r="A4189" s="41" t="s">
        <v>8308</v>
      </c>
      <c r="B4189" s="41" t="s">
        <v>8309</v>
      </c>
    </row>
    <row r="4190" customFormat="false" ht="12.75" hidden="false" customHeight="false" outlineLevel="0" collapsed="false">
      <c r="A4190" s="41" t="s">
        <v>8310</v>
      </c>
      <c r="B4190" s="41" t="s">
        <v>8311</v>
      </c>
    </row>
    <row r="4191" customFormat="false" ht="12.75" hidden="false" customHeight="false" outlineLevel="0" collapsed="false">
      <c r="A4191" s="41" t="s">
        <v>8312</v>
      </c>
      <c r="B4191" s="41" t="s">
        <v>8313</v>
      </c>
    </row>
    <row r="4192" customFormat="false" ht="12.75" hidden="false" customHeight="false" outlineLevel="0" collapsed="false">
      <c r="A4192" s="41" t="s">
        <v>8314</v>
      </c>
      <c r="B4192" s="41" t="s">
        <v>8315</v>
      </c>
    </row>
    <row r="4193" customFormat="false" ht="12.75" hidden="false" customHeight="false" outlineLevel="0" collapsed="false">
      <c r="A4193" s="41" t="s">
        <v>8316</v>
      </c>
      <c r="B4193" s="41" t="s">
        <v>8317</v>
      </c>
    </row>
    <row r="4194" customFormat="false" ht="12.75" hidden="false" customHeight="false" outlineLevel="0" collapsed="false">
      <c r="A4194" s="41" t="s">
        <v>8318</v>
      </c>
      <c r="B4194" s="41" t="s">
        <v>8319</v>
      </c>
    </row>
    <row r="4195" customFormat="false" ht="12.75" hidden="false" customHeight="false" outlineLevel="0" collapsed="false">
      <c r="A4195" s="41" t="s">
        <v>8320</v>
      </c>
      <c r="B4195" s="41" t="s">
        <v>8321</v>
      </c>
    </row>
    <row r="4196" customFormat="false" ht="12.75" hidden="false" customHeight="false" outlineLevel="0" collapsed="false">
      <c r="A4196" s="41" t="s">
        <v>8322</v>
      </c>
      <c r="B4196" s="41" t="s">
        <v>8323</v>
      </c>
    </row>
    <row r="4197" customFormat="false" ht="12.75" hidden="false" customHeight="false" outlineLevel="0" collapsed="false">
      <c r="A4197" s="41" t="s">
        <v>8324</v>
      </c>
      <c r="B4197" s="41" t="s">
        <v>8325</v>
      </c>
    </row>
    <row r="4198" customFormat="false" ht="12.75" hidden="false" customHeight="false" outlineLevel="0" collapsed="false">
      <c r="A4198" s="41" t="s">
        <v>8326</v>
      </c>
      <c r="B4198" s="41" t="s">
        <v>8327</v>
      </c>
    </row>
    <row r="4199" customFormat="false" ht="12.75" hidden="false" customHeight="false" outlineLevel="0" collapsed="false">
      <c r="A4199" s="41" t="s">
        <v>8328</v>
      </c>
      <c r="B4199" s="41" t="s">
        <v>8329</v>
      </c>
    </row>
    <row r="4200" customFormat="false" ht="12.75" hidden="false" customHeight="false" outlineLevel="0" collapsed="false">
      <c r="A4200" s="41" t="s">
        <v>8330</v>
      </c>
      <c r="B4200" s="41" t="s">
        <v>8331</v>
      </c>
    </row>
    <row r="4201" customFormat="false" ht="12.75" hidden="false" customHeight="false" outlineLevel="0" collapsed="false">
      <c r="A4201" s="41" t="s">
        <v>8332</v>
      </c>
      <c r="B4201" s="41" t="s">
        <v>8333</v>
      </c>
    </row>
    <row r="4202" customFormat="false" ht="12.75" hidden="false" customHeight="false" outlineLevel="0" collapsed="false">
      <c r="A4202" s="41" t="s">
        <v>8334</v>
      </c>
      <c r="B4202" s="41" t="s">
        <v>8335</v>
      </c>
    </row>
    <row r="4203" customFormat="false" ht="12.75" hidden="false" customHeight="false" outlineLevel="0" collapsed="false">
      <c r="A4203" s="41" t="s">
        <v>8336</v>
      </c>
      <c r="B4203" s="41" t="s">
        <v>8337</v>
      </c>
    </row>
    <row r="4204" customFormat="false" ht="12.75" hidden="false" customHeight="false" outlineLevel="0" collapsed="false">
      <c r="A4204" s="41" t="s">
        <v>8338</v>
      </c>
      <c r="B4204" s="41" t="s">
        <v>8339</v>
      </c>
    </row>
    <row r="4205" customFormat="false" ht="12.75" hidden="false" customHeight="false" outlineLevel="0" collapsed="false">
      <c r="A4205" s="41" t="s">
        <v>8340</v>
      </c>
      <c r="B4205" s="41" t="s">
        <v>8341</v>
      </c>
    </row>
    <row r="4206" customFormat="false" ht="12.75" hidden="false" customHeight="false" outlineLevel="0" collapsed="false">
      <c r="A4206" s="41" t="s">
        <v>8342</v>
      </c>
      <c r="B4206" s="41" t="s">
        <v>8343</v>
      </c>
    </row>
    <row r="4207" customFormat="false" ht="12.75" hidden="false" customHeight="false" outlineLevel="0" collapsed="false">
      <c r="A4207" s="41" t="s">
        <v>8344</v>
      </c>
      <c r="B4207" s="41" t="s">
        <v>8345</v>
      </c>
    </row>
    <row r="4208" customFormat="false" ht="12.75" hidden="false" customHeight="false" outlineLevel="0" collapsed="false">
      <c r="A4208" s="41" t="s">
        <v>8346</v>
      </c>
      <c r="B4208" s="41" t="s">
        <v>8347</v>
      </c>
    </row>
    <row r="4209" customFormat="false" ht="12.75" hidden="false" customHeight="false" outlineLevel="0" collapsed="false">
      <c r="A4209" s="41" t="s">
        <v>8348</v>
      </c>
      <c r="B4209" s="41" t="s">
        <v>8349</v>
      </c>
    </row>
    <row r="4210" customFormat="false" ht="12.75" hidden="false" customHeight="false" outlineLevel="0" collapsed="false">
      <c r="A4210" s="41" t="s">
        <v>8350</v>
      </c>
      <c r="B4210" s="41" t="s">
        <v>8351</v>
      </c>
    </row>
    <row r="4211" customFormat="false" ht="12.75" hidden="false" customHeight="false" outlineLevel="0" collapsed="false">
      <c r="A4211" s="41" t="s">
        <v>8352</v>
      </c>
      <c r="B4211" s="41" t="s">
        <v>8353</v>
      </c>
    </row>
    <row r="4212" customFormat="false" ht="12.75" hidden="false" customHeight="false" outlineLevel="0" collapsed="false">
      <c r="A4212" s="41" t="s">
        <v>8354</v>
      </c>
      <c r="B4212" s="41" t="s">
        <v>8355</v>
      </c>
    </row>
    <row r="4213" customFormat="false" ht="12.75" hidden="false" customHeight="false" outlineLevel="0" collapsed="false">
      <c r="A4213" s="41" t="s">
        <v>8356</v>
      </c>
      <c r="B4213" s="41" t="s">
        <v>8357</v>
      </c>
    </row>
    <row r="4214" customFormat="false" ht="12.75" hidden="false" customHeight="false" outlineLevel="0" collapsed="false">
      <c r="A4214" s="41" t="s">
        <v>8358</v>
      </c>
      <c r="B4214" s="41" t="s">
        <v>8359</v>
      </c>
    </row>
    <row r="4215" customFormat="false" ht="12.75" hidden="false" customHeight="false" outlineLevel="0" collapsed="false">
      <c r="A4215" s="41" t="s">
        <v>8360</v>
      </c>
      <c r="B4215" s="41" t="s">
        <v>8361</v>
      </c>
    </row>
    <row r="4216" customFormat="false" ht="12.75" hidden="false" customHeight="false" outlineLevel="0" collapsed="false">
      <c r="A4216" s="41" t="s">
        <v>8362</v>
      </c>
      <c r="B4216" s="41" t="s">
        <v>8363</v>
      </c>
    </row>
    <row r="4217" customFormat="false" ht="12.75" hidden="false" customHeight="false" outlineLevel="0" collapsed="false">
      <c r="A4217" s="41" t="s">
        <v>8364</v>
      </c>
      <c r="B4217" s="41" t="s">
        <v>8365</v>
      </c>
    </row>
    <row r="4218" customFormat="false" ht="12.75" hidden="false" customHeight="false" outlineLevel="0" collapsed="false">
      <c r="A4218" s="41" t="s">
        <v>8366</v>
      </c>
      <c r="B4218" s="41" t="s">
        <v>8367</v>
      </c>
    </row>
    <row r="4219" customFormat="false" ht="12.75" hidden="false" customHeight="false" outlineLevel="0" collapsed="false">
      <c r="A4219" s="41" t="s">
        <v>8368</v>
      </c>
      <c r="B4219" s="41" t="s">
        <v>8369</v>
      </c>
    </row>
    <row r="4220" customFormat="false" ht="12.75" hidden="false" customHeight="false" outlineLevel="0" collapsed="false">
      <c r="A4220" s="41" t="s">
        <v>8370</v>
      </c>
      <c r="B4220" s="41" t="s">
        <v>8371</v>
      </c>
    </row>
    <row r="4221" customFormat="false" ht="12.75" hidden="false" customHeight="false" outlineLevel="0" collapsed="false">
      <c r="A4221" s="41" t="s">
        <v>8372</v>
      </c>
      <c r="B4221" s="41" t="s">
        <v>8373</v>
      </c>
    </row>
    <row r="4222" customFormat="false" ht="12.75" hidden="false" customHeight="false" outlineLevel="0" collapsed="false">
      <c r="A4222" s="41" t="s">
        <v>8374</v>
      </c>
      <c r="B4222" s="41" t="s">
        <v>8375</v>
      </c>
    </row>
    <row r="4223" customFormat="false" ht="12.75" hidden="false" customHeight="false" outlineLevel="0" collapsed="false">
      <c r="A4223" s="41" t="s">
        <v>8376</v>
      </c>
      <c r="B4223" s="41" t="s">
        <v>8377</v>
      </c>
    </row>
    <row r="4224" customFormat="false" ht="12.75" hidden="false" customHeight="false" outlineLevel="0" collapsed="false">
      <c r="A4224" s="41" t="s">
        <v>8378</v>
      </c>
      <c r="B4224" s="41" t="s">
        <v>8379</v>
      </c>
    </row>
    <row r="4225" customFormat="false" ht="12.75" hidden="false" customHeight="false" outlineLevel="0" collapsed="false">
      <c r="A4225" s="41" t="s">
        <v>8380</v>
      </c>
      <c r="B4225" s="41" t="s">
        <v>8381</v>
      </c>
    </row>
    <row r="4226" customFormat="false" ht="12.75" hidden="false" customHeight="false" outlineLevel="0" collapsed="false">
      <c r="A4226" s="41" t="s">
        <v>8382</v>
      </c>
      <c r="B4226" s="41" t="s">
        <v>8383</v>
      </c>
    </row>
    <row r="4227" customFormat="false" ht="12.75" hidden="false" customHeight="false" outlineLevel="0" collapsed="false">
      <c r="A4227" s="41" t="s">
        <v>8384</v>
      </c>
      <c r="B4227" s="41" t="s">
        <v>8385</v>
      </c>
    </row>
    <row r="4228" customFormat="false" ht="12.75" hidden="false" customHeight="false" outlineLevel="0" collapsed="false">
      <c r="A4228" s="41" t="s">
        <v>8386</v>
      </c>
      <c r="B4228" s="41" t="s">
        <v>8387</v>
      </c>
    </row>
    <row r="4229" customFormat="false" ht="12.75" hidden="false" customHeight="false" outlineLevel="0" collapsed="false">
      <c r="A4229" s="41" t="s">
        <v>8388</v>
      </c>
      <c r="B4229" s="41" t="s">
        <v>8389</v>
      </c>
    </row>
    <row r="4230" customFormat="false" ht="12.75" hidden="false" customHeight="false" outlineLevel="0" collapsed="false">
      <c r="A4230" s="41" t="s">
        <v>8390</v>
      </c>
      <c r="B4230" s="41" t="s">
        <v>8391</v>
      </c>
    </row>
    <row r="4231" customFormat="false" ht="12.75" hidden="false" customHeight="false" outlineLevel="0" collapsed="false">
      <c r="A4231" s="41" t="s">
        <v>8392</v>
      </c>
      <c r="B4231" s="41" t="s">
        <v>8393</v>
      </c>
    </row>
    <row r="4232" customFormat="false" ht="12.75" hidden="false" customHeight="false" outlineLevel="0" collapsed="false">
      <c r="A4232" s="41" t="s">
        <v>8394</v>
      </c>
      <c r="B4232" s="41" t="s">
        <v>8395</v>
      </c>
    </row>
    <row r="4233" customFormat="false" ht="12.75" hidden="false" customHeight="false" outlineLevel="0" collapsed="false">
      <c r="A4233" s="41" t="s">
        <v>8396</v>
      </c>
      <c r="B4233" s="41" t="s">
        <v>8397</v>
      </c>
    </row>
    <row r="4234" customFormat="false" ht="12.75" hidden="false" customHeight="false" outlineLevel="0" collapsed="false">
      <c r="A4234" s="41" t="s">
        <v>8398</v>
      </c>
      <c r="B4234" s="41" t="s">
        <v>8399</v>
      </c>
    </row>
    <row r="4235" customFormat="false" ht="12.75" hidden="false" customHeight="false" outlineLevel="0" collapsed="false">
      <c r="A4235" s="41" t="s">
        <v>8400</v>
      </c>
      <c r="B4235" s="41" t="s">
        <v>8401</v>
      </c>
    </row>
    <row r="4236" customFormat="false" ht="12.75" hidden="false" customHeight="false" outlineLevel="0" collapsed="false">
      <c r="A4236" s="41" t="s">
        <v>8402</v>
      </c>
      <c r="B4236" s="41" t="s">
        <v>8403</v>
      </c>
    </row>
    <row r="4237" customFormat="false" ht="12.75" hidden="false" customHeight="false" outlineLevel="0" collapsed="false">
      <c r="A4237" s="41" t="s">
        <v>8404</v>
      </c>
      <c r="B4237" s="41" t="s">
        <v>8405</v>
      </c>
    </row>
    <row r="4238" customFormat="false" ht="12.75" hidden="false" customHeight="false" outlineLevel="0" collapsed="false">
      <c r="A4238" s="41" t="s">
        <v>8406</v>
      </c>
      <c r="B4238" s="41" t="s">
        <v>8407</v>
      </c>
    </row>
    <row r="4239" customFormat="false" ht="12.75" hidden="false" customHeight="false" outlineLevel="0" collapsed="false">
      <c r="A4239" s="41" t="s">
        <v>8408</v>
      </c>
      <c r="B4239" s="41" t="s">
        <v>8409</v>
      </c>
    </row>
    <row r="4240" customFormat="false" ht="12.75" hidden="false" customHeight="false" outlineLevel="0" collapsed="false">
      <c r="A4240" s="41" t="s">
        <v>8410</v>
      </c>
      <c r="B4240" s="41" t="s">
        <v>8411</v>
      </c>
    </row>
    <row r="4241" customFormat="false" ht="12.75" hidden="false" customHeight="false" outlineLevel="0" collapsed="false">
      <c r="A4241" s="41" t="s">
        <v>8412</v>
      </c>
      <c r="B4241" s="41" t="s">
        <v>822</v>
      </c>
    </row>
    <row r="4242" customFormat="false" ht="12.75" hidden="false" customHeight="false" outlineLevel="0" collapsed="false">
      <c r="A4242" s="41" t="s">
        <v>8413</v>
      </c>
      <c r="B4242" s="41" t="s">
        <v>8414</v>
      </c>
    </row>
    <row r="4243" customFormat="false" ht="12.75" hidden="false" customHeight="false" outlineLevel="0" collapsed="false">
      <c r="A4243" s="41" t="s">
        <v>8415</v>
      </c>
      <c r="B4243" s="41" t="s">
        <v>8416</v>
      </c>
    </row>
    <row r="4244" customFormat="false" ht="12.75" hidden="false" customHeight="false" outlineLevel="0" collapsed="false">
      <c r="A4244" s="41" t="s">
        <v>8417</v>
      </c>
      <c r="B4244" s="41" t="s">
        <v>8418</v>
      </c>
    </row>
    <row r="4245" customFormat="false" ht="12.75" hidden="false" customHeight="false" outlineLevel="0" collapsed="false">
      <c r="A4245" s="41" t="s">
        <v>8419</v>
      </c>
      <c r="B4245" s="41" t="s">
        <v>8420</v>
      </c>
    </row>
    <row r="4246" customFormat="false" ht="12.75" hidden="false" customHeight="false" outlineLevel="0" collapsed="false">
      <c r="A4246" s="41" t="s">
        <v>8421</v>
      </c>
      <c r="B4246" s="41" t="s">
        <v>8422</v>
      </c>
    </row>
    <row r="4247" customFormat="false" ht="12.75" hidden="false" customHeight="false" outlineLevel="0" collapsed="false">
      <c r="A4247" s="41" t="s">
        <v>8423</v>
      </c>
      <c r="B4247" s="41" t="s">
        <v>8424</v>
      </c>
    </row>
    <row r="4248" customFormat="false" ht="12.75" hidden="false" customHeight="false" outlineLevel="0" collapsed="false">
      <c r="A4248" s="41" t="s">
        <v>8425</v>
      </c>
      <c r="B4248" s="41" t="s">
        <v>8426</v>
      </c>
    </row>
    <row r="4249" customFormat="false" ht="12.75" hidden="false" customHeight="false" outlineLevel="0" collapsed="false">
      <c r="A4249" s="41" t="s">
        <v>8427</v>
      </c>
      <c r="B4249" s="41" t="s">
        <v>8428</v>
      </c>
    </row>
    <row r="4250" customFormat="false" ht="12.75" hidden="false" customHeight="false" outlineLevel="0" collapsed="false">
      <c r="A4250" s="41" t="s">
        <v>8429</v>
      </c>
      <c r="B4250" s="41" t="s">
        <v>8430</v>
      </c>
    </row>
    <row r="4251" customFormat="false" ht="12.75" hidden="false" customHeight="false" outlineLevel="0" collapsed="false">
      <c r="A4251" s="41" t="s">
        <v>8431</v>
      </c>
      <c r="B4251" s="41" t="s">
        <v>8432</v>
      </c>
    </row>
    <row r="4252" customFormat="false" ht="12.75" hidden="false" customHeight="false" outlineLevel="0" collapsed="false">
      <c r="A4252" s="41" t="s">
        <v>8433</v>
      </c>
      <c r="B4252" s="41" t="s">
        <v>704</v>
      </c>
    </row>
    <row r="4253" customFormat="false" ht="12.75" hidden="false" customHeight="false" outlineLevel="0" collapsed="false">
      <c r="A4253" s="41" t="s">
        <v>8434</v>
      </c>
      <c r="B4253" s="41" t="s">
        <v>8435</v>
      </c>
    </row>
    <row r="4254" customFormat="false" ht="12.75" hidden="false" customHeight="false" outlineLevel="0" collapsed="false">
      <c r="A4254" s="41" t="s">
        <v>8436</v>
      </c>
      <c r="B4254" s="41" t="s">
        <v>8437</v>
      </c>
    </row>
    <row r="4255" customFormat="false" ht="12.75" hidden="false" customHeight="false" outlineLevel="0" collapsed="false">
      <c r="A4255" s="41" t="s">
        <v>8438</v>
      </c>
      <c r="B4255" s="41" t="s">
        <v>8439</v>
      </c>
    </row>
    <row r="4256" customFormat="false" ht="12.75" hidden="false" customHeight="false" outlineLevel="0" collapsed="false">
      <c r="A4256" s="41" t="s">
        <v>8440</v>
      </c>
      <c r="B4256" s="41" t="s">
        <v>8441</v>
      </c>
    </row>
    <row r="4257" customFormat="false" ht="12.75" hidden="false" customHeight="false" outlineLevel="0" collapsed="false">
      <c r="A4257" s="41" t="s">
        <v>8442</v>
      </c>
      <c r="B4257" s="41" t="s">
        <v>8443</v>
      </c>
    </row>
    <row r="4258" customFormat="false" ht="12.75" hidden="false" customHeight="false" outlineLevel="0" collapsed="false">
      <c r="A4258" s="41" t="s">
        <v>8444</v>
      </c>
      <c r="B4258" s="41" t="s">
        <v>8445</v>
      </c>
    </row>
    <row r="4259" customFormat="false" ht="12.75" hidden="false" customHeight="false" outlineLevel="0" collapsed="false">
      <c r="A4259" s="41" t="s">
        <v>8446</v>
      </c>
      <c r="B4259" s="41" t="s">
        <v>8447</v>
      </c>
    </row>
    <row r="4260" customFormat="false" ht="12.75" hidden="false" customHeight="false" outlineLevel="0" collapsed="false">
      <c r="A4260" s="41" t="s">
        <v>8448</v>
      </c>
      <c r="B4260" s="41" t="s">
        <v>8449</v>
      </c>
    </row>
    <row r="4261" customFormat="false" ht="12.75" hidden="false" customHeight="false" outlineLevel="0" collapsed="false">
      <c r="A4261" s="41" t="s">
        <v>8450</v>
      </c>
      <c r="B4261" s="41" t="s">
        <v>8451</v>
      </c>
    </row>
    <row r="4262" customFormat="false" ht="12.75" hidden="false" customHeight="false" outlineLevel="0" collapsed="false">
      <c r="A4262" s="41" t="s">
        <v>8452</v>
      </c>
      <c r="B4262" s="41" t="s">
        <v>8453</v>
      </c>
    </row>
    <row r="4263" customFormat="false" ht="12.75" hidden="false" customHeight="false" outlineLevel="0" collapsed="false">
      <c r="A4263" s="41" t="s">
        <v>8454</v>
      </c>
      <c r="B4263" s="41" t="s">
        <v>8455</v>
      </c>
    </row>
    <row r="4264" customFormat="false" ht="12.75" hidden="false" customHeight="false" outlineLevel="0" collapsed="false">
      <c r="A4264" s="41" t="s">
        <v>8456</v>
      </c>
      <c r="B4264" s="41" t="s">
        <v>8457</v>
      </c>
    </row>
    <row r="4265" customFormat="false" ht="12.75" hidden="false" customHeight="false" outlineLevel="0" collapsed="false">
      <c r="A4265" s="41" t="s">
        <v>8458</v>
      </c>
      <c r="B4265" s="41" t="s">
        <v>8459</v>
      </c>
    </row>
    <row r="4266" customFormat="false" ht="12.75" hidden="false" customHeight="false" outlineLevel="0" collapsed="false">
      <c r="A4266" s="41" t="s">
        <v>8460</v>
      </c>
      <c r="B4266" s="41" t="s">
        <v>8461</v>
      </c>
    </row>
    <row r="4267" customFormat="false" ht="12.75" hidden="false" customHeight="false" outlineLevel="0" collapsed="false">
      <c r="A4267" s="41" t="s">
        <v>8462</v>
      </c>
      <c r="B4267" s="41" t="s">
        <v>8463</v>
      </c>
    </row>
    <row r="4268" customFormat="false" ht="12.75" hidden="false" customHeight="false" outlineLevel="0" collapsed="false">
      <c r="A4268" s="41" t="s">
        <v>8464</v>
      </c>
      <c r="B4268" s="41" t="s">
        <v>8465</v>
      </c>
    </row>
    <row r="4269" customFormat="false" ht="12.75" hidden="false" customHeight="false" outlineLevel="0" collapsed="false">
      <c r="A4269" s="41" t="s">
        <v>8466</v>
      </c>
      <c r="B4269" s="41" t="s">
        <v>8467</v>
      </c>
    </row>
    <row r="4270" customFormat="false" ht="12.75" hidden="false" customHeight="false" outlineLevel="0" collapsed="false">
      <c r="A4270" s="41" t="s">
        <v>8468</v>
      </c>
      <c r="B4270" s="41" t="s">
        <v>8469</v>
      </c>
    </row>
    <row r="4271" customFormat="false" ht="12.75" hidden="false" customHeight="false" outlineLevel="0" collapsed="false">
      <c r="A4271" s="41" t="s">
        <v>8470</v>
      </c>
      <c r="B4271" s="41" t="s">
        <v>8471</v>
      </c>
    </row>
    <row r="4272" customFormat="false" ht="12.75" hidden="false" customHeight="false" outlineLevel="0" collapsed="false">
      <c r="A4272" s="41" t="s">
        <v>8472</v>
      </c>
      <c r="B4272" s="41" t="s">
        <v>8473</v>
      </c>
    </row>
    <row r="4273" customFormat="false" ht="12.75" hidden="false" customHeight="false" outlineLevel="0" collapsed="false">
      <c r="A4273" s="41" t="s">
        <v>8474</v>
      </c>
      <c r="B4273" s="41" t="s">
        <v>8475</v>
      </c>
    </row>
    <row r="4274" customFormat="false" ht="12.75" hidden="false" customHeight="false" outlineLevel="0" collapsed="false">
      <c r="A4274" s="41" t="s">
        <v>8476</v>
      </c>
      <c r="B4274" s="41" t="s">
        <v>8477</v>
      </c>
    </row>
    <row r="4275" customFormat="false" ht="12.75" hidden="false" customHeight="false" outlineLevel="0" collapsed="false">
      <c r="A4275" s="41" t="s">
        <v>8478</v>
      </c>
      <c r="B4275" s="41" t="s">
        <v>8479</v>
      </c>
    </row>
    <row r="4276" customFormat="false" ht="12.75" hidden="false" customHeight="false" outlineLevel="0" collapsed="false">
      <c r="A4276" s="41" t="s">
        <v>8480</v>
      </c>
      <c r="B4276" s="41" t="s">
        <v>8481</v>
      </c>
    </row>
    <row r="4277" customFormat="false" ht="12.75" hidden="false" customHeight="false" outlineLevel="0" collapsed="false">
      <c r="A4277" s="41" t="s">
        <v>8482</v>
      </c>
      <c r="B4277" s="41" t="s">
        <v>8483</v>
      </c>
    </row>
    <row r="4278" customFormat="false" ht="12.75" hidden="false" customHeight="false" outlineLevel="0" collapsed="false">
      <c r="A4278" s="41" t="s">
        <v>8484</v>
      </c>
      <c r="B4278" s="41" t="s">
        <v>8485</v>
      </c>
    </row>
    <row r="4279" customFormat="false" ht="12.75" hidden="false" customHeight="false" outlineLevel="0" collapsed="false">
      <c r="A4279" s="41" t="s">
        <v>8486</v>
      </c>
      <c r="B4279" s="41" t="s">
        <v>8487</v>
      </c>
    </row>
    <row r="4280" customFormat="false" ht="12.75" hidden="false" customHeight="false" outlineLevel="0" collapsed="false">
      <c r="A4280" s="41" t="s">
        <v>8488</v>
      </c>
      <c r="B4280" s="41" t="s">
        <v>8489</v>
      </c>
    </row>
    <row r="4281" customFormat="false" ht="12.75" hidden="false" customHeight="false" outlineLevel="0" collapsed="false">
      <c r="A4281" s="41" t="s">
        <v>8490</v>
      </c>
      <c r="B4281" s="41" t="s">
        <v>8491</v>
      </c>
    </row>
    <row r="4282" customFormat="false" ht="12.75" hidden="false" customHeight="false" outlineLevel="0" collapsed="false">
      <c r="A4282" s="41" t="s">
        <v>8492</v>
      </c>
      <c r="B4282" s="41" t="s">
        <v>8493</v>
      </c>
    </row>
    <row r="4283" customFormat="false" ht="12.75" hidden="false" customHeight="false" outlineLevel="0" collapsed="false">
      <c r="A4283" s="41" t="s">
        <v>8494</v>
      </c>
      <c r="B4283" s="41" t="s">
        <v>8495</v>
      </c>
    </row>
    <row r="4284" customFormat="false" ht="12.75" hidden="false" customHeight="false" outlineLevel="0" collapsed="false">
      <c r="A4284" s="41" t="s">
        <v>8496</v>
      </c>
      <c r="B4284" s="41" t="s">
        <v>8497</v>
      </c>
    </row>
    <row r="4285" customFormat="false" ht="12.75" hidden="false" customHeight="false" outlineLevel="0" collapsed="false">
      <c r="A4285" s="41" t="s">
        <v>8498</v>
      </c>
      <c r="B4285" s="41" t="s">
        <v>8499</v>
      </c>
    </row>
    <row r="4286" customFormat="false" ht="12.75" hidden="false" customHeight="false" outlineLevel="0" collapsed="false">
      <c r="A4286" s="41" t="s">
        <v>8500</v>
      </c>
      <c r="B4286" s="41" t="s">
        <v>8501</v>
      </c>
    </row>
    <row r="4287" customFormat="false" ht="12.75" hidden="false" customHeight="false" outlineLevel="0" collapsed="false">
      <c r="A4287" s="41" t="s">
        <v>8502</v>
      </c>
      <c r="B4287" s="41" t="s">
        <v>8503</v>
      </c>
    </row>
    <row r="4288" customFormat="false" ht="12.75" hidden="false" customHeight="false" outlineLevel="0" collapsed="false">
      <c r="A4288" s="41" t="s">
        <v>8504</v>
      </c>
      <c r="B4288" s="41" t="s">
        <v>8505</v>
      </c>
    </row>
    <row r="4289" customFormat="false" ht="12.75" hidden="false" customHeight="false" outlineLevel="0" collapsed="false">
      <c r="A4289" s="41" t="s">
        <v>8506</v>
      </c>
      <c r="B4289" s="41" t="s">
        <v>8507</v>
      </c>
    </row>
    <row r="4290" customFormat="false" ht="12.75" hidden="false" customHeight="false" outlineLevel="0" collapsed="false">
      <c r="A4290" s="41" t="s">
        <v>8508</v>
      </c>
      <c r="B4290" s="41" t="s">
        <v>8509</v>
      </c>
    </row>
    <row r="4291" customFormat="false" ht="12.75" hidden="false" customHeight="false" outlineLevel="0" collapsed="false">
      <c r="A4291" s="41" t="s">
        <v>8510</v>
      </c>
      <c r="B4291" s="41" t="s">
        <v>8511</v>
      </c>
    </row>
    <row r="4292" customFormat="false" ht="12.75" hidden="false" customHeight="false" outlineLevel="0" collapsed="false">
      <c r="A4292" s="41" t="s">
        <v>8512</v>
      </c>
      <c r="B4292" s="41" t="s">
        <v>8513</v>
      </c>
    </row>
    <row r="4293" customFormat="false" ht="12.75" hidden="false" customHeight="false" outlineLevel="0" collapsed="false">
      <c r="A4293" s="41" t="s">
        <v>8514</v>
      </c>
      <c r="B4293" s="41" t="s">
        <v>8515</v>
      </c>
    </row>
    <row r="4294" customFormat="false" ht="12.75" hidden="false" customHeight="false" outlineLevel="0" collapsed="false">
      <c r="A4294" s="41" t="s">
        <v>8516</v>
      </c>
      <c r="B4294" s="41" t="s">
        <v>8517</v>
      </c>
    </row>
    <row r="4295" customFormat="false" ht="12.75" hidden="false" customHeight="false" outlineLevel="0" collapsed="false">
      <c r="A4295" s="41" t="s">
        <v>8518</v>
      </c>
      <c r="B4295" s="41" t="s">
        <v>8519</v>
      </c>
    </row>
    <row r="4296" customFormat="false" ht="12.75" hidden="false" customHeight="false" outlineLevel="0" collapsed="false">
      <c r="A4296" s="41" t="s">
        <v>8520</v>
      </c>
      <c r="B4296" s="41" t="s">
        <v>8521</v>
      </c>
    </row>
    <row r="4297" customFormat="false" ht="12.75" hidden="false" customHeight="false" outlineLevel="0" collapsed="false">
      <c r="A4297" s="41" t="s">
        <v>8522</v>
      </c>
      <c r="B4297" s="41" t="s">
        <v>8523</v>
      </c>
    </row>
    <row r="4298" customFormat="false" ht="12.75" hidden="false" customHeight="false" outlineLevel="0" collapsed="false">
      <c r="A4298" s="41" t="s">
        <v>8524</v>
      </c>
      <c r="B4298" s="41" t="s">
        <v>8525</v>
      </c>
    </row>
    <row r="4299" customFormat="false" ht="12.75" hidden="false" customHeight="false" outlineLevel="0" collapsed="false">
      <c r="A4299" s="41" t="s">
        <v>8526</v>
      </c>
      <c r="B4299" s="41" t="s">
        <v>8527</v>
      </c>
    </row>
    <row r="4300" customFormat="false" ht="12.75" hidden="false" customHeight="false" outlineLevel="0" collapsed="false">
      <c r="A4300" s="41" t="s">
        <v>8528</v>
      </c>
      <c r="B4300" s="41" t="s">
        <v>8529</v>
      </c>
    </row>
    <row r="4301" customFormat="false" ht="12.75" hidden="false" customHeight="false" outlineLevel="0" collapsed="false">
      <c r="A4301" s="41" t="s">
        <v>8530</v>
      </c>
      <c r="B4301" s="41" t="s">
        <v>8531</v>
      </c>
    </row>
    <row r="4302" customFormat="false" ht="12.75" hidden="false" customHeight="false" outlineLevel="0" collapsed="false">
      <c r="A4302" s="41" t="s">
        <v>8532</v>
      </c>
      <c r="B4302" s="41" t="s">
        <v>8533</v>
      </c>
    </row>
    <row r="4303" customFormat="false" ht="12.75" hidden="false" customHeight="false" outlineLevel="0" collapsed="false">
      <c r="A4303" s="41" t="s">
        <v>8534</v>
      </c>
      <c r="B4303" s="41" t="s">
        <v>8535</v>
      </c>
    </row>
    <row r="4304" customFormat="false" ht="12.75" hidden="false" customHeight="false" outlineLevel="0" collapsed="false">
      <c r="A4304" s="41" t="s">
        <v>8536</v>
      </c>
      <c r="B4304" s="41" t="s">
        <v>8537</v>
      </c>
    </row>
    <row r="4305" customFormat="false" ht="12.75" hidden="false" customHeight="false" outlineLevel="0" collapsed="false">
      <c r="A4305" s="41" t="s">
        <v>8538</v>
      </c>
      <c r="B4305" s="41" t="s">
        <v>8539</v>
      </c>
    </row>
    <row r="4306" customFormat="false" ht="12.75" hidden="false" customHeight="false" outlineLevel="0" collapsed="false">
      <c r="A4306" s="41" t="s">
        <v>8540</v>
      </c>
      <c r="B4306" s="41" t="s">
        <v>8541</v>
      </c>
    </row>
    <row r="4307" customFormat="false" ht="12.75" hidden="false" customHeight="false" outlineLevel="0" collapsed="false">
      <c r="A4307" s="41" t="s">
        <v>8542</v>
      </c>
      <c r="B4307" s="41" t="s">
        <v>8543</v>
      </c>
    </row>
    <row r="4308" customFormat="false" ht="12.75" hidden="false" customHeight="false" outlineLevel="0" collapsed="false">
      <c r="A4308" s="41" t="s">
        <v>8544</v>
      </c>
      <c r="B4308" s="41" t="s">
        <v>8545</v>
      </c>
    </row>
    <row r="4309" customFormat="false" ht="12.75" hidden="false" customHeight="false" outlineLevel="0" collapsed="false">
      <c r="A4309" s="41" t="s">
        <v>8546</v>
      </c>
      <c r="B4309" s="41" t="s">
        <v>8547</v>
      </c>
    </row>
    <row r="4310" customFormat="false" ht="12.75" hidden="false" customHeight="false" outlineLevel="0" collapsed="false">
      <c r="A4310" s="41" t="s">
        <v>8548</v>
      </c>
      <c r="B4310" s="41" t="s">
        <v>8549</v>
      </c>
    </row>
    <row r="4311" customFormat="false" ht="12.75" hidden="false" customHeight="false" outlineLevel="0" collapsed="false">
      <c r="A4311" s="41" t="s">
        <v>8550</v>
      </c>
      <c r="B4311" s="41" t="s">
        <v>8551</v>
      </c>
    </row>
    <row r="4312" customFormat="false" ht="12.75" hidden="false" customHeight="false" outlineLevel="0" collapsed="false">
      <c r="A4312" s="41" t="s">
        <v>8552</v>
      </c>
      <c r="B4312" s="41" t="s">
        <v>8553</v>
      </c>
    </row>
    <row r="4313" customFormat="false" ht="12.75" hidden="false" customHeight="false" outlineLevel="0" collapsed="false">
      <c r="A4313" s="41" t="s">
        <v>8554</v>
      </c>
      <c r="B4313" s="41" t="s">
        <v>8555</v>
      </c>
    </row>
    <row r="4314" customFormat="false" ht="12.75" hidden="false" customHeight="false" outlineLevel="0" collapsed="false">
      <c r="A4314" s="41" t="s">
        <v>8556</v>
      </c>
      <c r="B4314" s="41" t="s">
        <v>8557</v>
      </c>
    </row>
    <row r="4315" customFormat="false" ht="12.75" hidden="false" customHeight="false" outlineLevel="0" collapsed="false">
      <c r="A4315" s="41" t="s">
        <v>8558</v>
      </c>
      <c r="B4315" s="41" t="s">
        <v>8559</v>
      </c>
    </row>
    <row r="4316" customFormat="false" ht="12.75" hidden="false" customHeight="false" outlineLevel="0" collapsed="false">
      <c r="A4316" s="41" t="s">
        <v>8560</v>
      </c>
      <c r="B4316" s="41" t="s">
        <v>8561</v>
      </c>
    </row>
    <row r="4317" customFormat="false" ht="12.75" hidden="false" customHeight="false" outlineLevel="0" collapsed="false">
      <c r="A4317" s="41" t="s">
        <v>8562</v>
      </c>
      <c r="B4317" s="41" t="s">
        <v>8563</v>
      </c>
    </row>
    <row r="4318" customFormat="false" ht="12.75" hidden="false" customHeight="false" outlineLevel="0" collapsed="false">
      <c r="A4318" s="41" t="s">
        <v>8564</v>
      </c>
      <c r="B4318" s="41" t="s">
        <v>8565</v>
      </c>
    </row>
    <row r="4319" customFormat="false" ht="12.75" hidden="false" customHeight="false" outlineLevel="0" collapsed="false">
      <c r="A4319" s="41" t="s">
        <v>8566</v>
      </c>
      <c r="B4319" s="41" t="s">
        <v>8567</v>
      </c>
    </row>
    <row r="4320" customFormat="false" ht="12.75" hidden="false" customHeight="false" outlineLevel="0" collapsed="false">
      <c r="A4320" s="41" t="s">
        <v>8568</v>
      </c>
      <c r="B4320" s="41" t="s">
        <v>8569</v>
      </c>
    </row>
    <row r="4321" customFormat="false" ht="12.75" hidden="false" customHeight="false" outlineLevel="0" collapsed="false">
      <c r="A4321" s="41" t="s">
        <v>8570</v>
      </c>
      <c r="B4321" s="41" t="s">
        <v>8571</v>
      </c>
    </row>
    <row r="4322" customFormat="false" ht="12.75" hidden="false" customHeight="false" outlineLevel="0" collapsed="false">
      <c r="A4322" s="41" t="s">
        <v>8572</v>
      </c>
      <c r="B4322" s="41" t="s">
        <v>8573</v>
      </c>
    </row>
    <row r="4323" customFormat="false" ht="12.75" hidden="false" customHeight="false" outlineLevel="0" collapsed="false">
      <c r="A4323" s="41" t="s">
        <v>8574</v>
      </c>
      <c r="B4323" s="41" t="s">
        <v>8575</v>
      </c>
    </row>
    <row r="4324" customFormat="false" ht="12.75" hidden="false" customHeight="false" outlineLevel="0" collapsed="false">
      <c r="A4324" s="41" t="s">
        <v>8576</v>
      </c>
      <c r="B4324" s="41" t="s">
        <v>8577</v>
      </c>
    </row>
    <row r="4325" customFormat="false" ht="12.75" hidden="false" customHeight="false" outlineLevel="0" collapsed="false">
      <c r="A4325" s="41" t="s">
        <v>8578</v>
      </c>
      <c r="B4325" s="41" t="s">
        <v>8579</v>
      </c>
    </row>
    <row r="4326" customFormat="false" ht="12.75" hidden="false" customHeight="false" outlineLevel="0" collapsed="false">
      <c r="A4326" s="41" t="s">
        <v>8580</v>
      </c>
      <c r="B4326" s="41" t="s">
        <v>8581</v>
      </c>
    </row>
    <row r="4327" customFormat="false" ht="12.75" hidden="false" customHeight="false" outlineLevel="0" collapsed="false">
      <c r="A4327" s="41" t="s">
        <v>8582</v>
      </c>
      <c r="B4327" s="41" t="s">
        <v>8583</v>
      </c>
    </row>
    <row r="4328" customFormat="false" ht="12.75" hidden="false" customHeight="false" outlineLevel="0" collapsed="false">
      <c r="A4328" s="41" t="s">
        <v>8584</v>
      </c>
      <c r="B4328" s="41" t="s">
        <v>8585</v>
      </c>
    </row>
    <row r="4329" customFormat="false" ht="12.75" hidden="false" customHeight="false" outlineLevel="0" collapsed="false">
      <c r="A4329" s="41" t="s">
        <v>8586</v>
      </c>
      <c r="B4329" s="41" t="s">
        <v>8587</v>
      </c>
    </row>
    <row r="4330" customFormat="false" ht="12.75" hidden="false" customHeight="false" outlineLevel="0" collapsed="false">
      <c r="A4330" s="41" t="s">
        <v>8588</v>
      </c>
      <c r="B4330" s="41" t="s">
        <v>8589</v>
      </c>
    </row>
    <row r="4331" customFormat="false" ht="12.75" hidden="false" customHeight="false" outlineLevel="0" collapsed="false">
      <c r="A4331" s="41" t="s">
        <v>8590</v>
      </c>
      <c r="B4331" s="41" t="s">
        <v>8591</v>
      </c>
    </row>
    <row r="4332" customFormat="false" ht="12.75" hidden="false" customHeight="false" outlineLevel="0" collapsed="false">
      <c r="A4332" s="41" t="s">
        <v>8592</v>
      </c>
      <c r="B4332" s="41" t="s">
        <v>8593</v>
      </c>
    </row>
    <row r="4333" customFormat="false" ht="12.75" hidden="false" customHeight="false" outlineLevel="0" collapsed="false">
      <c r="A4333" s="41" t="s">
        <v>8594</v>
      </c>
      <c r="B4333" s="41" t="s">
        <v>8595</v>
      </c>
    </row>
    <row r="4334" customFormat="false" ht="12.75" hidden="false" customHeight="false" outlineLevel="0" collapsed="false">
      <c r="A4334" s="41" t="s">
        <v>8596</v>
      </c>
      <c r="B4334" s="41" t="s">
        <v>8597</v>
      </c>
    </row>
    <row r="4335" customFormat="false" ht="12.75" hidden="false" customHeight="false" outlineLevel="0" collapsed="false">
      <c r="A4335" s="41" t="s">
        <v>8598</v>
      </c>
      <c r="B4335" s="41" t="s">
        <v>8599</v>
      </c>
    </row>
    <row r="4336" customFormat="false" ht="12.75" hidden="false" customHeight="false" outlineLevel="0" collapsed="false">
      <c r="A4336" s="41" t="s">
        <v>8600</v>
      </c>
      <c r="B4336" s="41" t="s">
        <v>8601</v>
      </c>
    </row>
    <row r="4337" customFormat="false" ht="12.75" hidden="false" customHeight="false" outlineLevel="0" collapsed="false">
      <c r="A4337" s="41" t="s">
        <v>8602</v>
      </c>
      <c r="B4337" s="41" t="s">
        <v>8603</v>
      </c>
    </row>
    <row r="4338" customFormat="false" ht="12.75" hidden="false" customHeight="false" outlineLevel="0" collapsed="false">
      <c r="A4338" s="41" t="s">
        <v>8604</v>
      </c>
      <c r="B4338" s="41" t="s">
        <v>8605</v>
      </c>
    </row>
    <row r="4339" customFormat="false" ht="12.75" hidden="false" customHeight="false" outlineLevel="0" collapsed="false">
      <c r="A4339" s="41" t="s">
        <v>8606</v>
      </c>
      <c r="B4339" s="41" t="s">
        <v>8607</v>
      </c>
    </row>
    <row r="4340" customFormat="false" ht="12.75" hidden="false" customHeight="false" outlineLevel="0" collapsed="false">
      <c r="A4340" s="41" t="s">
        <v>8608</v>
      </c>
      <c r="B4340" s="41" t="s">
        <v>8609</v>
      </c>
    </row>
    <row r="4341" customFormat="false" ht="12.75" hidden="false" customHeight="false" outlineLevel="0" collapsed="false">
      <c r="A4341" s="41" t="s">
        <v>8610</v>
      </c>
      <c r="B4341" s="41" t="s">
        <v>8611</v>
      </c>
    </row>
    <row r="4342" customFormat="false" ht="12.75" hidden="false" customHeight="false" outlineLevel="0" collapsed="false">
      <c r="A4342" s="41" t="s">
        <v>8612</v>
      </c>
      <c r="B4342" s="41" t="s">
        <v>8613</v>
      </c>
    </row>
    <row r="4343" customFormat="false" ht="12.75" hidden="false" customHeight="false" outlineLevel="0" collapsed="false">
      <c r="A4343" s="41" t="s">
        <v>8614</v>
      </c>
      <c r="B4343" s="41" t="s">
        <v>8615</v>
      </c>
    </row>
    <row r="4344" customFormat="false" ht="12.75" hidden="false" customHeight="false" outlineLevel="0" collapsed="false">
      <c r="A4344" s="41" t="s">
        <v>8616</v>
      </c>
      <c r="B4344" s="41" t="s">
        <v>8617</v>
      </c>
    </row>
    <row r="4345" customFormat="false" ht="12.75" hidden="false" customHeight="false" outlineLevel="0" collapsed="false">
      <c r="A4345" s="41" t="s">
        <v>8618</v>
      </c>
      <c r="B4345" s="41" t="s">
        <v>8619</v>
      </c>
    </row>
    <row r="4346" customFormat="false" ht="12.75" hidden="false" customHeight="false" outlineLevel="0" collapsed="false">
      <c r="A4346" s="41" t="s">
        <v>8620</v>
      </c>
      <c r="B4346" s="41" t="s">
        <v>8621</v>
      </c>
    </row>
    <row r="4347" customFormat="false" ht="12.75" hidden="false" customHeight="false" outlineLevel="0" collapsed="false">
      <c r="A4347" s="41" t="s">
        <v>8622</v>
      </c>
      <c r="B4347" s="41" t="s">
        <v>8623</v>
      </c>
    </row>
    <row r="4348" customFormat="false" ht="12.75" hidden="false" customHeight="false" outlineLevel="0" collapsed="false">
      <c r="A4348" s="41" t="s">
        <v>8624</v>
      </c>
      <c r="B4348" s="41" t="s">
        <v>8625</v>
      </c>
    </row>
    <row r="4349" customFormat="false" ht="12.75" hidden="false" customHeight="false" outlineLevel="0" collapsed="false">
      <c r="A4349" s="41" t="s">
        <v>8626</v>
      </c>
      <c r="B4349" s="41" t="s">
        <v>8627</v>
      </c>
    </row>
    <row r="4350" customFormat="false" ht="12.75" hidden="false" customHeight="false" outlineLevel="0" collapsed="false">
      <c r="A4350" s="41" t="s">
        <v>8628</v>
      </c>
      <c r="B4350" s="41" t="s">
        <v>8629</v>
      </c>
    </row>
    <row r="4351" customFormat="false" ht="12.75" hidden="false" customHeight="false" outlineLevel="0" collapsed="false">
      <c r="A4351" s="41" t="s">
        <v>8630</v>
      </c>
      <c r="B4351" s="41" t="s">
        <v>8631</v>
      </c>
    </row>
    <row r="4352" customFormat="false" ht="12.75" hidden="false" customHeight="false" outlineLevel="0" collapsed="false">
      <c r="A4352" s="41" t="s">
        <v>8632</v>
      </c>
      <c r="B4352" s="41" t="s">
        <v>8633</v>
      </c>
    </row>
    <row r="4353" customFormat="false" ht="12.75" hidden="false" customHeight="false" outlineLevel="0" collapsed="false">
      <c r="A4353" s="41" t="s">
        <v>8634</v>
      </c>
      <c r="B4353" s="41" t="s">
        <v>8635</v>
      </c>
    </row>
    <row r="4354" customFormat="false" ht="12.75" hidden="false" customHeight="false" outlineLevel="0" collapsed="false">
      <c r="A4354" s="41" t="s">
        <v>8636</v>
      </c>
      <c r="B4354" s="41" t="s">
        <v>8637</v>
      </c>
    </row>
    <row r="4355" customFormat="false" ht="12.75" hidden="false" customHeight="false" outlineLevel="0" collapsed="false">
      <c r="A4355" s="41" t="s">
        <v>8638</v>
      </c>
      <c r="B4355" s="41" t="s">
        <v>8639</v>
      </c>
    </row>
    <row r="4356" customFormat="false" ht="12.75" hidden="false" customHeight="false" outlineLevel="0" collapsed="false">
      <c r="A4356" s="41" t="s">
        <v>8640</v>
      </c>
      <c r="B4356" s="41" t="s">
        <v>8641</v>
      </c>
    </row>
    <row r="4357" customFormat="false" ht="12.75" hidden="false" customHeight="false" outlineLevel="0" collapsed="false">
      <c r="A4357" s="41" t="s">
        <v>8642</v>
      </c>
      <c r="B4357" s="41" t="s">
        <v>8643</v>
      </c>
    </row>
    <row r="4358" customFormat="false" ht="12.75" hidden="false" customHeight="false" outlineLevel="0" collapsed="false">
      <c r="A4358" s="41" t="s">
        <v>8644</v>
      </c>
      <c r="B4358" s="41" t="s">
        <v>8645</v>
      </c>
    </row>
    <row r="4359" customFormat="false" ht="12.75" hidden="false" customHeight="false" outlineLevel="0" collapsed="false">
      <c r="A4359" s="41" t="s">
        <v>8646</v>
      </c>
      <c r="B4359" s="41" t="s">
        <v>8647</v>
      </c>
    </row>
    <row r="4360" customFormat="false" ht="12.75" hidden="false" customHeight="false" outlineLevel="0" collapsed="false">
      <c r="A4360" s="41" t="s">
        <v>8648</v>
      </c>
      <c r="B4360" s="41" t="s">
        <v>8649</v>
      </c>
    </row>
    <row r="4361" customFormat="false" ht="12.75" hidden="false" customHeight="false" outlineLevel="0" collapsed="false">
      <c r="A4361" s="41" t="s">
        <v>8650</v>
      </c>
      <c r="B4361" s="41" t="s">
        <v>8651</v>
      </c>
    </row>
    <row r="4362" customFormat="false" ht="12.75" hidden="false" customHeight="false" outlineLevel="0" collapsed="false">
      <c r="A4362" s="41" t="s">
        <v>8652</v>
      </c>
      <c r="B4362" s="41" t="s">
        <v>8653</v>
      </c>
    </row>
    <row r="4363" customFormat="false" ht="12.75" hidden="false" customHeight="false" outlineLevel="0" collapsed="false">
      <c r="A4363" s="41" t="s">
        <v>8654</v>
      </c>
      <c r="B4363" s="41" t="s">
        <v>8655</v>
      </c>
    </row>
    <row r="4364" customFormat="false" ht="12.75" hidden="false" customHeight="false" outlineLevel="0" collapsed="false">
      <c r="A4364" s="41" t="s">
        <v>8656</v>
      </c>
      <c r="B4364" s="41" t="s">
        <v>8657</v>
      </c>
    </row>
    <row r="4365" customFormat="false" ht="12.75" hidden="false" customHeight="false" outlineLevel="0" collapsed="false">
      <c r="A4365" s="41" t="s">
        <v>8658</v>
      </c>
      <c r="B4365" s="41" t="s">
        <v>8659</v>
      </c>
    </row>
    <row r="4366" customFormat="false" ht="12.75" hidden="false" customHeight="false" outlineLevel="0" collapsed="false">
      <c r="A4366" s="41" t="s">
        <v>8660</v>
      </c>
      <c r="B4366" s="41" t="s">
        <v>8661</v>
      </c>
    </row>
    <row r="4367" customFormat="false" ht="12.75" hidden="false" customHeight="false" outlineLevel="0" collapsed="false">
      <c r="A4367" s="41" t="s">
        <v>8662</v>
      </c>
      <c r="B4367" s="41" t="s">
        <v>8663</v>
      </c>
    </row>
    <row r="4368" customFormat="false" ht="12.75" hidden="false" customHeight="false" outlineLevel="0" collapsed="false">
      <c r="A4368" s="41" t="s">
        <v>8664</v>
      </c>
      <c r="B4368" s="41" t="s">
        <v>8665</v>
      </c>
    </row>
    <row r="4369" customFormat="false" ht="12.75" hidden="false" customHeight="false" outlineLevel="0" collapsed="false">
      <c r="A4369" s="41" t="s">
        <v>8666</v>
      </c>
      <c r="B4369" s="41" t="s">
        <v>8667</v>
      </c>
    </row>
    <row r="4370" customFormat="false" ht="12.75" hidden="false" customHeight="false" outlineLevel="0" collapsed="false">
      <c r="A4370" s="41" t="s">
        <v>8668</v>
      </c>
      <c r="B4370" s="41" t="s">
        <v>8669</v>
      </c>
    </row>
    <row r="4371" customFormat="false" ht="12.75" hidden="false" customHeight="false" outlineLevel="0" collapsed="false">
      <c r="A4371" s="41" t="s">
        <v>8670</v>
      </c>
      <c r="B4371" s="41" t="s">
        <v>8671</v>
      </c>
    </row>
    <row r="4372" customFormat="false" ht="12.75" hidden="false" customHeight="false" outlineLevel="0" collapsed="false">
      <c r="A4372" s="41" t="s">
        <v>8672</v>
      </c>
      <c r="B4372" s="41" t="s">
        <v>8673</v>
      </c>
    </row>
    <row r="4373" customFormat="false" ht="12.75" hidden="false" customHeight="false" outlineLevel="0" collapsed="false">
      <c r="A4373" s="41" t="s">
        <v>8674</v>
      </c>
      <c r="B4373" s="41" t="s">
        <v>8675</v>
      </c>
    </row>
    <row r="4374" customFormat="false" ht="12.75" hidden="false" customHeight="false" outlineLevel="0" collapsed="false">
      <c r="A4374" s="41" t="s">
        <v>8676</v>
      </c>
      <c r="B4374" s="41" t="s">
        <v>8677</v>
      </c>
    </row>
    <row r="4375" customFormat="false" ht="12.75" hidden="false" customHeight="false" outlineLevel="0" collapsed="false">
      <c r="A4375" s="41" t="s">
        <v>8678</v>
      </c>
      <c r="B4375" s="41" t="s">
        <v>8679</v>
      </c>
    </row>
    <row r="4376" customFormat="false" ht="12.75" hidden="false" customHeight="false" outlineLevel="0" collapsed="false">
      <c r="A4376" s="41" t="s">
        <v>8680</v>
      </c>
      <c r="B4376" s="41" t="s">
        <v>8681</v>
      </c>
    </row>
    <row r="4377" customFormat="false" ht="12.75" hidden="false" customHeight="false" outlineLevel="0" collapsed="false">
      <c r="A4377" s="41" t="s">
        <v>8682</v>
      </c>
      <c r="B4377" s="41" t="s">
        <v>8683</v>
      </c>
    </row>
    <row r="4378" customFormat="false" ht="12.75" hidden="false" customHeight="false" outlineLevel="0" collapsed="false">
      <c r="A4378" s="41" t="s">
        <v>8684</v>
      </c>
      <c r="B4378" s="41" t="s">
        <v>8685</v>
      </c>
    </row>
    <row r="4379" customFormat="false" ht="12.75" hidden="false" customHeight="false" outlineLevel="0" collapsed="false">
      <c r="A4379" s="41" t="s">
        <v>8686</v>
      </c>
      <c r="B4379" s="41" t="s">
        <v>8687</v>
      </c>
    </row>
    <row r="4380" customFormat="false" ht="12.75" hidden="false" customHeight="false" outlineLevel="0" collapsed="false">
      <c r="A4380" s="41" t="s">
        <v>8688</v>
      </c>
      <c r="B4380" s="41" t="s">
        <v>8689</v>
      </c>
    </row>
    <row r="4381" customFormat="false" ht="12.75" hidden="false" customHeight="false" outlineLevel="0" collapsed="false">
      <c r="A4381" s="41" t="s">
        <v>8690</v>
      </c>
      <c r="B4381" s="41" t="s">
        <v>8691</v>
      </c>
    </row>
    <row r="4382" customFormat="false" ht="12.75" hidden="false" customHeight="false" outlineLevel="0" collapsed="false">
      <c r="A4382" s="41" t="s">
        <v>8692</v>
      </c>
      <c r="B4382" s="41" t="s">
        <v>8693</v>
      </c>
    </row>
    <row r="4383" customFormat="false" ht="12.75" hidden="false" customHeight="false" outlineLevel="0" collapsed="false">
      <c r="A4383" s="41" t="s">
        <v>8694</v>
      </c>
      <c r="B4383" s="41" t="s">
        <v>8695</v>
      </c>
    </row>
    <row r="4384" customFormat="false" ht="12.75" hidden="false" customHeight="false" outlineLevel="0" collapsed="false">
      <c r="A4384" s="41" t="s">
        <v>8696</v>
      </c>
      <c r="B4384" s="41" t="s">
        <v>8697</v>
      </c>
    </row>
    <row r="4385" customFormat="false" ht="12.75" hidden="false" customHeight="false" outlineLevel="0" collapsed="false">
      <c r="A4385" s="41" t="s">
        <v>8698</v>
      </c>
      <c r="B4385" s="41" t="s">
        <v>8699</v>
      </c>
    </row>
    <row r="4386" customFormat="false" ht="12.75" hidden="false" customHeight="false" outlineLevel="0" collapsed="false">
      <c r="A4386" s="41" t="s">
        <v>8700</v>
      </c>
      <c r="B4386" s="41" t="s">
        <v>8701</v>
      </c>
    </row>
    <row r="4387" customFormat="false" ht="12.75" hidden="false" customHeight="false" outlineLevel="0" collapsed="false">
      <c r="A4387" s="41" t="s">
        <v>8702</v>
      </c>
      <c r="B4387" s="41" t="s">
        <v>8703</v>
      </c>
    </row>
    <row r="4388" customFormat="false" ht="12.75" hidden="false" customHeight="false" outlineLevel="0" collapsed="false">
      <c r="A4388" s="41" t="s">
        <v>8704</v>
      </c>
      <c r="B4388" s="41" t="s">
        <v>8705</v>
      </c>
    </row>
    <row r="4389" customFormat="false" ht="12.75" hidden="false" customHeight="false" outlineLevel="0" collapsed="false">
      <c r="A4389" s="41" t="s">
        <v>8706</v>
      </c>
      <c r="B4389" s="41" t="s">
        <v>8707</v>
      </c>
    </row>
    <row r="4390" customFormat="false" ht="12.75" hidden="false" customHeight="false" outlineLevel="0" collapsed="false">
      <c r="A4390" s="41" t="s">
        <v>8708</v>
      </c>
      <c r="B4390" s="41" t="s">
        <v>8709</v>
      </c>
    </row>
    <row r="4391" customFormat="false" ht="12.75" hidden="false" customHeight="false" outlineLevel="0" collapsed="false">
      <c r="A4391" s="41" t="s">
        <v>8710</v>
      </c>
      <c r="B4391" s="41" t="s">
        <v>8711</v>
      </c>
    </row>
    <row r="4392" customFormat="false" ht="12.75" hidden="false" customHeight="false" outlineLevel="0" collapsed="false">
      <c r="A4392" s="41" t="s">
        <v>8712</v>
      </c>
      <c r="B4392" s="41" t="s">
        <v>8713</v>
      </c>
    </row>
    <row r="4393" customFormat="false" ht="12.75" hidden="false" customHeight="false" outlineLevel="0" collapsed="false">
      <c r="A4393" s="41" t="s">
        <v>8714</v>
      </c>
      <c r="B4393" s="41" t="s">
        <v>8715</v>
      </c>
    </row>
    <row r="4394" customFormat="false" ht="12.75" hidden="false" customHeight="false" outlineLevel="0" collapsed="false">
      <c r="A4394" s="41" t="s">
        <v>8716</v>
      </c>
      <c r="B4394" s="41" t="s">
        <v>8717</v>
      </c>
    </row>
    <row r="4395" customFormat="false" ht="12.75" hidden="false" customHeight="false" outlineLevel="0" collapsed="false">
      <c r="A4395" s="41" t="s">
        <v>8718</v>
      </c>
      <c r="B4395" s="41" t="s">
        <v>8719</v>
      </c>
    </row>
    <row r="4396" customFormat="false" ht="12.75" hidden="false" customHeight="false" outlineLevel="0" collapsed="false">
      <c r="A4396" s="41" t="s">
        <v>8720</v>
      </c>
      <c r="B4396" s="41" t="s">
        <v>8721</v>
      </c>
    </row>
    <row r="4397" customFormat="false" ht="12.75" hidden="false" customHeight="false" outlineLevel="0" collapsed="false">
      <c r="A4397" s="41" t="s">
        <v>8722</v>
      </c>
      <c r="B4397" s="41" t="s">
        <v>8723</v>
      </c>
    </row>
    <row r="4398" customFormat="false" ht="12.75" hidden="false" customHeight="false" outlineLevel="0" collapsed="false">
      <c r="A4398" s="41" t="s">
        <v>8724</v>
      </c>
      <c r="B4398" s="41" t="s">
        <v>8725</v>
      </c>
    </row>
    <row r="4399" customFormat="false" ht="12.75" hidden="false" customHeight="false" outlineLevel="0" collapsed="false">
      <c r="A4399" s="41" t="s">
        <v>8726</v>
      </c>
      <c r="B4399" s="41" t="s">
        <v>8727</v>
      </c>
    </row>
    <row r="4400" customFormat="false" ht="12.75" hidden="false" customHeight="false" outlineLevel="0" collapsed="false">
      <c r="A4400" s="41" t="s">
        <v>8728</v>
      </c>
      <c r="B4400" s="41" t="s">
        <v>8729</v>
      </c>
    </row>
    <row r="4401" customFormat="false" ht="12.75" hidden="false" customHeight="false" outlineLevel="0" collapsed="false">
      <c r="A4401" s="41" t="s">
        <v>8730</v>
      </c>
      <c r="B4401" s="41" t="s">
        <v>8731</v>
      </c>
    </row>
    <row r="4402" customFormat="false" ht="12.75" hidden="false" customHeight="false" outlineLevel="0" collapsed="false">
      <c r="A4402" s="41" t="s">
        <v>8732</v>
      </c>
      <c r="B4402" s="41" t="s">
        <v>8733</v>
      </c>
    </row>
    <row r="4403" customFormat="false" ht="12.75" hidden="false" customHeight="false" outlineLevel="0" collapsed="false">
      <c r="A4403" s="41" t="s">
        <v>8734</v>
      </c>
      <c r="B4403" s="41" t="s">
        <v>8735</v>
      </c>
    </row>
    <row r="4404" customFormat="false" ht="12.75" hidden="false" customHeight="false" outlineLevel="0" collapsed="false">
      <c r="A4404" s="41" t="s">
        <v>8736</v>
      </c>
      <c r="B4404" s="41" t="s">
        <v>619</v>
      </c>
    </row>
    <row r="4405" customFormat="false" ht="12.75" hidden="false" customHeight="false" outlineLevel="0" collapsed="false">
      <c r="A4405" s="41" t="s">
        <v>8737</v>
      </c>
      <c r="B4405" s="41" t="s">
        <v>8738</v>
      </c>
    </row>
    <row r="4406" customFormat="false" ht="12.75" hidden="false" customHeight="false" outlineLevel="0" collapsed="false">
      <c r="A4406" s="41" t="s">
        <v>8739</v>
      </c>
      <c r="B4406" s="41" t="s">
        <v>8740</v>
      </c>
    </row>
    <row r="4407" customFormat="false" ht="12.75" hidden="false" customHeight="false" outlineLevel="0" collapsed="false">
      <c r="A4407" s="41" t="s">
        <v>8741</v>
      </c>
      <c r="B4407" s="41" t="s">
        <v>8742</v>
      </c>
    </row>
    <row r="4408" customFormat="false" ht="12.75" hidden="false" customHeight="false" outlineLevel="0" collapsed="false">
      <c r="A4408" s="41" t="s">
        <v>8743</v>
      </c>
      <c r="B4408" s="41" t="s">
        <v>8744</v>
      </c>
    </row>
    <row r="4409" customFormat="false" ht="12.75" hidden="false" customHeight="false" outlineLevel="0" collapsed="false">
      <c r="A4409" s="41" t="s">
        <v>8745</v>
      </c>
      <c r="B4409" s="41" t="s">
        <v>8746</v>
      </c>
    </row>
    <row r="4410" customFormat="false" ht="12.75" hidden="false" customHeight="false" outlineLevel="0" collapsed="false">
      <c r="A4410" s="41" t="s">
        <v>8747</v>
      </c>
      <c r="B4410" s="41" t="s">
        <v>8748</v>
      </c>
    </row>
    <row r="4411" customFormat="false" ht="12.75" hidden="false" customHeight="false" outlineLevel="0" collapsed="false">
      <c r="A4411" s="41" t="s">
        <v>8749</v>
      </c>
      <c r="B4411" s="41" t="s">
        <v>8750</v>
      </c>
    </row>
    <row r="4412" customFormat="false" ht="12.75" hidden="false" customHeight="false" outlineLevel="0" collapsed="false">
      <c r="A4412" s="41" t="s">
        <v>8751</v>
      </c>
      <c r="B4412" s="41" t="s">
        <v>8752</v>
      </c>
    </row>
    <row r="4413" customFormat="false" ht="12.75" hidden="false" customHeight="false" outlineLevel="0" collapsed="false">
      <c r="A4413" s="41" t="s">
        <v>8753</v>
      </c>
      <c r="B4413" s="41" t="s">
        <v>8754</v>
      </c>
    </row>
    <row r="4414" customFormat="false" ht="12.75" hidden="false" customHeight="false" outlineLevel="0" collapsed="false">
      <c r="A4414" s="41" t="s">
        <v>8755</v>
      </c>
      <c r="B4414" s="41" t="s">
        <v>8756</v>
      </c>
    </row>
    <row r="4415" customFormat="false" ht="12.75" hidden="false" customHeight="false" outlineLevel="0" collapsed="false">
      <c r="A4415" s="41" t="s">
        <v>8757</v>
      </c>
      <c r="B4415" s="41" t="s">
        <v>8758</v>
      </c>
    </row>
    <row r="4416" customFormat="false" ht="12.75" hidden="false" customHeight="false" outlineLevel="0" collapsed="false">
      <c r="A4416" s="41" t="s">
        <v>8759</v>
      </c>
      <c r="B4416" s="41" t="s">
        <v>8760</v>
      </c>
    </row>
    <row r="4417" customFormat="false" ht="12.75" hidden="false" customHeight="false" outlineLevel="0" collapsed="false">
      <c r="A4417" s="41" t="s">
        <v>8761</v>
      </c>
      <c r="B4417" s="41" t="s">
        <v>8762</v>
      </c>
    </row>
    <row r="4418" customFormat="false" ht="12.75" hidden="false" customHeight="false" outlineLevel="0" collapsed="false">
      <c r="A4418" s="41" t="s">
        <v>8763</v>
      </c>
      <c r="B4418" s="41" t="s">
        <v>8764</v>
      </c>
    </row>
    <row r="4419" customFormat="false" ht="12.75" hidden="false" customHeight="false" outlineLevel="0" collapsed="false">
      <c r="A4419" s="41" t="s">
        <v>8765</v>
      </c>
      <c r="B4419" s="41" t="s">
        <v>8766</v>
      </c>
    </row>
    <row r="4420" customFormat="false" ht="12.75" hidden="false" customHeight="false" outlineLevel="0" collapsed="false">
      <c r="A4420" s="41" t="s">
        <v>8767</v>
      </c>
      <c r="B4420" s="41" t="s">
        <v>8768</v>
      </c>
    </row>
    <row r="4421" customFormat="false" ht="12.75" hidden="false" customHeight="false" outlineLevel="0" collapsed="false">
      <c r="A4421" s="41" t="s">
        <v>8769</v>
      </c>
      <c r="B4421" s="41" t="s">
        <v>8770</v>
      </c>
    </row>
    <row r="4422" customFormat="false" ht="12.75" hidden="false" customHeight="false" outlineLevel="0" collapsed="false">
      <c r="A4422" s="41" t="s">
        <v>8771</v>
      </c>
      <c r="B4422" s="41" t="s">
        <v>8772</v>
      </c>
    </row>
    <row r="4423" customFormat="false" ht="12.75" hidden="false" customHeight="false" outlineLevel="0" collapsed="false">
      <c r="A4423" s="41" t="s">
        <v>8773</v>
      </c>
      <c r="B4423" s="41" t="s">
        <v>8774</v>
      </c>
    </row>
    <row r="4424" customFormat="false" ht="12.75" hidden="false" customHeight="false" outlineLevel="0" collapsed="false">
      <c r="A4424" s="41" t="s">
        <v>8775</v>
      </c>
      <c r="B4424" s="41" t="s">
        <v>8776</v>
      </c>
    </row>
    <row r="4425" customFormat="false" ht="12.75" hidden="false" customHeight="false" outlineLevel="0" collapsed="false">
      <c r="A4425" s="41" t="s">
        <v>8777</v>
      </c>
      <c r="B4425" s="41" t="s">
        <v>8778</v>
      </c>
    </row>
    <row r="4426" customFormat="false" ht="12.75" hidden="false" customHeight="false" outlineLevel="0" collapsed="false">
      <c r="A4426" s="41" t="s">
        <v>8779</v>
      </c>
      <c r="B4426" s="41" t="s">
        <v>8780</v>
      </c>
    </row>
    <row r="4427" customFormat="false" ht="12.75" hidden="false" customHeight="false" outlineLevel="0" collapsed="false">
      <c r="A4427" s="41" t="s">
        <v>8781</v>
      </c>
      <c r="B4427" s="41" t="s">
        <v>8782</v>
      </c>
    </row>
    <row r="4428" customFormat="false" ht="12.75" hidden="false" customHeight="false" outlineLevel="0" collapsed="false">
      <c r="A4428" s="41" t="s">
        <v>8783</v>
      </c>
      <c r="B4428" s="41" t="s">
        <v>8784</v>
      </c>
    </row>
    <row r="4429" customFormat="false" ht="12.75" hidden="false" customHeight="false" outlineLevel="0" collapsed="false">
      <c r="A4429" s="41" t="s">
        <v>8785</v>
      </c>
      <c r="B4429" s="41" t="s">
        <v>8786</v>
      </c>
    </row>
    <row r="4430" customFormat="false" ht="12.75" hidden="false" customHeight="false" outlineLevel="0" collapsed="false">
      <c r="A4430" s="41" t="s">
        <v>8787</v>
      </c>
      <c r="B4430" s="41" t="s">
        <v>8788</v>
      </c>
    </row>
    <row r="4431" customFormat="false" ht="12.75" hidden="false" customHeight="false" outlineLevel="0" collapsed="false">
      <c r="A4431" s="41" t="s">
        <v>8789</v>
      </c>
      <c r="B4431" s="41" t="s">
        <v>8790</v>
      </c>
    </row>
    <row r="4432" customFormat="false" ht="12.75" hidden="false" customHeight="false" outlineLevel="0" collapsed="false">
      <c r="A4432" s="41" t="s">
        <v>8791</v>
      </c>
      <c r="B4432" s="41" t="s">
        <v>8792</v>
      </c>
    </row>
    <row r="4433" customFormat="false" ht="12.75" hidden="false" customHeight="false" outlineLevel="0" collapsed="false">
      <c r="A4433" s="41" t="s">
        <v>8793</v>
      </c>
      <c r="B4433" s="41" t="s">
        <v>8794</v>
      </c>
    </row>
    <row r="4434" customFormat="false" ht="12.75" hidden="false" customHeight="false" outlineLevel="0" collapsed="false">
      <c r="A4434" s="41" t="s">
        <v>8795</v>
      </c>
      <c r="B4434" s="41" t="s">
        <v>8796</v>
      </c>
    </row>
    <row r="4435" customFormat="false" ht="12.75" hidden="false" customHeight="false" outlineLevel="0" collapsed="false">
      <c r="A4435" s="41" t="s">
        <v>8797</v>
      </c>
      <c r="B4435" s="41" t="s">
        <v>8798</v>
      </c>
    </row>
    <row r="4436" customFormat="false" ht="12.75" hidden="false" customHeight="false" outlineLevel="0" collapsed="false">
      <c r="A4436" s="41" t="s">
        <v>8799</v>
      </c>
      <c r="B4436" s="41" t="s">
        <v>8800</v>
      </c>
    </row>
    <row r="4437" customFormat="false" ht="12.75" hidden="false" customHeight="false" outlineLevel="0" collapsed="false">
      <c r="A4437" s="41" t="s">
        <v>8801</v>
      </c>
      <c r="B4437" s="41" t="s">
        <v>8802</v>
      </c>
    </row>
    <row r="4438" customFormat="false" ht="12.75" hidden="false" customHeight="false" outlineLevel="0" collapsed="false">
      <c r="A4438" s="41" t="s">
        <v>8803</v>
      </c>
      <c r="B4438" s="41" t="s">
        <v>8804</v>
      </c>
    </row>
    <row r="4439" customFormat="false" ht="12.75" hidden="false" customHeight="false" outlineLevel="0" collapsed="false">
      <c r="A4439" s="41" t="s">
        <v>8805</v>
      </c>
      <c r="B4439" s="41" t="s">
        <v>8806</v>
      </c>
    </row>
    <row r="4440" customFormat="false" ht="12.75" hidden="false" customHeight="false" outlineLevel="0" collapsed="false">
      <c r="A4440" s="41" t="s">
        <v>8807</v>
      </c>
      <c r="B4440" s="41" t="s">
        <v>8808</v>
      </c>
    </row>
    <row r="4441" customFormat="false" ht="12.75" hidden="false" customHeight="false" outlineLevel="0" collapsed="false">
      <c r="A4441" s="41" t="s">
        <v>8809</v>
      </c>
      <c r="B4441" s="41" t="s">
        <v>8810</v>
      </c>
    </row>
    <row r="4442" customFormat="false" ht="12.75" hidden="false" customHeight="false" outlineLevel="0" collapsed="false">
      <c r="A4442" s="41" t="s">
        <v>8811</v>
      </c>
      <c r="B4442" s="41" t="s">
        <v>8812</v>
      </c>
    </row>
    <row r="4443" customFormat="false" ht="12.75" hidden="false" customHeight="false" outlineLevel="0" collapsed="false">
      <c r="A4443" s="41" t="s">
        <v>8813</v>
      </c>
      <c r="B4443" s="41" t="s">
        <v>8814</v>
      </c>
    </row>
    <row r="4444" customFormat="false" ht="12.75" hidden="false" customHeight="false" outlineLevel="0" collapsed="false">
      <c r="A4444" s="41" t="s">
        <v>8815</v>
      </c>
      <c r="B4444" s="41" t="s">
        <v>8816</v>
      </c>
    </row>
    <row r="4445" customFormat="false" ht="12.75" hidden="false" customHeight="false" outlineLevel="0" collapsed="false">
      <c r="A4445" s="41" t="s">
        <v>8817</v>
      </c>
      <c r="B4445" s="41" t="s">
        <v>8818</v>
      </c>
    </row>
    <row r="4446" customFormat="false" ht="12.75" hidden="false" customHeight="false" outlineLevel="0" collapsed="false">
      <c r="A4446" s="41" t="s">
        <v>8819</v>
      </c>
      <c r="B4446" s="41" t="s">
        <v>8820</v>
      </c>
    </row>
    <row r="4447" customFormat="false" ht="12.75" hidden="false" customHeight="false" outlineLevel="0" collapsed="false">
      <c r="A4447" s="41" t="s">
        <v>8821</v>
      </c>
      <c r="B4447" s="41" t="s">
        <v>8822</v>
      </c>
    </row>
    <row r="4448" customFormat="false" ht="12.75" hidden="false" customHeight="false" outlineLevel="0" collapsed="false">
      <c r="A4448" s="41" t="s">
        <v>8823</v>
      </c>
      <c r="B4448" s="41" t="s">
        <v>8824</v>
      </c>
    </row>
    <row r="4449" customFormat="false" ht="12.75" hidden="false" customHeight="false" outlineLevel="0" collapsed="false">
      <c r="A4449" s="41" t="s">
        <v>8825</v>
      </c>
      <c r="B4449" s="41" t="s">
        <v>8826</v>
      </c>
    </row>
    <row r="4450" customFormat="false" ht="12.75" hidden="false" customHeight="false" outlineLevel="0" collapsed="false">
      <c r="A4450" s="41" t="s">
        <v>8827</v>
      </c>
      <c r="B4450" s="41" t="s">
        <v>8828</v>
      </c>
    </row>
    <row r="4451" customFormat="false" ht="12.75" hidden="false" customHeight="false" outlineLevel="0" collapsed="false">
      <c r="A4451" s="41" t="s">
        <v>8829</v>
      </c>
      <c r="B4451" s="41" t="s">
        <v>8830</v>
      </c>
    </row>
    <row r="4452" customFormat="false" ht="12.75" hidden="false" customHeight="false" outlineLevel="0" collapsed="false">
      <c r="A4452" s="41" t="s">
        <v>8831</v>
      </c>
      <c r="B4452" s="41" t="s">
        <v>8832</v>
      </c>
    </row>
    <row r="4453" customFormat="false" ht="12.75" hidden="false" customHeight="false" outlineLevel="0" collapsed="false">
      <c r="A4453" s="41" t="s">
        <v>8833</v>
      </c>
      <c r="B4453" s="41" t="s">
        <v>8834</v>
      </c>
    </row>
    <row r="4454" customFormat="false" ht="12.75" hidden="false" customHeight="false" outlineLevel="0" collapsed="false">
      <c r="A4454" s="41" t="s">
        <v>8835</v>
      </c>
      <c r="B4454" s="41" t="s">
        <v>8836</v>
      </c>
    </row>
    <row r="4455" customFormat="false" ht="12.75" hidden="false" customHeight="false" outlineLevel="0" collapsed="false">
      <c r="A4455" s="41" t="s">
        <v>8837</v>
      </c>
      <c r="B4455" s="41" t="s">
        <v>8838</v>
      </c>
    </row>
    <row r="4456" customFormat="false" ht="12.75" hidden="false" customHeight="false" outlineLevel="0" collapsed="false">
      <c r="A4456" s="41" t="s">
        <v>8839</v>
      </c>
      <c r="B4456" s="41" t="s">
        <v>8840</v>
      </c>
    </row>
    <row r="4457" customFormat="false" ht="12.75" hidden="false" customHeight="false" outlineLevel="0" collapsed="false">
      <c r="A4457" s="41" t="s">
        <v>8841</v>
      </c>
      <c r="B4457" s="41" t="s">
        <v>8842</v>
      </c>
    </row>
    <row r="4458" customFormat="false" ht="12.75" hidden="false" customHeight="false" outlineLevel="0" collapsed="false">
      <c r="A4458" s="41" t="s">
        <v>8843</v>
      </c>
      <c r="B4458" s="41" t="s">
        <v>8844</v>
      </c>
    </row>
    <row r="4459" customFormat="false" ht="12.75" hidden="false" customHeight="false" outlineLevel="0" collapsed="false">
      <c r="A4459" s="41" t="s">
        <v>8845</v>
      </c>
      <c r="B4459" s="41" t="s">
        <v>8846</v>
      </c>
    </row>
    <row r="4460" customFormat="false" ht="12.75" hidden="false" customHeight="false" outlineLevel="0" collapsed="false">
      <c r="A4460" s="41" t="s">
        <v>8847</v>
      </c>
      <c r="B4460" s="41" t="s">
        <v>8848</v>
      </c>
    </row>
    <row r="4461" customFormat="false" ht="12.75" hidden="false" customHeight="false" outlineLevel="0" collapsed="false">
      <c r="A4461" s="41" t="s">
        <v>8849</v>
      </c>
      <c r="B4461" s="41" t="s">
        <v>8850</v>
      </c>
    </row>
    <row r="4462" customFormat="false" ht="12.75" hidden="false" customHeight="false" outlineLevel="0" collapsed="false">
      <c r="A4462" s="41" t="s">
        <v>8851</v>
      </c>
      <c r="B4462" s="41" t="s">
        <v>8852</v>
      </c>
    </row>
    <row r="4463" customFormat="false" ht="12.75" hidden="false" customHeight="false" outlineLevel="0" collapsed="false">
      <c r="A4463" s="41" t="s">
        <v>8853</v>
      </c>
      <c r="B4463" s="41" t="s">
        <v>8854</v>
      </c>
    </row>
    <row r="4464" customFormat="false" ht="12.75" hidden="false" customHeight="false" outlineLevel="0" collapsed="false">
      <c r="A4464" s="41" t="s">
        <v>8855</v>
      </c>
      <c r="B4464" s="41" t="s">
        <v>8856</v>
      </c>
    </row>
    <row r="4465" customFormat="false" ht="12.75" hidden="false" customHeight="false" outlineLevel="0" collapsed="false">
      <c r="A4465" s="41" t="s">
        <v>8857</v>
      </c>
      <c r="B4465" s="41" t="s">
        <v>8858</v>
      </c>
    </row>
    <row r="4466" customFormat="false" ht="12.75" hidden="false" customHeight="false" outlineLevel="0" collapsed="false">
      <c r="A4466" s="41" t="s">
        <v>8859</v>
      </c>
      <c r="B4466" s="41" t="s">
        <v>8860</v>
      </c>
    </row>
    <row r="4467" customFormat="false" ht="12.75" hidden="false" customHeight="false" outlineLevel="0" collapsed="false">
      <c r="A4467" s="41" t="s">
        <v>8861</v>
      </c>
      <c r="B4467" s="41" t="s">
        <v>8862</v>
      </c>
    </row>
    <row r="4468" customFormat="false" ht="12.75" hidden="false" customHeight="false" outlineLevel="0" collapsed="false">
      <c r="A4468" s="41" t="s">
        <v>8863</v>
      </c>
      <c r="B4468" s="41" t="s">
        <v>8864</v>
      </c>
    </row>
    <row r="4469" customFormat="false" ht="12.75" hidden="false" customHeight="false" outlineLevel="0" collapsed="false">
      <c r="A4469" s="41" t="s">
        <v>8865</v>
      </c>
      <c r="B4469" s="41" t="s">
        <v>8866</v>
      </c>
    </row>
    <row r="4470" customFormat="false" ht="12.75" hidden="false" customHeight="false" outlineLevel="0" collapsed="false">
      <c r="A4470" s="41" t="s">
        <v>8867</v>
      </c>
      <c r="B4470" s="41" t="s">
        <v>8868</v>
      </c>
    </row>
    <row r="4471" customFormat="false" ht="12.75" hidden="false" customHeight="false" outlineLevel="0" collapsed="false">
      <c r="A4471" s="41" t="s">
        <v>8869</v>
      </c>
      <c r="B4471" s="41" t="s">
        <v>8870</v>
      </c>
    </row>
    <row r="4472" customFormat="false" ht="12.75" hidden="false" customHeight="false" outlineLevel="0" collapsed="false">
      <c r="A4472" s="41" t="s">
        <v>8871</v>
      </c>
      <c r="B4472" s="41" t="s">
        <v>8872</v>
      </c>
    </row>
    <row r="4473" customFormat="false" ht="12.75" hidden="false" customHeight="false" outlineLevel="0" collapsed="false">
      <c r="A4473" s="41" t="s">
        <v>8873</v>
      </c>
      <c r="B4473" s="41" t="s">
        <v>8874</v>
      </c>
    </row>
    <row r="4474" customFormat="false" ht="12.75" hidden="false" customHeight="false" outlineLevel="0" collapsed="false">
      <c r="A4474" s="41" t="s">
        <v>8875</v>
      </c>
      <c r="B4474" s="41" t="s">
        <v>8876</v>
      </c>
    </row>
    <row r="4475" customFormat="false" ht="12.75" hidden="false" customHeight="false" outlineLevel="0" collapsed="false">
      <c r="A4475" s="41" t="s">
        <v>8877</v>
      </c>
      <c r="B4475" s="41" t="s">
        <v>8878</v>
      </c>
    </row>
    <row r="4476" customFormat="false" ht="12.75" hidden="false" customHeight="false" outlineLevel="0" collapsed="false">
      <c r="A4476" s="41" t="s">
        <v>8879</v>
      </c>
      <c r="B4476" s="41" t="s">
        <v>8880</v>
      </c>
    </row>
    <row r="4477" customFormat="false" ht="12.75" hidden="false" customHeight="false" outlineLevel="0" collapsed="false">
      <c r="A4477" s="41" t="s">
        <v>8881</v>
      </c>
      <c r="B4477" s="41" t="s">
        <v>8882</v>
      </c>
    </row>
    <row r="4478" customFormat="false" ht="12.75" hidden="false" customHeight="false" outlineLevel="0" collapsed="false">
      <c r="A4478" s="41" t="s">
        <v>8883</v>
      </c>
      <c r="B4478" s="41" t="s">
        <v>8884</v>
      </c>
    </row>
    <row r="4479" customFormat="false" ht="12.75" hidden="false" customHeight="false" outlineLevel="0" collapsed="false">
      <c r="A4479" s="41" t="s">
        <v>8885</v>
      </c>
      <c r="B4479" s="41" t="s">
        <v>8886</v>
      </c>
    </row>
    <row r="4480" customFormat="false" ht="12.75" hidden="false" customHeight="false" outlineLevel="0" collapsed="false">
      <c r="A4480" s="41" t="s">
        <v>8887</v>
      </c>
      <c r="B4480" s="41" t="s">
        <v>8888</v>
      </c>
    </row>
    <row r="4481" customFormat="false" ht="12.75" hidden="false" customHeight="false" outlineLevel="0" collapsed="false">
      <c r="A4481" s="41" t="s">
        <v>8889</v>
      </c>
      <c r="B4481" s="41" t="s">
        <v>8890</v>
      </c>
    </row>
    <row r="4482" customFormat="false" ht="12.75" hidden="false" customHeight="false" outlineLevel="0" collapsed="false">
      <c r="A4482" s="41" t="s">
        <v>8891</v>
      </c>
      <c r="B4482" s="41" t="s">
        <v>8892</v>
      </c>
    </row>
    <row r="4483" customFormat="false" ht="12.75" hidden="false" customHeight="false" outlineLevel="0" collapsed="false">
      <c r="A4483" s="41" t="s">
        <v>8893</v>
      </c>
      <c r="B4483" s="41" t="s">
        <v>8894</v>
      </c>
    </row>
    <row r="4484" customFormat="false" ht="12.75" hidden="false" customHeight="false" outlineLevel="0" collapsed="false">
      <c r="A4484" s="41" t="s">
        <v>8895</v>
      </c>
      <c r="B4484" s="41" t="s">
        <v>8896</v>
      </c>
    </row>
    <row r="4485" customFormat="false" ht="12.75" hidden="false" customHeight="false" outlineLevel="0" collapsed="false">
      <c r="A4485" s="41" t="s">
        <v>8897</v>
      </c>
      <c r="B4485" s="41" t="s">
        <v>8898</v>
      </c>
    </row>
    <row r="4486" customFormat="false" ht="12.75" hidden="false" customHeight="false" outlineLevel="0" collapsed="false">
      <c r="A4486" s="41" t="s">
        <v>8899</v>
      </c>
      <c r="B4486" s="41" t="s">
        <v>8900</v>
      </c>
    </row>
    <row r="4487" customFormat="false" ht="12.75" hidden="false" customHeight="false" outlineLevel="0" collapsed="false">
      <c r="A4487" s="41" t="s">
        <v>8901</v>
      </c>
      <c r="B4487" s="41" t="s">
        <v>8902</v>
      </c>
    </row>
    <row r="4488" customFormat="false" ht="12.75" hidden="false" customHeight="false" outlineLevel="0" collapsed="false">
      <c r="A4488" s="41" t="s">
        <v>8903</v>
      </c>
      <c r="B4488" s="41" t="s">
        <v>8904</v>
      </c>
    </row>
    <row r="4489" customFormat="false" ht="12.75" hidden="false" customHeight="false" outlineLevel="0" collapsed="false">
      <c r="A4489" s="41" t="s">
        <v>8905</v>
      </c>
      <c r="B4489" s="41" t="s">
        <v>8906</v>
      </c>
    </row>
    <row r="4490" customFormat="false" ht="12.75" hidden="false" customHeight="false" outlineLevel="0" collapsed="false">
      <c r="A4490" s="41" t="s">
        <v>8907</v>
      </c>
      <c r="B4490" s="41" t="s">
        <v>8908</v>
      </c>
    </row>
    <row r="4491" customFormat="false" ht="12.75" hidden="false" customHeight="false" outlineLevel="0" collapsed="false">
      <c r="A4491" s="41" t="s">
        <v>8909</v>
      </c>
      <c r="B4491" s="41" t="s">
        <v>8910</v>
      </c>
    </row>
    <row r="4492" customFormat="false" ht="12.75" hidden="false" customHeight="false" outlineLevel="0" collapsed="false">
      <c r="A4492" s="41" t="s">
        <v>8911</v>
      </c>
      <c r="B4492" s="41" t="s">
        <v>8912</v>
      </c>
    </row>
    <row r="4493" customFormat="false" ht="12.75" hidden="false" customHeight="false" outlineLevel="0" collapsed="false">
      <c r="A4493" s="41" t="s">
        <v>8913</v>
      </c>
      <c r="B4493" s="41" t="s">
        <v>8914</v>
      </c>
    </row>
    <row r="4494" customFormat="false" ht="12.75" hidden="false" customHeight="false" outlineLevel="0" collapsed="false">
      <c r="A4494" s="41" t="s">
        <v>8915</v>
      </c>
      <c r="B4494" s="41" t="s">
        <v>8916</v>
      </c>
    </row>
    <row r="4495" customFormat="false" ht="12.75" hidden="false" customHeight="false" outlineLevel="0" collapsed="false">
      <c r="A4495" s="41" t="s">
        <v>8917</v>
      </c>
      <c r="B4495" s="41" t="s">
        <v>8918</v>
      </c>
    </row>
    <row r="4496" customFormat="false" ht="12.75" hidden="false" customHeight="false" outlineLevel="0" collapsed="false">
      <c r="A4496" s="41" t="s">
        <v>8919</v>
      </c>
      <c r="B4496" s="41" t="s">
        <v>8920</v>
      </c>
    </row>
    <row r="4497" customFormat="false" ht="12.75" hidden="false" customHeight="false" outlineLevel="0" collapsed="false">
      <c r="A4497" s="41" t="s">
        <v>8921</v>
      </c>
      <c r="B4497" s="41" t="s">
        <v>8922</v>
      </c>
    </row>
    <row r="4498" customFormat="false" ht="12.75" hidden="false" customHeight="false" outlineLevel="0" collapsed="false">
      <c r="A4498" s="41" t="s">
        <v>8923</v>
      </c>
      <c r="B4498" s="41" t="s">
        <v>8924</v>
      </c>
    </row>
    <row r="4499" customFormat="false" ht="12.75" hidden="false" customHeight="false" outlineLevel="0" collapsed="false">
      <c r="A4499" s="41" t="s">
        <v>8925</v>
      </c>
      <c r="B4499" s="41" t="s">
        <v>8926</v>
      </c>
    </row>
    <row r="4500" customFormat="false" ht="12.75" hidden="false" customHeight="false" outlineLevel="0" collapsed="false">
      <c r="A4500" s="41" t="s">
        <v>8927</v>
      </c>
      <c r="B4500" s="41" t="s">
        <v>8928</v>
      </c>
    </row>
    <row r="4501" customFormat="false" ht="12.75" hidden="false" customHeight="false" outlineLevel="0" collapsed="false">
      <c r="A4501" s="41" t="s">
        <v>8929</v>
      </c>
      <c r="B4501" s="41" t="s">
        <v>8930</v>
      </c>
    </row>
    <row r="4502" customFormat="false" ht="12.75" hidden="false" customHeight="false" outlineLevel="0" collapsed="false">
      <c r="A4502" s="41" t="s">
        <v>8931</v>
      </c>
      <c r="B4502" s="41" t="s">
        <v>8932</v>
      </c>
    </row>
    <row r="4503" customFormat="false" ht="12.75" hidden="false" customHeight="false" outlineLevel="0" collapsed="false">
      <c r="A4503" s="41" t="s">
        <v>8933</v>
      </c>
      <c r="B4503" s="41" t="s">
        <v>8934</v>
      </c>
    </row>
    <row r="4504" customFormat="false" ht="12.75" hidden="false" customHeight="false" outlineLevel="0" collapsed="false">
      <c r="A4504" s="41" t="s">
        <v>8935</v>
      </c>
      <c r="B4504" s="41" t="s">
        <v>8936</v>
      </c>
    </row>
    <row r="4505" customFormat="false" ht="12.75" hidden="false" customHeight="false" outlineLevel="0" collapsed="false">
      <c r="A4505" s="41" t="s">
        <v>8937</v>
      </c>
      <c r="B4505" s="41" t="s">
        <v>8938</v>
      </c>
    </row>
    <row r="4506" customFormat="false" ht="12.75" hidden="false" customHeight="false" outlineLevel="0" collapsed="false">
      <c r="A4506" s="41" t="s">
        <v>8939</v>
      </c>
      <c r="B4506" s="41" t="s">
        <v>8940</v>
      </c>
    </row>
    <row r="4507" customFormat="false" ht="12.75" hidden="false" customHeight="false" outlineLevel="0" collapsed="false">
      <c r="A4507" s="41" t="s">
        <v>8941</v>
      </c>
      <c r="B4507" s="41" t="s">
        <v>8942</v>
      </c>
    </row>
    <row r="4508" customFormat="false" ht="12.75" hidden="false" customHeight="false" outlineLevel="0" collapsed="false">
      <c r="A4508" s="41" t="s">
        <v>8943</v>
      </c>
      <c r="B4508" s="41" t="s">
        <v>8944</v>
      </c>
    </row>
    <row r="4509" customFormat="false" ht="12.75" hidden="false" customHeight="false" outlineLevel="0" collapsed="false">
      <c r="A4509" s="41" t="s">
        <v>8945</v>
      </c>
      <c r="B4509" s="41" t="s">
        <v>8946</v>
      </c>
    </row>
    <row r="4510" customFormat="false" ht="12.75" hidden="false" customHeight="false" outlineLevel="0" collapsed="false">
      <c r="A4510" s="41" t="s">
        <v>8947</v>
      </c>
      <c r="B4510" s="41" t="s">
        <v>8948</v>
      </c>
    </row>
    <row r="4511" customFormat="false" ht="12.75" hidden="false" customHeight="false" outlineLevel="0" collapsed="false">
      <c r="A4511" s="41" t="s">
        <v>8949</v>
      </c>
      <c r="B4511" s="41" t="s">
        <v>8950</v>
      </c>
    </row>
    <row r="4512" customFormat="false" ht="12.75" hidden="false" customHeight="false" outlineLevel="0" collapsed="false">
      <c r="A4512" s="41" t="s">
        <v>8951</v>
      </c>
      <c r="B4512" s="41" t="s">
        <v>8952</v>
      </c>
    </row>
    <row r="4513" customFormat="false" ht="12.75" hidden="false" customHeight="false" outlineLevel="0" collapsed="false">
      <c r="A4513" s="41" t="s">
        <v>8953</v>
      </c>
      <c r="B4513" s="41" t="s">
        <v>8954</v>
      </c>
    </row>
    <row r="4514" customFormat="false" ht="12.75" hidden="false" customHeight="false" outlineLevel="0" collapsed="false">
      <c r="A4514" s="41" t="s">
        <v>8955</v>
      </c>
      <c r="B4514" s="41" t="s">
        <v>8956</v>
      </c>
    </row>
    <row r="4515" customFormat="false" ht="12.75" hidden="false" customHeight="false" outlineLevel="0" collapsed="false">
      <c r="A4515" s="41" t="s">
        <v>8957</v>
      </c>
      <c r="B4515" s="41" t="s">
        <v>8958</v>
      </c>
    </row>
    <row r="4516" customFormat="false" ht="12.75" hidden="false" customHeight="false" outlineLevel="0" collapsed="false">
      <c r="A4516" s="41" t="s">
        <v>8959</v>
      </c>
      <c r="B4516" s="41" t="s">
        <v>8960</v>
      </c>
    </row>
    <row r="4517" customFormat="false" ht="12.75" hidden="false" customHeight="false" outlineLevel="0" collapsed="false">
      <c r="A4517" s="41" t="s">
        <v>8961</v>
      </c>
      <c r="B4517" s="41" t="s">
        <v>8962</v>
      </c>
    </row>
    <row r="4518" customFormat="false" ht="12.75" hidden="false" customHeight="false" outlineLevel="0" collapsed="false">
      <c r="A4518" s="41" t="s">
        <v>8963</v>
      </c>
      <c r="B4518" s="41" t="s">
        <v>8964</v>
      </c>
    </row>
    <row r="4519" customFormat="false" ht="12.75" hidden="false" customHeight="false" outlineLevel="0" collapsed="false">
      <c r="A4519" s="41" t="s">
        <v>8965</v>
      </c>
      <c r="B4519" s="41" t="s">
        <v>8966</v>
      </c>
    </row>
    <row r="4520" customFormat="false" ht="12.75" hidden="false" customHeight="false" outlineLevel="0" collapsed="false">
      <c r="A4520" s="41" t="s">
        <v>8967</v>
      </c>
      <c r="B4520" s="41" t="s">
        <v>8968</v>
      </c>
    </row>
    <row r="4521" customFormat="false" ht="12.75" hidden="false" customHeight="false" outlineLevel="0" collapsed="false">
      <c r="A4521" s="41" t="s">
        <v>8969</v>
      </c>
      <c r="B4521" s="41" t="s">
        <v>8970</v>
      </c>
    </row>
    <row r="4522" customFormat="false" ht="12.75" hidden="false" customHeight="false" outlineLevel="0" collapsed="false">
      <c r="A4522" s="41" t="s">
        <v>8971</v>
      </c>
      <c r="B4522" s="41" t="s">
        <v>8972</v>
      </c>
    </row>
    <row r="4523" customFormat="false" ht="12.75" hidden="false" customHeight="false" outlineLevel="0" collapsed="false">
      <c r="A4523" s="41" t="s">
        <v>8973</v>
      </c>
      <c r="B4523" s="41" t="s">
        <v>8974</v>
      </c>
    </row>
    <row r="4524" customFormat="false" ht="12.75" hidden="false" customHeight="false" outlineLevel="0" collapsed="false">
      <c r="A4524" s="41" t="s">
        <v>8975</v>
      </c>
      <c r="B4524" s="41" t="s">
        <v>8976</v>
      </c>
    </row>
    <row r="4525" customFormat="false" ht="12.75" hidden="false" customHeight="false" outlineLevel="0" collapsed="false">
      <c r="A4525" s="41" t="s">
        <v>8977</v>
      </c>
      <c r="B4525" s="41" t="s">
        <v>8978</v>
      </c>
    </row>
    <row r="4526" customFormat="false" ht="12.75" hidden="false" customHeight="false" outlineLevel="0" collapsed="false">
      <c r="A4526" s="41" t="s">
        <v>8979</v>
      </c>
      <c r="B4526" s="41" t="s">
        <v>8980</v>
      </c>
    </row>
    <row r="4527" customFormat="false" ht="12.75" hidden="false" customHeight="false" outlineLevel="0" collapsed="false">
      <c r="A4527" s="41" t="s">
        <v>8981</v>
      </c>
      <c r="B4527" s="41" t="s">
        <v>8982</v>
      </c>
    </row>
    <row r="4528" customFormat="false" ht="12.75" hidden="false" customHeight="false" outlineLevel="0" collapsed="false">
      <c r="A4528" s="41" t="s">
        <v>8983</v>
      </c>
      <c r="B4528" s="41" t="s">
        <v>8984</v>
      </c>
    </row>
    <row r="4529" customFormat="false" ht="12.75" hidden="false" customHeight="false" outlineLevel="0" collapsed="false">
      <c r="A4529" s="41" t="s">
        <v>8985</v>
      </c>
      <c r="B4529" s="41" t="s">
        <v>8986</v>
      </c>
    </row>
    <row r="4530" customFormat="false" ht="12.75" hidden="false" customHeight="false" outlineLevel="0" collapsed="false">
      <c r="A4530" s="41" t="s">
        <v>8987</v>
      </c>
      <c r="B4530" s="41" t="s">
        <v>8988</v>
      </c>
    </row>
    <row r="4531" customFormat="false" ht="12.75" hidden="false" customHeight="false" outlineLevel="0" collapsed="false">
      <c r="A4531" s="41" t="s">
        <v>8989</v>
      </c>
      <c r="B4531" s="41" t="s">
        <v>8990</v>
      </c>
    </row>
    <row r="4532" customFormat="false" ht="12.75" hidden="false" customHeight="false" outlineLevel="0" collapsed="false">
      <c r="A4532" s="41" t="s">
        <v>8991</v>
      </c>
      <c r="B4532" s="41" t="s">
        <v>8992</v>
      </c>
    </row>
    <row r="4533" customFormat="false" ht="12.75" hidden="false" customHeight="false" outlineLevel="0" collapsed="false">
      <c r="A4533" s="41" t="s">
        <v>8993</v>
      </c>
      <c r="B4533" s="41" t="s">
        <v>8994</v>
      </c>
    </row>
    <row r="4534" customFormat="false" ht="12.75" hidden="false" customHeight="false" outlineLevel="0" collapsed="false">
      <c r="A4534" s="41" t="s">
        <v>8995</v>
      </c>
      <c r="B4534" s="41" t="s">
        <v>8996</v>
      </c>
    </row>
    <row r="4535" customFormat="false" ht="12.75" hidden="false" customHeight="false" outlineLevel="0" collapsed="false">
      <c r="A4535" s="41" t="s">
        <v>8997</v>
      </c>
      <c r="B4535" s="41" t="s">
        <v>8998</v>
      </c>
    </row>
    <row r="4536" customFormat="false" ht="12.75" hidden="false" customHeight="false" outlineLevel="0" collapsed="false">
      <c r="A4536" s="41" t="s">
        <v>8999</v>
      </c>
      <c r="B4536" s="41" t="s">
        <v>9000</v>
      </c>
    </row>
    <row r="4537" customFormat="false" ht="12.75" hidden="false" customHeight="false" outlineLevel="0" collapsed="false">
      <c r="A4537" s="41" t="s">
        <v>9001</v>
      </c>
      <c r="B4537" s="41" t="s">
        <v>9002</v>
      </c>
    </row>
    <row r="4538" customFormat="false" ht="12.75" hidden="false" customHeight="false" outlineLevel="0" collapsed="false">
      <c r="A4538" s="41" t="s">
        <v>9003</v>
      </c>
      <c r="B4538" s="41" t="s">
        <v>9004</v>
      </c>
    </row>
    <row r="4539" customFormat="false" ht="12.75" hidden="false" customHeight="false" outlineLevel="0" collapsed="false">
      <c r="A4539" s="41" t="s">
        <v>9005</v>
      </c>
      <c r="B4539" s="41" t="s">
        <v>9006</v>
      </c>
    </row>
    <row r="4540" customFormat="false" ht="12.75" hidden="false" customHeight="false" outlineLevel="0" collapsed="false">
      <c r="A4540" s="41" t="s">
        <v>9007</v>
      </c>
      <c r="B4540" s="41" t="s">
        <v>9008</v>
      </c>
    </row>
    <row r="4541" customFormat="false" ht="12.75" hidden="false" customHeight="false" outlineLevel="0" collapsed="false">
      <c r="A4541" s="41" t="s">
        <v>9009</v>
      </c>
      <c r="B4541" s="41" t="s">
        <v>9010</v>
      </c>
    </row>
    <row r="4542" customFormat="false" ht="12.75" hidden="false" customHeight="false" outlineLevel="0" collapsed="false">
      <c r="A4542" s="41" t="s">
        <v>9011</v>
      </c>
      <c r="B4542" s="41" t="s">
        <v>9012</v>
      </c>
    </row>
    <row r="4543" customFormat="false" ht="12.75" hidden="false" customHeight="false" outlineLevel="0" collapsed="false">
      <c r="A4543" s="41" t="s">
        <v>9013</v>
      </c>
      <c r="B4543" s="41" t="s">
        <v>9014</v>
      </c>
    </row>
    <row r="4544" customFormat="false" ht="12.75" hidden="false" customHeight="false" outlineLevel="0" collapsed="false">
      <c r="A4544" s="41" t="s">
        <v>9015</v>
      </c>
      <c r="B4544" s="41" t="s">
        <v>9016</v>
      </c>
    </row>
    <row r="4545" customFormat="false" ht="12.75" hidden="false" customHeight="false" outlineLevel="0" collapsed="false">
      <c r="A4545" s="41" t="s">
        <v>9017</v>
      </c>
      <c r="B4545" s="41" t="s">
        <v>9018</v>
      </c>
    </row>
    <row r="4546" customFormat="false" ht="12.75" hidden="false" customHeight="false" outlineLevel="0" collapsed="false">
      <c r="A4546" s="41" t="s">
        <v>9019</v>
      </c>
      <c r="B4546" s="41" t="s">
        <v>9020</v>
      </c>
    </row>
    <row r="4547" customFormat="false" ht="12.75" hidden="false" customHeight="false" outlineLevel="0" collapsed="false">
      <c r="A4547" s="41" t="s">
        <v>9021</v>
      </c>
      <c r="B4547" s="41" t="s">
        <v>9022</v>
      </c>
    </row>
    <row r="4548" customFormat="false" ht="12.75" hidden="false" customHeight="false" outlineLevel="0" collapsed="false">
      <c r="A4548" s="41" t="s">
        <v>9023</v>
      </c>
      <c r="B4548" s="41" t="s">
        <v>9024</v>
      </c>
    </row>
    <row r="4549" customFormat="false" ht="12.75" hidden="false" customHeight="false" outlineLevel="0" collapsed="false">
      <c r="A4549" s="41" t="s">
        <v>9025</v>
      </c>
      <c r="B4549" s="41" t="s">
        <v>9026</v>
      </c>
    </row>
    <row r="4550" customFormat="false" ht="12.75" hidden="false" customHeight="false" outlineLevel="0" collapsed="false">
      <c r="A4550" s="41" t="s">
        <v>9027</v>
      </c>
      <c r="B4550" s="41" t="s">
        <v>9028</v>
      </c>
    </row>
    <row r="4551" customFormat="false" ht="12.75" hidden="false" customHeight="false" outlineLevel="0" collapsed="false">
      <c r="A4551" s="41" t="s">
        <v>9029</v>
      </c>
      <c r="B4551" s="41" t="s">
        <v>9030</v>
      </c>
    </row>
    <row r="4552" customFormat="false" ht="12.75" hidden="false" customHeight="false" outlineLevel="0" collapsed="false">
      <c r="A4552" s="41" t="s">
        <v>9031</v>
      </c>
      <c r="B4552" s="41" t="s">
        <v>9032</v>
      </c>
    </row>
    <row r="4553" customFormat="false" ht="12.75" hidden="false" customHeight="false" outlineLevel="0" collapsed="false">
      <c r="A4553" s="41" t="s">
        <v>9033</v>
      </c>
      <c r="B4553" s="41" t="s">
        <v>9034</v>
      </c>
    </row>
    <row r="4554" customFormat="false" ht="12.75" hidden="false" customHeight="false" outlineLevel="0" collapsed="false">
      <c r="A4554" s="41" t="s">
        <v>9035</v>
      </c>
      <c r="B4554" s="41" t="s">
        <v>9036</v>
      </c>
    </row>
    <row r="4555" customFormat="false" ht="12.75" hidden="false" customHeight="false" outlineLevel="0" collapsed="false">
      <c r="A4555" s="41" t="s">
        <v>9037</v>
      </c>
      <c r="B4555" s="41" t="s">
        <v>9038</v>
      </c>
    </row>
    <row r="4556" customFormat="false" ht="12.75" hidden="false" customHeight="false" outlineLevel="0" collapsed="false">
      <c r="A4556" s="41" t="s">
        <v>9039</v>
      </c>
      <c r="B4556" s="41" t="s">
        <v>9040</v>
      </c>
    </row>
    <row r="4557" customFormat="false" ht="12.75" hidden="false" customHeight="false" outlineLevel="0" collapsed="false">
      <c r="A4557" s="41" t="s">
        <v>9041</v>
      </c>
      <c r="B4557" s="41" t="s">
        <v>9042</v>
      </c>
    </row>
    <row r="4558" customFormat="false" ht="12.75" hidden="false" customHeight="false" outlineLevel="0" collapsed="false">
      <c r="A4558" s="41" t="s">
        <v>9043</v>
      </c>
      <c r="B4558" s="41" t="s">
        <v>9044</v>
      </c>
    </row>
    <row r="4559" customFormat="false" ht="12.75" hidden="false" customHeight="false" outlineLevel="0" collapsed="false">
      <c r="A4559" s="41" t="s">
        <v>9045</v>
      </c>
      <c r="B4559" s="41" t="s">
        <v>9046</v>
      </c>
    </row>
    <row r="4560" customFormat="false" ht="12.75" hidden="false" customHeight="false" outlineLevel="0" collapsed="false">
      <c r="A4560" s="41" t="s">
        <v>9047</v>
      </c>
      <c r="B4560" s="41" t="s">
        <v>9048</v>
      </c>
    </row>
    <row r="4561" customFormat="false" ht="12.75" hidden="false" customHeight="false" outlineLevel="0" collapsed="false">
      <c r="A4561" s="41" t="s">
        <v>9049</v>
      </c>
      <c r="B4561" s="41" t="s">
        <v>9050</v>
      </c>
    </row>
    <row r="4562" customFormat="false" ht="12.75" hidden="false" customHeight="false" outlineLevel="0" collapsed="false">
      <c r="A4562" s="41" t="s">
        <v>9051</v>
      </c>
      <c r="B4562" s="41" t="s">
        <v>9052</v>
      </c>
    </row>
    <row r="4563" customFormat="false" ht="12.75" hidden="false" customHeight="false" outlineLevel="0" collapsed="false">
      <c r="A4563" s="41" t="s">
        <v>9053</v>
      </c>
      <c r="B4563" s="41" t="s">
        <v>9054</v>
      </c>
    </row>
    <row r="4564" customFormat="false" ht="12.75" hidden="false" customHeight="false" outlineLevel="0" collapsed="false">
      <c r="A4564" s="41" t="s">
        <v>9055</v>
      </c>
      <c r="B4564" s="41" t="s">
        <v>9056</v>
      </c>
    </row>
    <row r="4565" customFormat="false" ht="12.75" hidden="false" customHeight="false" outlineLevel="0" collapsed="false">
      <c r="A4565" s="41" t="s">
        <v>9057</v>
      </c>
      <c r="B4565" s="41" t="s">
        <v>9058</v>
      </c>
    </row>
    <row r="4566" customFormat="false" ht="12.75" hidden="false" customHeight="false" outlineLevel="0" collapsed="false">
      <c r="A4566" s="41" t="s">
        <v>9059</v>
      </c>
      <c r="B4566" s="41" t="s">
        <v>9060</v>
      </c>
    </row>
    <row r="4567" customFormat="false" ht="12.75" hidden="false" customHeight="false" outlineLevel="0" collapsed="false">
      <c r="A4567" s="41" t="s">
        <v>9061</v>
      </c>
      <c r="B4567" s="41" t="s">
        <v>9060</v>
      </c>
    </row>
    <row r="4568" customFormat="false" ht="12.75" hidden="false" customHeight="false" outlineLevel="0" collapsed="false">
      <c r="A4568" s="41" t="s">
        <v>9062</v>
      </c>
      <c r="B4568" s="41" t="s">
        <v>9060</v>
      </c>
    </row>
    <row r="4569" customFormat="false" ht="12.75" hidden="false" customHeight="false" outlineLevel="0" collapsed="false">
      <c r="A4569" s="41" t="s">
        <v>9063</v>
      </c>
      <c r="B4569" s="41" t="s">
        <v>9064</v>
      </c>
    </row>
    <row r="4570" customFormat="false" ht="12.75" hidden="false" customHeight="false" outlineLevel="0" collapsed="false">
      <c r="A4570" s="41" t="s">
        <v>9065</v>
      </c>
      <c r="B4570" s="41" t="s">
        <v>9066</v>
      </c>
    </row>
    <row r="4571" customFormat="false" ht="12.75" hidden="false" customHeight="false" outlineLevel="0" collapsed="false">
      <c r="A4571" s="41" t="s">
        <v>9067</v>
      </c>
      <c r="B4571" s="41" t="s">
        <v>9068</v>
      </c>
    </row>
    <row r="4572" customFormat="false" ht="12.75" hidden="false" customHeight="false" outlineLevel="0" collapsed="false">
      <c r="A4572" s="41" t="s">
        <v>9069</v>
      </c>
      <c r="B4572" s="41" t="s">
        <v>9070</v>
      </c>
    </row>
    <row r="4573" customFormat="false" ht="12.75" hidden="false" customHeight="false" outlineLevel="0" collapsed="false">
      <c r="A4573" s="41" t="s">
        <v>9071</v>
      </c>
      <c r="B4573" s="41" t="s">
        <v>9072</v>
      </c>
    </row>
    <row r="4574" customFormat="false" ht="12.75" hidden="false" customHeight="false" outlineLevel="0" collapsed="false">
      <c r="A4574" s="41" t="s">
        <v>9073</v>
      </c>
      <c r="B4574" s="41" t="s">
        <v>9074</v>
      </c>
    </row>
    <row r="4575" customFormat="false" ht="12.75" hidden="false" customHeight="false" outlineLevel="0" collapsed="false">
      <c r="A4575" s="41" t="s">
        <v>9075</v>
      </c>
      <c r="B4575" s="41" t="s">
        <v>9076</v>
      </c>
    </row>
    <row r="4576" customFormat="false" ht="12.75" hidden="false" customHeight="false" outlineLevel="0" collapsed="false">
      <c r="A4576" s="41" t="s">
        <v>9077</v>
      </c>
      <c r="B4576" s="41" t="s">
        <v>9078</v>
      </c>
    </row>
    <row r="4577" customFormat="false" ht="12.75" hidden="false" customHeight="false" outlineLevel="0" collapsed="false">
      <c r="A4577" s="41" t="s">
        <v>9079</v>
      </c>
      <c r="B4577" s="41" t="s">
        <v>9080</v>
      </c>
    </row>
    <row r="4578" customFormat="false" ht="12.75" hidden="false" customHeight="false" outlineLevel="0" collapsed="false">
      <c r="A4578" s="41" t="s">
        <v>9081</v>
      </c>
      <c r="B4578" s="41" t="s">
        <v>9082</v>
      </c>
    </row>
    <row r="4579" customFormat="false" ht="12.75" hidden="false" customHeight="false" outlineLevel="0" collapsed="false">
      <c r="A4579" s="41" t="s">
        <v>9083</v>
      </c>
      <c r="B4579" s="41" t="s">
        <v>9084</v>
      </c>
    </row>
    <row r="4580" customFormat="false" ht="12.75" hidden="false" customHeight="false" outlineLevel="0" collapsed="false">
      <c r="A4580" s="41" t="s">
        <v>9085</v>
      </c>
      <c r="B4580" s="41" t="s">
        <v>9086</v>
      </c>
    </row>
    <row r="4581" customFormat="false" ht="12.75" hidden="false" customHeight="false" outlineLevel="0" collapsed="false">
      <c r="A4581" s="41" t="s">
        <v>9087</v>
      </c>
      <c r="B4581" s="41" t="s">
        <v>9088</v>
      </c>
    </row>
    <row r="4582" customFormat="false" ht="12.75" hidden="false" customHeight="false" outlineLevel="0" collapsed="false">
      <c r="A4582" s="41" t="s">
        <v>9089</v>
      </c>
      <c r="B4582" s="41" t="s">
        <v>9090</v>
      </c>
    </row>
    <row r="4583" customFormat="false" ht="12.75" hidden="false" customHeight="false" outlineLevel="0" collapsed="false">
      <c r="A4583" s="41" t="s">
        <v>9091</v>
      </c>
      <c r="B4583" s="41" t="s">
        <v>9092</v>
      </c>
    </row>
    <row r="4584" customFormat="false" ht="12.75" hidden="false" customHeight="false" outlineLevel="0" collapsed="false">
      <c r="A4584" s="41" t="s">
        <v>9093</v>
      </c>
      <c r="B4584" s="41" t="s">
        <v>9094</v>
      </c>
    </row>
    <row r="4585" customFormat="false" ht="12.75" hidden="false" customHeight="false" outlineLevel="0" collapsed="false">
      <c r="A4585" s="41" t="s">
        <v>9095</v>
      </c>
      <c r="B4585" s="41" t="s">
        <v>9096</v>
      </c>
    </row>
    <row r="4586" customFormat="false" ht="12.75" hidden="false" customHeight="false" outlineLevel="0" collapsed="false">
      <c r="A4586" s="41" t="s">
        <v>9097</v>
      </c>
      <c r="B4586" s="41" t="s">
        <v>9098</v>
      </c>
    </row>
    <row r="4587" customFormat="false" ht="12.75" hidden="false" customHeight="false" outlineLevel="0" collapsed="false">
      <c r="A4587" s="41" t="s">
        <v>9099</v>
      </c>
      <c r="B4587" s="41" t="s">
        <v>9100</v>
      </c>
    </row>
    <row r="4588" customFormat="false" ht="12.75" hidden="false" customHeight="false" outlineLevel="0" collapsed="false">
      <c r="A4588" s="41" t="s">
        <v>9101</v>
      </c>
      <c r="B4588" s="41" t="s">
        <v>9102</v>
      </c>
    </row>
    <row r="4589" customFormat="false" ht="12.75" hidden="false" customHeight="false" outlineLevel="0" collapsed="false">
      <c r="A4589" s="41" t="s">
        <v>9103</v>
      </c>
      <c r="B4589" s="41" t="s">
        <v>9104</v>
      </c>
    </row>
    <row r="4590" customFormat="false" ht="12.75" hidden="false" customHeight="false" outlineLevel="0" collapsed="false">
      <c r="A4590" s="41" t="s">
        <v>9105</v>
      </c>
      <c r="B4590" s="41" t="s">
        <v>9106</v>
      </c>
    </row>
    <row r="4591" customFormat="false" ht="12.75" hidden="false" customHeight="false" outlineLevel="0" collapsed="false">
      <c r="A4591" s="41" t="s">
        <v>9107</v>
      </c>
      <c r="B4591" s="41" t="s">
        <v>9108</v>
      </c>
    </row>
    <row r="4592" customFormat="false" ht="12.75" hidden="false" customHeight="false" outlineLevel="0" collapsed="false">
      <c r="A4592" s="41" t="s">
        <v>9109</v>
      </c>
      <c r="B4592" s="41" t="s">
        <v>9110</v>
      </c>
    </row>
    <row r="4593" customFormat="false" ht="12.75" hidden="false" customHeight="false" outlineLevel="0" collapsed="false">
      <c r="A4593" s="41" t="s">
        <v>9111</v>
      </c>
      <c r="B4593" s="41" t="s">
        <v>9112</v>
      </c>
    </row>
    <row r="4594" customFormat="false" ht="12.75" hidden="false" customHeight="false" outlineLevel="0" collapsed="false">
      <c r="A4594" s="41" t="s">
        <v>9113</v>
      </c>
      <c r="B4594" s="41" t="s">
        <v>9114</v>
      </c>
    </row>
    <row r="4595" customFormat="false" ht="12.75" hidden="false" customHeight="false" outlineLevel="0" collapsed="false">
      <c r="A4595" s="41" t="s">
        <v>9115</v>
      </c>
      <c r="B4595" s="41" t="s">
        <v>9116</v>
      </c>
    </row>
    <row r="4596" customFormat="false" ht="12.75" hidden="false" customHeight="false" outlineLevel="0" collapsed="false">
      <c r="A4596" s="41" t="s">
        <v>9117</v>
      </c>
      <c r="B4596" s="41" t="s">
        <v>9118</v>
      </c>
    </row>
    <row r="4597" customFormat="false" ht="12.75" hidden="false" customHeight="false" outlineLevel="0" collapsed="false">
      <c r="A4597" s="41" t="s">
        <v>9119</v>
      </c>
      <c r="B4597" s="41" t="s">
        <v>9120</v>
      </c>
    </row>
    <row r="4598" customFormat="false" ht="12.75" hidden="false" customHeight="false" outlineLevel="0" collapsed="false">
      <c r="A4598" s="41" t="s">
        <v>9121</v>
      </c>
      <c r="B4598" s="41" t="s">
        <v>9122</v>
      </c>
    </row>
    <row r="4599" customFormat="false" ht="12.75" hidden="false" customHeight="false" outlineLevel="0" collapsed="false">
      <c r="A4599" s="41" t="s">
        <v>9123</v>
      </c>
      <c r="B4599" s="41" t="s">
        <v>9124</v>
      </c>
    </row>
    <row r="4600" customFormat="false" ht="12.75" hidden="false" customHeight="false" outlineLevel="0" collapsed="false">
      <c r="A4600" s="41" t="s">
        <v>9125</v>
      </c>
      <c r="B4600" s="41" t="s">
        <v>9126</v>
      </c>
    </row>
    <row r="4601" customFormat="false" ht="12.75" hidden="false" customHeight="false" outlineLevel="0" collapsed="false">
      <c r="A4601" s="41" t="s">
        <v>9127</v>
      </c>
      <c r="B4601" s="41" t="s">
        <v>9128</v>
      </c>
    </row>
    <row r="4602" customFormat="false" ht="12.75" hidden="false" customHeight="false" outlineLevel="0" collapsed="false">
      <c r="A4602" s="41" t="s">
        <v>9129</v>
      </c>
      <c r="B4602" s="41" t="s">
        <v>9130</v>
      </c>
    </row>
    <row r="4603" customFormat="false" ht="12.75" hidden="false" customHeight="false" outlineLevel="0" collapsed="false">
      <c r="A4603" s="41" t="s">
        <v>9131</v>
      </c>
      <c r="B4603" s="41" t="s">
        <v>9132</v>
      </c>
    </row>
    <row r="4604" customFormat="false" ht="12.75" hidden="false" customHeight="false" outlineLevel="0" collapsed="false">
      <c r="A4604" s="41" t="s">
        <v>9133</v>
      </c>
      <c r="B4604" s="41" t="s">
        <v>9134</v>
      </c>
    </row>
    <row r="4605" customFormat="false" ht="12.75" hidden="false" customHeight="false" outlineLevel="0" collapsed="false">
      <c r="A4605" s="41" t="s">
        <v>9135</v>
      </c>
      <c r="B4605" s="41" t="s">
        <v>9136</v>
      </c>
    </row>
    <row r="4606" customFormat="false" ht="12.75" hidden="false" customHeight="false" outlineLevel="0" collapsed="false">
      <c r="A4606" s="41" t="s">
        <v>9137</v>
      </c>
      <c r="B4606" s="41" t="s">
        <v>9138</v>
      </c>
    </row>
    <row r="4607" customFormat="false" ht="12.75" hidden="false" customHeight="false" outlineLevel="0" collapsed="false">
      <c r="A4607" s="41" t="s">
        <v>9139</v>
      </c>
      <c r="B4607" s="41" t="s">
        <v>9140</v>
      </c>
    </row>
    <row r="4608" customFormat="false" ht="12.75" hidden="false" customHeight="false" outlineLevel="0" collapsed="false">
      <c r="A4608" s="41" t="s">
        <v>9141</v>
      </c>
      <c r="B4608" s="41" t="s">
        <v>9142</v>
      </c>
    </row>
    <row r="4609" customFormat="false" ht="12.75" hidden="false" customHeight="false" outlineLevel="0" collapsed="false">
      <c r="A4609" s="41" t="s">
        <v>9143</v>
      </c>
      <c r="B4609" s="41" t="s">
        <v>9144</v>
      </c>
    </row>
    <row r="4610" customFormat="false" ht="12.75" hidden="false" customHeight="false" outlineLevel="0" collapsed="false">
      <c r="A4610" s="41" t="s">
        <v>9145</v>
      </c>
      <c r="B4610" s="41" t="s">
        <v>9146</v>
      </c>
    </row>
    <row r="4611" customFormat="false" ht="12.75" hidden="false" customHeight="false" outlineLevel="0" collapsed="false">
      <c r="A4611" s="41" t="s">
        <v>9147</v>
      </c>
      <c r="B4611" s="41" t="s">
        <v>9148</v>
      </c>
    </row>
    <row r="4612" customFormat="false" ht="12.75" hidden="false" customHeight="false" outlineLevel="0" collapsed="false">
      <c r="A4612" s="41" t="s">
        <v>9149</v>
      </c>
      <c r="B4612" s="41" t="s">
        <v>9150</v>
      </c>
    </row>
    <row r="4613" customFormat="false" ht="12.75" hidden="false" customHeight="false" outlineLevel="0" collapsed="false">
      <c r="A4613" s="41" t="s">
        <v>9151</v>
      </c>
      <c r="B4613" s="41" t="s">
        <v>9152</v>
      </c>
    </row>
    <row r="4614" customFormat="false" ht="12.75" hidden="false" customHeight="false" outlineLevel="0" collapsed="false">
      <c r="A4614" s="41" t="s">
        <v>9153</v>
      </c>
      <c r="B4614" s="41" t="s">
        <v>9154</v>
      </c>
    </row>
    <row r="4615" customFormat="false" ht="12.75" hidden="false" customHeight="false" outlineLevel="0" collapsed="false">
      <c r="A4615" s="41" t="s">
        <v>9155</v>
      </c>
      <c r="B4615" s="41" t="s">
        <v>9156</v>
      </c>
    </row>
    <row r="4616" customFormat="false" ht="12.75" hidden="false" customHeight="false" outlineLevel="0" collapsed="false">
      <c r="A4616" s="41" t="s">
        <v>9157</v>
      </c>
      <c r="B4616" s="41" t="s">
        <v>9158</v>
      </c>
    </row>
    <row r="4617" customFormat="false" ht="12.75" hidden="false" customHeight="false" outlineLevel="0" collapsed="false">
      <c r="A4617" s="41" t="s">
        <v>9159</v>
      </c>
      <c r="B4617" s="41" t="s">
        <v>9160</v>
      </c>
    </row>
    <row r="4618" customFormat="false" ht="12.75" hidden="false" customHeight="false" outlineLevel="0" collapsed="false">
      <c r="A4618" s="41" t="s">
        <v>9161</v>
      </c>
      <c r="B4618" s="41" t="s">
        <v>9162</v>
      </c>
    </row>
    <row r="4619" customFormat="false" ht="12.75" hidden="false" customHeight="false" outlineLevel="0" collapsed="false">
      <c r="A4619" s="41" t="s">
        <v>9163</v>
      </c>
      <c r="B4619" s="41" t="s">
        <v>9164</v>
      </c>
    </row>
    <row r="4620" customFormat="false" ht="12.75" hidden="false" customHeight="false" outlineLevel="0" collapsed="false">
      <c r="A4620" s="41" t="s">
        <v>9165</v>
      </c>
      <c r="B4620" s="41" t="s">
        <v>9166</v>
      </c>
    </row>
    <row r="4621" customFormat="false" ht="12.75" hidden="false" customHeight="false" outlineLevel="0" collapsed="false">
      <c r="A4621" s="41" t="s">
        <v>9167</v>
      </c>
      <c r="B4621" s="41" t="s">
        <v>9168</v>
      </c>
    </row>
    <row r="4622" customFormat="false" ht="12.75" hidden="false" customHeight="false" outlineLevel="0" collapsed="false">
      <c r="A4622" s="41" t="s">
        <v>9169</v>
      </c>
      <c r="B4622" s="41" t="s">
        <v>9170</v>
      </c>
    </row>
    <row r="4623" customFormat="false" ht="12.75" hidden="false" customHeight="false" outlineLevel="0" collapsed="false">
      <c r="A4623" s="41" t="s">
        <v>9171</v>
      </c>
      <c r="B4623" s="41" t="s">
        <v>9172</v>
      </c>
    </row>
    <row r="4624" customFormat="false" ht="12.75" hidden="false" customHeight="false" outlineLevel="0" collapsed="false">
      <c r="A4624" s="41" t="s">
        <v>9173</v>
      </c>
      <c r="B4624" s="41" t="s">
        <v>9174</v>
      </c>
    </row>
    <row r="4625" customFormat="false" ht="12.75" hidden="false" customHeight="false" outlineLevel="0" collapsed="false">
      <c r="A4625" s="41" t="s">
        <v>9175</v>
      </c>
      <c r="B4625" s="41" t="s">
        <v>9176</v>
      </c>
    </row>
    <row r="4626" customFormat="false" ht="12.75" hidden="false" customHeight="false" outlineLevel="0" collapsed="false">
      <c r="A4626" s="41" t="s">
        <v>9177</v>
      </c>
      <c r="B4626" s="41" t="s">
        <v>9178</v>
      </c>
    </row>
    <row r="4627" customFormat="false" ht="12.75" hidden="false" customHeight="false" outlineLevel="0" collapsed="false">
      <c r="A4627" s="41" t="s">
        <v>9179</v>
      </c>
      <c r="B4627" s="41" t="s">
        <v>9180</v>
      </c>
    </row>
    <row r="4628" customFormat="false" ht="12.75" hidden="false" customHeight="false" outlineLevel="0" collapsed="false">
      <c r="A4628" s="41" t="s">
        <v>9181</v>
      </c>
      <c r="B4628" s="41" t="s">
        <v>9182</v>
      </c>
    </row>
    <row r="4629" customFormat="false" ht="12.75" hidden="false" customHeight="false" outlineLevel="0" collapsed="false">
      <c r="A4629" s="41" t="s">
        <v>9183</v>
      </c>
      <c r="B4629" s="41" t="s">
        <v>9184</v>
      </c>
    </row>
    <row r="4630" customFormat="false" ht="12.75" hidden="false" customHeight="false" outlineLevel="0" collapsed="false">
      <c r="A4630" s="41" t="s">
        <v>9185</v>
      </c>
      <c r="B4630" s="41" t="s">
        <v>9186</v>
      </c>
    </row>
    <row r="4631" customFormat="false" ht="12.75" hidden="false" customHeight="false" outlineLevel="0" collapsed="false">
      <c r="A4631" s="41" t="s">
        <v>9187</v>
      </c>
      <c r="B4631" s="41" t="s">
        <v>9188</v>
      </c>
    </row>
    <row r="4632" customFormat="false" ht="12.75" hidden="false" customHeight="false" outlineLevel="0" collapsed="false">
      <c r="A4632" s="41" t="s">
        <v>9189</v>
      </c>
      <c r="B4632" s="41" t="s">
        <v>9190</v>
      </c>
    </row>
    <row r="4633" customFormat="false" ht="12.75" hidden="false" customHeight="false" outlineLevel="0" collapsed="false">
      <c r="A4633" s="41" t="s">
        <v>9191</v>
      </c>
      <c r="B4633" s="41" t="s">
        <v>9192</v>
      </c>
    </row>
    <row r="4634" customFormat="false" ht="12.75" hidden="false" customHeight="false" outlineLevel="0" collapsed="false">
      <c r="A4634" s="41" t="s">
        <v>9193</v>
      </c>
      <c r="B4634" s="41" t="s">
        <v>9194</v>
      </c>
    </row>
    <row r="4635" customFormat="false" ht="12.75" hidden="false" customHeight="false" outlineLevel="0" collapsed="false">
      <c r="A4635" s="41" t="s">
        <v>9195</v>
      </c>
      <c r="B4635" s="41" t="s">
        <v>9196</v>
      </c>
    </row>
    <row r="4636" customFormat="false" ht="12.75" hidden="false" customHeight="false" outlineLevel="0" collapsed="false">
      <c r="A4636" s="41" t="s">
        <v>9197</v>
      </c>
      <c r="B4636" s="41" t="s">
        <v>9198</v>
      </c>
    </row>
    <row r="4637" customFormat="false" ht="12.75" hidden="false" customHeight="false" outlineLevel="0" collapsed="false">
      <c r="A4637" s="41" t="s">
        <v>9199</v>
      </c>
      <c r="B4637" s="41" t="s">
        <v>9200</v>
      </c>
    </row>
    <row r="4638" customFormat="false" ht="12.75" hidden="false" customHeight="false" outlineLevel="0" collapsed="false">
      <c r="A4638" s="41" t="s">
        <v>9201</v>
      </c>
      <c r="B4638" s="41" t="s">
        <v>9202</v>
      </c>
    </row>
    <row r="4639" customFormat="false" ht="12.75" hidden="false" customHeight="false" outlineLevel="0" collapsed="false">
      <c r="A4639" s="41" t="s">
        <v>9203</v>
      </c>
      <c r="B4639" s="41" t="s">
        <v>9204</v>
      </c>
    </row>
    <row r="4640" customFormat="false" ht="12.75" hidden="false" customHeight="false" outlineLevel="0" collapsed="false">
      <c r="A4640" s="41" t="s">
        <v>9205</v>
      </c>
      <c r="B4640" s="41" t="s">
        <v>9206</v>
      </c>
    </row>
    <row r="4641" customFormat="false" ht="12.75" hidden="false" customHeight="false" outlineLevel="0" collapsed="false">
      <c r="A4641" s="41" t="s">
        <v>9207</v>
      </c>
      <c r="B4641" s="41" t="s">
        <v>9208</v>
      </c>
    </row>
    <row r="4642" customFormat="false" ht="12.75" hidden="false" customHeight="false" outlineLevel="0" collapsed="false">
      <c r="A4642" s="41" t="s">
        <v>9209</v>
      </c>
      <c r="B4642" s="41" t="s">
        <v>9210</v>
      </c>
    </row>
    <row r="4643" customFormat="false" ht="12.75" hidden="false" customHeight="false" outlineLevel="0" collapsed="false">
      <c r="A4643" s="41" t="s">
        <v>9211</v>
      </c>
      <c r="B4643" s="41" t="s">
        <v>9212</v>
      </c>
    </row>
    <row r="4644" customFormat="false" ht="12.75" hidden="false" customHeight="false" outlineLevel="0" collapsed="false">
      <c r="A4644" s="41" t="s">
        <v>9213</v>
      </c>
      <c r="B4644" s="41" t="s">
        <v>9214</v>
      </c>
    </row>
    <row r="4645" customFormat="false" ht="12.75" hidden="false" customHeight="false" outlineLevel="0" collapsed="false">
      <c r="A4645" s="41" t="s">
        <v>9215</v>
      </c>
      <c r="B4645" s="41" t="s">
        <v>9216</v>
      </c>
    </row>
    <row r="4646" customFormat="false" ht="12.75" hidden="false" customHeight="false" outlineLevel="0" collapsed="false">
      <c r="A4646" s="41" t="s">
        <v>9217</v>
      </c>
      <c r="B4646" s="41" t="s">
        <v>9218</v>
      </c>
    </row>
    <row r="4647" customFormat="false" ht="12.75" hidden="false" customHeight="false" outlineLevel="0" collapsed="false">
      <c r="A4647" s="41" t="s">
        <v>9219</v>
      </c>
      <c r="B4647" s="41" t="s">
        <v>9220</v>
      </c>
    </row>
    <row r="4648" customFormat="false" ht="12.75" hidden="false" customHeight="false" outlineLevel="0" collapsed="false">
      <c r="A4648" s="41" t="s">
        <v>9221</v>
      </c>
      <c r="B4648" s="41" t="s">
        <v>9222</v>
      </c>
    </row>
    <row r="4649" customFormat="false" ht="12.75" hidden="false" customHeight="false" outlineLevel="0" collapsed="false">
      <c r="A4649" s="41" t="s">
        <v>9223</v>
      </c>
      <c r="B4649" s="41" t="s">
        <v>9224</v>
      </c>
    </row>
    <row r="4650" customFormat="false" ht="12.75" hidden="false" customHeight="false" outlineLevel="0" collapsed="false">
      <c r="A4650" s="41" t="s">
        <v>9225</v>
      </c>
      <c r="B4650" s="41" t="s">
        <v>9226</v>
      </c>
    </row>
    <row r="4651" customFormat="false" ht="12.75" hidden="false" customHeight="false" outlineLevel="0" collapsed="false">
      <c r="A4651" s="41" t="s">
        <v>9227</v>
      </c>
      <c r="B4651" s="41" t="s">
        <v>9228</v>
      </c>
    </row>
    <row r="4652" customFormat="false" ht="12.75" hidden="false" customHeight="false" outlineLevel="0" collapsed="false">
      <c r="A4652" s="41" t="s">
        <v>9229</v>
      </c>
      <c r="B4652" s="41" t="s">
        <v>9230</v>
      </c>
    </row>
    <row r="4653" customFormat="false" ht="12.75" hidden="false" customHeight="false" outlineLevel="0" collapsed="false">
      <c r="A4653" s="41" t="s">
        <v>9231</v>
      </c>
      <c r="B4653" s="41" t="s">
        <v>9232</v>
      </c>
    </row>
    <row r="4654" customFormat="false" ht="12.75" hidden="false" customHeight="false" outlineLevel="0" collapsed="false">
      <c r="A4654" s="41" t="s">
        <v>9233</v>
      </c>
      <c r="B4654" s="41" t="s">
        <v>9234</v>
      </c>
    </row>
    <row r="4655" customFormat="false" ht="12.75" hidden="false" customHeight="false" outlineLevel="0" collapsed="false">
      <c r="A4655" s="41" t="s">
        <v>9235</v>
      </c>
      <c r="B4655" s="41" t="s">
        <v>9236</v>
      </c>
    </row>
    <row r="4656" customFormat="false" ht="12.75" hidden="false" customHeight="false" outlineLevel="0" collapsed="false">
      <c r="A4656" s="41" t="s">
        <v>9237</v>
      </c>
      <c r="B4656" s="41" t="s">
        <v>9238</v>
      </c>
    </row>
    <row r="4657" customFormat="false" ht="12.75" hidden="false" customHeight="false" outlineLevel="0" collapsed="false">
      <c r="A4657" s="41" t="s">
        <v>9239</v>
      </c>
      <c r="B4657" s="41" t="s">
        <v>9240</v>
      </c>
    </row>
    <row r="4658" customFormat="false" ht="12.75" hidden="false" customHeight="false" outlineLevel="0" collapsed="false">
      <c r="A4658" s="41" t="s">
        <v>9241</v>
      </c>
      <c r="B4658" s="41" t="s">
        <v>9242</v>
      </c>
    </row>
    <row r="4659" customFormat="false" ht="12.75" hidden="false" customHeight="false" outlineLevel="0" collapsed="false">
      <c r="A4659" s="41" t="s">
        <v>9243</v>
      </c>
      <c r="B4659" s="41" t="s">
        <v>9244</v>
      </c>
    </row>
    <row r="4660" customFormat="false" ht="12.75" hidden="false" customHeight="false" outlineLevel="0" collapsed="false">
      <c r="A4660" s="41" t="s">
        <v>9245</v>
      </c>
      <c r="B4660" s="41" t="s">
        <v>9246</v>
      </c>
    </row>
    <row r="4661" customFormat="false" ht="12.75" hidden="false" customHeight="false" outlineLevel="0" collapsed="false">
      <c r="A4661" s="41" t="s">
        <v>9247</v>
      </c>
      <c r="B4661" s="41" t="s">
        <v>9248</v>
      </c>
    </row>
    <row r="4662" customFormat="false" ht="12.75" hidden="false" customHeight="false" outlineLevel="0" collapsed="false">
      <c r="A4662" s="41" t="s">
        <v>9249</v>
      </c>
      <c r="B4662" s="41" t="s">
        <v>9250</v>
      </c>
    </row>
    <row r="4663" customFormat="false" ht="12.75" hidden="false" customHeight="false" outlineLevel="0" collapsed="false">
      <c r="A4663" s="41" t="s">
        <v>9251</v>
      </c>
      <c r="B4663" s="41" t="s">
        <v>9252</v>
      </c>
    </row>
    <row r="4664" customFormat="false" ht="12.75" hidden="false" customHeight="false" outlineLevel="0" collapsed="false">
      <c r="A4664" s="41" t="s">
        <v>9253</v>
      </c>
      <c r="B4664" s="41" t="s">
        <v>9254</v>
      </c>
    </row>
    <row r="4665" customFormat="false" ht="12.75" hidden="false" customHeight="false" outlineLevel="0" collapsed="false">
      <c r="A4665" s="41" t="s">
        <v>9255</v>
      </c>
      <c r="B4665" s="41" t="s">
        <v>9256</v>
      </c>
    </row>
    <row r="4666" customFormat="false" ht="12.75" hidden="false" customHeight="false" outlineLevel="0" collapsed="false">
      <c r="A4666" s="41" t="s">
        <v>9257</v>
      </c>
      <c r="B4666" s="41" t="s">
        <v>9258</v>
      </c>
    </row>
    <row r="4667" customFormat="false" ht="12.75" hidden="false" customHeight="false" outlineLevel="0" collapsed="false">
      <c r="A4667" s="41" t="s">
        <v>9259</v>
      </c>
      <c r="B4667" s="41" t="s">
        <v>9260</v>
      </c>
    </row>
    <row r="4668" customFormat="false" ht="12.75" hidden="false" customHeight="false" outlineLevel="0" collapsed="false">
      <c r="A4668" s="41" t="s">
        <v>9261</v>
      </c>
      <c r="B4668" s="41" t="s">
        <v>9262</v>
      </c>
    </row>
    <row r="4669" customFormat="false" ht="12.75" hidden="false" customHeight="false" outlineLevel="0" collapsed="false">
      <c r="A4669" s="41" t="s">
        <v>9263</v>
      </c>
      <c r="B4669" s="41" t="s">
        <v>9264</v>
      </c>
    </row>
    <row r="4670" customFormat="false" ht="12.75" hidden="false" customHeight="false" outlineLevel="0" collapsed="false">
      <c r="A4670" s="41" t="s">
        <v>9265</v>
      </c>
      <c r="B4670" s="41" t="s">
        <v>9266</v>
      </c>
    </row>
    <row r="4671" customFormat="false" ht="12.75" hidden="false" customHeight="false" outlineLevel="0" collapsed="false">
      <c r="A4671" s="41" t="s">
        <v>9267</v>
      </c>
      <c r="B4671" s="41" t="s">
        <v>9268</v>
      </c>
    </row>
    <row r="4672" customFormat="false" ht="12.75" hidden="false" customHeight="false" outlineLevel="0" collapsed="false">
      <c r="A4672" s="41" t="s">
        <v>9269</v>
      </c>
      <c r="B4672" s="41" t="s">
        <v>9270</v>
      </c>
    </row>
    <row r="4673" customFormat="false" ht="12.75" hidden="false" customHeight="false" outlineLevel="0" collapsed="false">
      <c r="A4673" s="41" t="s">
        <v>9271</v>
      </c>
      <c r="B4673" s="41" t="s">
        <v>9272</v>
      </c>
    </row>
    <row r="4674" customFormat="false" ht="12.75" hidden="false" customHeight="false" outlineLevel="0" collapsed="false">
      <c r="A4674" s="41" t="s">
        <v>9273</v>
      </c>
      <c r="B4674" s="41" t="s">
        <v>9274</v>
      </c>
    </row>
    <row r="4675" customFormat="false" ht="12.75" hidden="false" customHeight="false" outlineLevel="0" collapsed="false">
      <c r="A4675" s="41" t="s">
        <v>9275</v>
      </c>
      <c r="B4675" s="41" t="s">
        <v>9276</v>
      </c>
    </row>
    <row r="4676" customFormat="false" ht="12.75" hidden="false" customHeight="false" outlineLevel="0" collapsed="false">
      <c r="A4676" s="41" t="s">
        <v>9277</v>
      </c>
      <c r="B4676" s="41" t="s">
        <v>9278</v>
      </c>
    </row>
    <row r="4677" customFormat="false" ht="12.75" hidden="false" customHeight="false" outlineLevel="0" collapsed="false">
      <c r="A4677" s="41" t="s">
        <v>9279</v>
      </c>
      <c r="B4677" s="41" t="s">
        <v>9280</v>
      </c>
    </row>
    <row r="4678" customFormat="false" ht="12.75" hidden="false" customHeight="false" outlineLevel="0" collapsed="false">
      <c r="A4678" s="41" t="s">
        <v>9281</v>
      </c>
      <c r="B4678" s="41" t="s">
        <v>9282</v>
      </c>
    </row>
    <row r="4679" customFormat="false" ht="12.75" hidden="false" customHeight="false" outlineLevel="0" collapsed="false">
      <c r="A4679" s="41" t="s">
        <v>9283</v>
      </c>
      <c r="B4679" s="41" t="s">
        <v>9284</v>
      </c>
    </row>
    <row r="4680" customFormat="false" ht="12.75" hidden="false" customHeight="false" outlineLevel="0" collapsed="false">
      <c r="A4680" s="41" t="s">
        <v>9285</v>
      </c>
      <c r="B4680" s="41" t="s">
        <v>9286</v>
      </c>
    </row>
    <row r="4681" customFormat="false" ht="12.75" hidden="false" customHeight="false" outlineLevel="0" collapsed="false">
      <c r="A4681" s="41" t="s">
        <v>9287</v>
      </c>
      <c r="B4681" s="41" t="s">
        <v>9288</v>
      </c>
    </row>
    <row r="4682" customFormat="false" ht="12.75" hidden="false" customHeight="false" outlineLevel="0" collapsed="false">
      <c r="A4682" s="41" t="s">
        <v>9289</v>
      </c>
      <c r="B4682" s="41" t="s">
        <v>9290</v>
      </c>
    </row>
    <row r="4683" customFormat="false" ht="12.75" hidden="false" customHeight="false" outlineLevel="0" collapsed="false">
      <c r="A4683" s="41" t="s">
        <v>9291</v>
      </c>
      <c r="B4683" s="41" t="s">
        <v>9292</v>
      </c>
    </row>
    <row r="4684" customFormat="false" ht="12.75" hidden="false" customHeight="false" outlineLevel="0" collapsed="false">
      <c r="A4684" s="41" t="s">
        <v>9293</v>
      </c>
      <c r="B4684" s="41" t="s">
        <v>9294</v>
      </c>
    </row>
    <row r="4685" customFormat="false" ht="12.75" hidden="false" customHeight="false" outlineLevel="0" collapsed="false">
      <c r="A4685" s="41" t="s">
        <v>9295</v>
      </c>
      <c r="B4685" s="41" t="s">
        <v>9296</v>
      </c>
    </row>
    <row r="4686" customFormat="false" ht="12.75" hidden="false" customHeight="false" outlineLevel="0" collapsed="false">
      <c r="A4686" s="41" t="s">
        <v>9297</v>
      </c>
      <c r="B4686" s="41" t="s">
        <v>9298</v>
      </c>
    </row>
    <row r="4687" customFormat="false" ht="12.75" hidden="false" customHeight="false" outlineLevel="0" collapsed="false">
      <c r="A4687" s="41" t="s">
        <v>9299</v>
      </c>
      <c r="B4687" s="41" t="s">
        <v>9300</v>
      </c>
    </row>
    <row r="4688" customFormat="false" ht="12.75" hidden="false" customHeight="false" outlineLevel="0" collapsed="false">
      <c r="A4688" s="41" t="s">
        <v>9301</v>
      </c>
      <c r="B4688" s="41" t="s">
        <v>9302</v>
      </c>
    </row>
    <row r="4689" customFormat="false" ht="12.75" hidden="false" customHeight="false" outlineLevel="0" collapsed="false">
      <c r="A4689" s="41" t="s">
        <v>9303</v>
      </c>
      <c r="B4689" s="41" t="s">
        <v>9304</v>
      </c>
    </row>
    <row r="4690" customFormat="false" ht="12.75" hidden="false" customHeight="false" outlineLevel="0" collapsed="false">
      <c r="A4690" s="41" t="s">
        <v>9305</v>
      </c>
      <c r="B4690" s="41" t="s">
        <v>9306</v>
      </c>
    </row>
    <row r="4691" customFormat="false" ht="12.75" hidden="false" customHeight="false" outlineLevel="0" collapsed="false">
      <c r="A4691" s="41" t="s">
        <v>9307</v>
      </c>
      <c r="B4691" s="41" t="s">
        <v>9308</v>
      </c>
    </row>
    <row r="4692" customFormat="false" ht="12.75" hidden="false" customHeight="false" outlineLevel="0" collapsed="false">
      <c r="A4692" s="41" t="s">
        <v>9309</v>
      </c>
      <c r="B4692" s="41" t="s">
        <v>9310</v>
      </c>
    </row>
    <row r="4693" customFormat="false" ht="12.75" hidden="false" customHeight="false" outlineLevel="0" collapsed="false">
      <c r="A4693" s="41" t="s">
        <v>9311</v>
      </c>
      <c r="B4693" s="41" t="s">
        <v>9312</v>
      </c>
    </row>
    <row r="4694" customFormat="false" ht="12.75" hidden="false" customHeight="false" outlineLevel="0" collapsed="false">
      <c r="A4694" s="41" t="s">
        <v>9313</v>
      </c>
      <c r="B4694" s="41" t="s">
        <v>9314</v>
      </c>
    </row>
    <row r="4695" customFormat="false" ht="12.75" hidden="false" customHeight="false" outlineLevel="0" collapsed="false">
      <c r="A4695" s="41" t="s">
        <v>9315</v>
      </c>
      <c r="B4695" s="41" t="s">
        <v>9316</v>
      </c>
    </row>
    <row r="4696" customFormat="false" ht="12.75" hidden="false" customHeight="false" outlineLevel="0" collapsed="false">
      <c r="A4696" s="41" t="s">
        <v>9317</v>
      </c>
      <c r="B4696" s="41" t="s">
        <v>9318</v>
      </c>
    </row>
    <row r="4697" customFormat="false" ht="12.75" hidden="false" customHeight="false" outlineLevel="0" collapsed="false">
      <c r="A4697" s="41" t="s">
        <v>9319</v>
      </c>
      <c r="B4697" s="41" t="s">
        <v>9320</v>
      </c>
    </row>
    <row r="4698" customFormat="false" ht="12.75" hidden="false" customHeight="false" outlineLevel="0" collapsed="false">
      <c r="A4698" s="41" t="s">
        <v>9321</v>
      </c>
      <c r="B4698" s="41" t="s">
        <v>9322</v>
      </c>
    </row>
    <row r="4699" customFormat="false" ht="12.75" hidden="false" customHeight="false" outlineLevel="0" collapsed="false">
      <c r="A4699" s="41" t="s">
        <v>9323</v>
      </c>
      <c r="B4699" s="41" t="s">
        <v>9324</v>
      </c>
    </row>
    <row r="4700" customFormat="false" ht="12.75" hidden="false" customHeight="false" outlineLevel="0" collapsed="false">
      <c r="A4700" s="41" t="s">
        <v>9325</v>
      </c>
      <c r="B4700" s="41" t="s">
        <v>9326</v>
      </c>
    </row>
    <row r="4701" customFormat="false" ht="12.75" hidden="false" customHeight="false" outlineLevel="0" collapsed="false">
      <c r="A4701" s="41" t="s">
        <v>9327</v>
      </c>
      <c r="B4701" s="41" t="s">
        <v>9328</v>
      </c>
    </row>
    <row r="4702" customFormat="false" ht="12.75" hidden="false" customHeight="false" outlineLevel="0" collapsed="false">
      <c r="A4702" s="41" t="s">
        <v>9329</v>
      </c>
      <c r="B4702" s="41" t="s">
        <v>9330</v>
      </c>
    </row>
    <row r="4703" customFormat="false" ht="12.75" hidden="false" customHeight="false" outlineLevel="0" collapsed="false">
      <c r="A4703" s="41" t="s">
        <v>9331</v>
      </c>
      <c r="B4703" s="41" t="s">
        <v>9332</v>
      </c>
    </row>
    <row r="4704" customFormat="false" ht="12.75" hidden="false" customHeight="false" outlineLevel="0" collapsed="false">
      <c r="A4704" s="41" t="s">
        <v>9333</v>
      </c>
      <c r="B4704" s="41" t="s">
        <v>9334</v>
      </c>
    </row>
    <row r="4705" customFormat="false" ht="12.75" hidden="false" customHeight="false" outlineLevel="0" collapsed="false">
      <c r="A4705" s="41" t="s">
        <v>9335</v>
      </c>
      <c r="B4705" s="41" t="s">
        <v>9336</v>
      </c>
    </row>
    <row r="4706" customFormat="false" ht="12.75" hidden="false" customHeight="false" outlineLevel="0" collapsed="false">
      <c r="A4706" s="41" t="s">
        <v>9337</v>
      </c>
      <c r="B4706" s="41" t="s">
        <v>9338</v>
      </c>
    </row>
    <row r="4707" customFormat="false" ht="12.75" hidden="false" customHeight="false" outlineLevel="0" collapsed="false">
      <c r="A4707" s="41" t="s">
        <v>9339</v>
      </c>
      <c r="B4707" s="41" t="s">
        <v>9340</v>
      </c>
    </row>
    <row r="4708" customFormat="false" ht="12.75" hidden="false" customHeight="false" outlineLevel="0" collapsed="false">
      <c r="A4708" s="41" t="s">
        <v>9341</v>
      </c>
      <c r="B4708" s="41" t="s">
        <v>9342</v>
      </c>
    </row>
    <row r="4709" customFormat="false" ht="12.75" hidden="false" customHeight="false" outlineLevel="0" collapsed="false">
      <c r="A4709" s="41" t="s">
        <v>9343</v>
      </c>
      <c r="B4709" s="41" t="s">
        <v>9344</v>
      </c>
    </row>
    <row r="4710" customFormat="false" ht="12.75" hidden="false" customHeight="false" outlineLevel="0" collapsed="false">
      <c r="A4710" s="41" t="s">
        <v>9345</v>
      </c>
      <c r="B4710" s="41" t="s">
        <v>9346</v>
      </c>
    </row>
    <row r="4711" customFormat="false" ht="12.75" hidden="false" customHeight="false" outlineLevel="0" collapsed="false">
      <c r="A4711" s="41" t="s">
        <v>9347</v>
      </c>
      <c r="B4711" s="41" t="s">
        <v>9348</v>
      </c>
    </row>
    <row r="4712" customFormat="false" ht="12.75" hidden="false" customHeight="false" outlineLevel="0" collapsed="false">
      <c r="A4712" s="41" t="s">
        <v>9349</v>
      </c>
      <c r="B4712" s="41" t="s">
        <v>9350</v>
      </c>
    </row>
    <row r="4713" customFormat="false" ht="12.75" hidden="false" customHeight="false" outlineLevel="0" collapsed="false">
      <c r="A4713" s="41" t="s">
        <v>9351</v>
      </c>
      <c r="B4713" s="41" t="s">
        <v>9352</v>
      </c>
    </row>
    <row r="4714" customFormat="false" ht="12.75" hidden="false" customHeight="false" outlineLevel="0" collapsed="false">
      <c r="A4714" s="41" t="s">
        <v>9353</v>
      </c>
      <c r="B4714" s="41" t="s">
        <v>9354</v>
      </c>
    </row>
    <row r="4715" customFormat="false" ht="12.75" hidden="false" customHeight="false" outlineLevel="0" collapsed="false">
      <c r="A4715" s="41" t="s">
        <v>9355</v>
      </c>
      <c r="B4715" s="41" t="s">
        <v>9356</v>
      </c>
    </row>
    <row r="4716" customFormat="false" ht="12.75" hidden="false" customHeight="false" outlineLevel="0" collapsed="false">
      <c r="A4716" s="41" t="s">
        <v>9357</v>
      </c>
      <c r="B4716" s="41" t="s">
        <v>9358</v>
      </c>
    </row>
    <row r="4717" customFormat="false" ht="12.75" hidden="false" customHeight="false" outlineLevel="0" collapsed="false">
      <c r="A4717" s="41" t="s">
        <v>9359</v>
      </c>
      <c r="B4717" s="41" t="s">
        <v>9360</v>
      </c>
    </row>
    <row r="4718" customFormat="false" ht="12.75" hidden="false" customHeight="false" outlineLevel="0" collapsed="false">
      <c r="A4718" s="41" t="s">
        <v>9361</v>
      </c>
      <c r="B4718" s="41" t="s">
        <v>9362</v>
      </c>
    </row>
    <row r="4719" customFormat="false" ht="12.75" hidden="false" customHeight="false" outlineLevel="0" collapsed="false">
      <c r="A4719" s="41" t="s">
        <v>9363</v>
      </c>
      <c r="B4719" s="41" t="s">
        <v>9364</v>
      </c>
    </row>
    <row r="4720" customFormat="false" ht="12.75" hidden="false" customHeight="false" outlineLevel="0" collapsed="false">
      <c r="A4720" s="41" t="s">
        <v>9365</v>
      </c>
      <c r="B4720" s="41" t="s">
        <v>9366</v>
      </c>
    </row>
    <row r="4721" customFormat="false" ht="12.75" hidden="false" customHeight="false" outlineLevel="0" collapsed="false">
      <c r="A4721" s="41" t="s">
        <v>9367</v>
      </c>
      <c r="B4721" s="41" t="s">
        <v>9368</v>
      </c>
    </row>
    <row r="4722" customFormat="false" ht="12.75" hidden="false" customHeight="false" outlineLevel="0" collapsed="false">
      <c r="A4722" s="41" t="s">
        <v>9369</v>
      </c>
      <c r="B4722" s="41" t="s">
        <v>9370</v>
      </c>
    </row>
    <row r="4723" customFormat="false" ht="12.75" hidden="false" customHeight="false" outlineLevel="0" collapsed="false">
      <c r="A4723" s="41" t="s">
        <v>9371</v>
      </c>
      <c r="B4723" s="41" t="s">
        <v>9372</v>
      </c>
    </row>
    <row r="4724" customFormat="false" ht="12.75" hidden="false" customHeight="false" outlineLevel="0" collapsed="false">
      <c r="A4724" s="41" t="s">
        <v>9373</v>
      </c>
      <c r="B4724" s="41" t="s">
        <v>9374</v>
      </c>
    </row>
    <row r="4725" customFormat="false" ht="12.75" hidden="false" customHeight="false" outlineLevel="0" collapsed="false">
      <c r="A4725" s="41" t="s">
        <v>9375</v>
      </c>
      <c r="B4725" s="41" t="s">
        <v>9376</v>
      </c>
    </row>
    <row r="4726" customFormat="false" ht="12.75" hidden="false" customHeight="false" outlineLevel="0" collapsed="false">
      <c r="A4726" s="41" t="s">
        <v>9377</v>
      </c>
      <c r="B4726" s="41" t="s">
        <v>9378</v>
      </c>
    </row>
    <row r="4727" customFormat="false" ht="12.75" hidden="false" customHeight="false" outlineLevel="0" collapsed="false">
      <c r="A4727" s="41" t="s">
        <v>9379</v>
      </c>
      <c r="B4727" s="41" t="s">
        <v>9380</v>
      </c>
    </row>
    <row r="4728" customFormat="false" ht="12.75" hidden="false" customHeight="false" outlineLevel="0" collapsed="false">
      <c r="A4728" s="41" t="s">
        <v>9381</v>
      </c>
      <c r="B4728" s="41" t="s">
        <v>9382</v>
      </c>
    </row>
    <row r="4729" customFormat="false" ht="12.75" hidden="false" customHeight="false" outlineLevel="0" collapsed="false">
      <c r="A4729" s="41" t="s">
        <v>9383</v>
      </c>
      <c r="B4729" s="41" t="s">
        <v>9384</v>
      </c>
    </row>
    <row r="4730" customFormat="false" ht="12.75" hidden="false" customHeight="false" outlineLevel="0" collapsed="false">
      <c r="A4730" s="41" t="s">
        <v>9385</v>
      </c>
      <c r="B4730" s="41" t="s">
        <v>9386</v>
      </c>
    </row>
    <row r="4731" customFormat="false" ht="12.75" hidden="false" customHeight="false" outlineLevel="0" collapsed="false">
      <c r="A4731" s="41" t="s">
        <v>9387</v>
      </c>
      <c r="B4731" s="41" t="s">
        <v>9388</v>
      </c>
    </row>
    <row r="4732" customFormat="false" ht="12.75" hidden="false" customHeight="false" outlineLevel="0" collapsed="false">
      <c r="A4732" s="41" t="s">
        <v>9389</v>
      </c>
      <c r="B4732" s="41" t="s">
        <v>9390</v>
      </c>
    </row>
    <row r="4733" customFormat="false" ht="12.75" hidden="false" customHeight="false" outlineLevel="0" collapsed="false">
      <c r="A4733" s="41" t="s">
        <v>9391</v>
      </c>
      <c r="B4733" s="41" t="s">
        <v>9392</v>
      </c>
    </row>
    <row r="4734" customFormat="false" ht="12.75" hidden="false" customHeight="false" outlineLevel="0" collapsed="false">
      <c r="A4734" s="41" t="s">
        <v>9393</v>
      </c>
      <c r="B4734" s="41" t="s">
        <v>9394</v>
      </c>
    </row>
    <row r="4735" customFormat="false" ht="12.75" hidden="false" customHeight="false" outlineLevel="0" collapsed="false">
      <c r="A4735" s="41" t="s">
        <v>9395</v>
      </c>
      <c r="B4735" s="41" t="s">
        <v>9396</v>
      </c>
    </row>
    <row r="4736" customFormat="false" ht="12.75" hidden="false" customHeight="false" outlineLevel="0" collapsed="false">
      <c r="A4736" s="41" t="s">
        <v>9397</v>
      </c>
      <c r="B4736" s="41" t="s">
        <v>9398</v>
      </c>
    </row>
    <row r="4737" customFormat="false" ht="12.75" hidden="false" customHeight="false" outlineLevel="0" collapsed="false">
      <c r="A4737" s="41" t="s">
        <v>9399</v>
      </c>
      <c r="B4737" s="41" t="s">
        <v>9400</v>
      </c>
    </row>
    <row r="4738" customFormat="false" ht="12.75" hidden="false" customHeight="false" outlineLevel="0" collapsed="false">
      <c r="A4738" s="41" t="s">
        <v>9401</v>
      </c>
      <c r="B4738" s="41" t="s">
        <v>9402</v>
      </c>
    </row>
    <row r="4739" customFormat="false" ht="12.75" hidden="false" customHeight="false" outlineLevel="0" collapsed="false">
      <c r="A4739" s="41" t="s">
        <v>9403</v>
      </c>
      <c r="B4739" s="41" t="s">
        <v>9404</v>
      </c>
    </row>
    <row r="4740" customFormat="false" ht="12.75" hidden="false" customHeight="false" outlineLevel="0" collapsed="false">
      <c r="A4740" s="41" t="s">
        <v>9405</v>
      </c>
      <c r="B4740" s="41" t="s">
        <v>9406</v>
      </c>
    </row>
    <row r="4741" customFormat="false" ht="12.75" hidden="false" customHeight="false" outlineLevel="0" collapsed="false">
      <c r="A4741" s="41" t="s">
        <v>9407</v>
      </c>
      <c r="B4741" s="41" t="s">
        <v>9408</v>
      </c>
    </row>
    <row r="4742" customFormat="false" ht="12.75" hidden="false" customHeight="false" outlineLevel="0" collapsed="false">
      <c r="A4742" s="41" t="s">
        <v>9409</v>
      </c>
      <c r="B4742" s="41" t="s">
        <v>9410</v>
      </c>
    </row>
    <row r="4743" customFormat="false" ht="12.75" hidden="false" customHeight="false" outlineLevel="0" collapsed="false">
      <c r="A4743" s="41" t="s">
        <v>9411</v>
      </c>
      <c r="B4743" s="41" t="s">
        <v>9412</v>
      </c>
    </row>
    <row r="4744" customFormat="false" ht="12.75" hidden="false" customHeight="false" outlineLevel="0" collapsed="false">
      <c r="A4744" s="41" t="s">
        <v>9413</v>
      </c>
      <c r="B4744" s="41" t="s">
        <v>9414</v>
      </c>
    </row>
    <row r="4745" customFormat="false" ht="12.75" hidden="false" customHeight="false" outlineLevel="0" collapsed="false">
      <c r="A4745" s="41" t="s">
        <v>9415</v>
      </c>
      <c r="B4745" s="41" t="s">
        <v>9416</v>
      </c>
    </row>
    <row r="4746" customFormat="false" ht="12.75" hidden="false" customHeight="false" outlineLevel="0" collapsed="false">
      <c r="A4746" s="41" t="s">
        <v>9417</v>
      </c>
      <c r="B4746" s="41" t="s">
        <v>9418</v>
      </c>
    </row>
    <row r="4747" customFormat="false" ht="12.75" hidden="false" customHeight="false" outlineLevel="0" collapsed="false">
      <c r="A4747" s="41" t="s">
        <v>9419</v>
      </c>
      <c r="B4747" s="41" t="s">
        <v>9420</v>
      </c>
    </row>
    <row r="4748" customFormat="false" ht="12.75" hidden="false" customHeight="false" outlineLevel="0" collapsed="false">
      <c r="A4748" s="41" t="s">
        <v>9421</v>
      </c>
      <c r="B4748" s="41" t="s">
        <v>9422</v>
      </c>
    </row>
    <row r="4749" customFormat="false" ht="12.75" hidden="false" customHeight="false" outlineLevel="0" collapsed="false">
      <c r="A4749" s="41" t="s">
        <v>9423</v>
      </c>
      <c r="B4749" s="41" t="s">
        <v>9424</v>
      </c>
    </row>
    <row r="4750" customFormat="false" ht="12.75" hidden="false" customHeight="false" outlineLevel="0" collapsed="false">
      <c r="A4750" s="41" t="s">
        <v>9425</v>
      </c>
      <c r="B4750" s="41" t="s">
        <v>9426</v>
      </c>
    </row>
    <row r="4751" customFormat="false" ht="12.75" hidden="false" customHeight="false" outlineLevel="0" collapsed="false">
      <c r="A4751" s="41" t="s">
        <v>9427</v>
      </c>
      <c r="B4751" s="41" t="s">
        <v>9428</v>
      </c>
    </row>
    <row r="4752" customFormat="false" ht="12.75" hidden="false" customHeight="false" outlineLevel="0" collapsed="false">
      <c r="A4752" s="41" t="s">
        <v>9429</v>
      </c>
      <c r="B4752" s="41" t="s">
        <v>9430</v>
      </c>
    </row>
    <row r="4753" customFormat="false" ht="12.75" hidden="false" customHeight="false" outlineLevel="0" collapsed="false">
      <c r="A4753" s="41" t="s">
        <v>9431</v>
      </c>
      <c r="B4753" s="41" t="s">
        <v>9432</v>
      </c>
    </row>
    <row r="4754" customFormat="false" ht="12.75" hidden="false" customHeight="false" outlineLevel="0" collapsed="false">
      <c r="A4754" s="41" t="s">
        <v>9433</v>
      </c>
      <c r="B4754" s="41" t="s">
        <v>9434</v>
      </c>
    </row>
    <row r="4755" customFormat="false" ht="12.75" hidden="false" customHeight="false" outlineLevel="0" collapsed="false">
      <c r="A4755" s="41" t="s">
        <v>9435</v>
      </c>
      <c r="B4755" s="41" t="s">
        <v>9436</v>
      </c>
    </row>
    <row r="4756" customFormat="false" ht="12.75" hidden="false" customHeight="false" outlineLevel="0" collapsed="false">
      <c r="A4756" s="41" t="s">
        <v>9437</v>
      </c>
      <c r="B4756" s="41" t="s">
        <v>9438</v>
      </c>
    </row>
    <row r="4757" customFormat="false" ht="12.75" hidden="false" customHeight="false" outlineLevel="0" collapsed="false">
      <c r="A4757" s="41" t="s">
        <v>9439</v>
      </c>
      <c r="B4757" s="41" t="s">
        <v>9440</v>
      </c>
    </row>
    <row r="4758" customFormat="false" ht="12.75" hidden="false" customHeight="false" outlineLevel="0" collapsed="false">
      <c r="A4758" s="41" t="s">
        <v>9441</v>
      </c>
      <c r="B4758" s="41" t="s">
        <v>9442</v>
      </c>
    </row>
    <row r="4759" customFormat="false" ht="12.75" hidden="false" customHeight="false" outlineLevel="0" collapsed="false">
      <c r="A4759" s="41" t="s">
        <v>9443</v>
      </c>
      <c r="B4759" s="41" t="s">
        <v>9444</v>
      </c>
    </row>
    <row r="4760" customFormat="false" ht="12.75" hidden="false" customHeight="false" outlineLevel="0" collapsed="false">
      <c r="A4760" s="41" t="s">
        <v>9445</v>
      </c>
      <c r="B4760" s="41" t="s">
        <v>9446</v>
      </c>
    </row>
    <row r="4761" customFormat="false" ht="12.75" hidden="false" customHeight="false" outlineLevel="0" collapsed="false">
      <c r="A4761" s="41" t="s">
        <v>9447</v>
      </c>
      <c r="B4761" s="41" t="s">
        <v>9448</v>
      </c>
    </row>
    <row r="4762" customFormat="false" ht="12.75" hidden="false" customHeight="false" outlineLevel="0" collapsed="false">
      <c r="A4762" s="41" t="s">
        <v>9449</v>
      </c>
      <c r="B4762" s="41" t="s">
        <v>9450</v>
      </c>
    </row>
    <row r="4763" customFormat="false" ht="12.75" hidden="false" customHeight="false" outlineLevel="0" collapsed="false">
      <c r="A4763" s="41" t="s">
        <v>9451</v>
      </c>
      <c r="B4763" s="41" t="s">
        <v>9452</v>
      </c>
    </row>
    <row r="4764" customFormat="false" ht="12.75" hidden="false" customHeight="false" outlineLevel="0" collapsed="false">
      <c r="A4764" s="41" t="s">
        <v>9453</v>
      </c>
      <c r="B4764" s="41" t="s">
        <v>9454</v>
      </c>
    </row>
    <row r="4765" customFormat="false" ht="12.75" hidden="false" customHeight="false" outlineLevel="0" collapsed="false">
      <c r="A4765" s="41" t="s">
        <v>9455</v>
      </c>
      <c r="B4765" s="41" t="s">
        <v>9456</v>
      </c>
    </row>
    <row r="4766" customFormat="false" ht="12.75" hidden="false" customHeight="false" outlineLevel="0" collapsed="false">
      <c r="A4766" s="41" t="s">
        <v>9457</v>
      </c>
      <c r="B4766" s="41" t="s">
        <v>9458</v>
      </c>
    </row>
    <row r="4767" customFormat="false" ht="12.75" hidden="false" customHeight="false" outlineLevel="0" collapsed="false">
      <c r="A4767" s="41" t="s">
        <v>9459</v>
      </c>
      <c r="B4767" s="41" t="s">
        <v>9460</v>
      </c>
    </row>
    <row r="4768" customFormat="false" ht="12.75" hidden="false" customHeight="false" outlineLevel="0" collapsed="false">
      <c r="A4768" s="41" t="s">
        <v>9461</v>
      </c>
      <c r="B4768" s="41" t="s">
        <v>9462</v>
      </c>
    </row>
    <row r="4769" customFormat="false" ht="12.75" hidden="false" customHeight="false" outlineLevel="0" collapsed="false">
      <c r="A4769" s="41" t="s">
        <v>9463</v>
      </c>
      <c r="B4769" s="41" t="s">
        <v>9464</v>
      </c>
    </row>
    <row r="4770" customFormat="false" ht="12.75" hidden="false" customHeight="false" outlineLevel="0" collapsed="false">
      <c r="A4770" s="41" t="s">
        <v>9465</v>
      </c>
      <c r="B4770" s="41" t="s">
        <v>9466</v>
      </c>
    </row>
    <row r="4771" customFormat="false" ht="12.75" hidden="false" customHeight="false" outlineLevel="0" collapsed="false">
      <c r="A4771" s="41" t="s">
        <v>9467</v>
      </c>
      <c r="B4771" s="41" t="s">
        <v>9468</v>
      </c>
    </row>
    <row r="4772" customFormat="false" ht="12.75" hidden="false" customHeight="false" outlineLevel="0" collapsed="false">
      <c r="A4772" s="41" t="s">
        <v>9469</v>
      </c>
      <c r="B4772" s="41" t="s">
        <v>9470</v>
      </c>
    </row>
    <row r="4773" customFormat="false" ht="12.75" hidden="false" customHeight="false" outlineLevel="0" collapsed="false">
      <c r="A4773" s="41" t="s">
        <v>9471</v>
      </c>
      <c r="B4773" s="41" t="s">
        <v>9472</v>
      </c>
    </row>
    <row r="4774" customFormat="false" ht="12.75" hidden="false" customHeight="false" outlineLevel="0" collapsed="false">
      <c r="A4774" s="41" t="s">
        <v>9473</v>
      </c>
      <c r="B4774" s="41" t="s">
        <v>9474</v>
      </c>
    </row>
    <row r="4775" customFormat="false" ht="12.75" hidden="false" customHeight="false" outlineLevel="0" collapsed="false">
      <c r="A4775" s="41" t="s">
        <v>9475</v>
      </c>
      <c r="B4775" s="41" t="s">
        <v>9476</v>
      </c>
    </row>
    <row r="4776" customFormat="false" ht="12.75" hidden="false" customHeight="false" outlineLevel="0" collapsed="false">
      <c r="A4776" s="41" t="s">
        <v>9477</v>
      </c>
      <c r="B4776" s="41" t="s">
        <v>9478</v>
      </c>
    </row>
    <row r="4777" customFormat="false" ht="12.75" hidden="false" customHeight="false" outlineLevel="0" collapsed="false">
      <c r="A4777" s="41" t="s">
        <v>9479</v>
      </c>
      <c r="B4777" s="41" t="s">
        <v>9480</v>
      </c>
    </row>
    <row r="4778" customFormat="false" ht="12.75" hidden="false" customHeight="false" outlineLevel="0" collapsed="false">
      <c r="A4778" s="41" t="s">
        <v>9481</v>
      </c>
      <c r="B4778" s="41" t="s">
        <v>9482</v>
      </c>
    </row>
    <row r="4779" customFormat="false" ht="12.75" hidden="false" customHeight="false" outlineLevel="0" collapsed="false">
      <c r="A4779" s="41" t="s">
        <v>9483</v>
      </c>
      <c r="B4779" s="41" t="s">
        <v>9484</v>
      </c>
    </row>
    <row r="4780" customFormat="false" ht="12.75" hidden="false" customHeight="false" outlineLevel="0" collapsed="false">
      <c r="A4780" s="41" t="s">
        <v>9485</v>
      </c>
      <c r="B4780" s="41" t="s">
        <v>9486</v>
      </c>
    </row>
    <row r="4781" customFormat="false" ht="12.75" hidden="false" customHeight="false" outlineLevel="0" collapsed="false">
      <c r="A4781" s="41" t="s">
        <v>9487</v>
      </c>
      <c r="B4781" s="41" t="s">
        <v>9488</v>
      </c>
    </row>
    <row r="4782" customFormat="false" ht="12.75" hidden="false" customHeight="false" outlineLevel="0" collapsed="false">
      <c r="A4782" s="41" t="s">
        <v>9489</v>
      </c>
      <c r="B4782" s="41" t="s">
        <v>9490</v>
      </c>
    </row>
    <row r="4783" customFormat="false" ht="12.75" hidden="false" customHeight="false" outlineLevel="0" collapsed="false">
      <c r="A4783" s="41" t="s">
        <v>9491</v>
      </c>
      <c r="B4783" s="41" t="s">
        <v>9492</v>
      </c>
    </row>
    <row r="4784" customFormat="false" ht="12.75" hidden="false" customHeight="false" outlineLevel="0" collapsed="false">
      <c r="A4784" s="41" t="s">
        <v>9493</v>
      </c>
      <c r="B4784" s="41" t="s">
        <v>9494</v>
      </c>
    </row>
    <row r="4785" customFormat="false" ht="12.75" hidden="false" customHeight="false" outlineLevel="0" collapsed="false">
      <c r="A4785" s="41" t="s">
        <v>9495</v>
      </c>
      <c r="B4785" s="41" t="s">
        <v>9496</v>
      </c>
    </row>
    <row r="4786" customFormat="false" ht="12.75" hidden="false" customHeight="false" outlineLevel="0" collapsed="false">
      <c r="A4786" s="41" t="s">
        <v>9497</v>
      </c>
      <c r="B4786" s="41" t="s">
        <v>9498</v>
      </c>
    </row>
    <row r="4787" customFormat="false" ht="12.75" hidden="false" customHeight="false" outlineLevel="0" collapsed="false">
      <c r="A4787" s="41" t="s">
        <v>9499</v>
      </c>
      <c r="B4787" s="41" t="s">
        <v>9500</v>
      </c>
    </row>
    <row r="4788" customFormat="false" ht="12.75" hidden="false" customHeight="false" outlineLevel="0" collapsed="false">
      <c r="A4788" s="41" t="s">
        <v>9501</v>
      </c>
      <c r="B4788" s="41" t="s">
        <v>9502</v>
      </c>
    </row>
    <row r="4789" customFormat="false" ht="12.75" hidden="false" customHeight="false" outlineLevel="0" collapsed="false">
      <c r="A4789" s="41" t="s">
        <v>9503</v>
      </c>
      <c r="B4789" s="41" t="s">
        <v>9504</v>
      </c>
    </row>
    <row r="4790" customFormat="false" ht="12.75" hidden="false" customHeight="false" outlineLevel="0" collapsed="false">
      <c r="A4790" s="41" t="s">
        <v>9505</v>
      </c>
      <c r="B4790" s="41" t="s">
        <v>9506</v>
      </c>
    </row>
    <row r="4791" customFormat="false" ht="12.75" hidden="false" customHeight="false" outlineLevel="0" collapsed="false">
      <c r="A4791" s="41" t="s">
        <v>9507</v>
      </c>
      <c r="B4791" s="41" t="s">
        <v>9508</v>
      </c>
    </row>
    <row r="4792" customFormat="false" ht="12.75" hidden="false" customHeight="false" outlineLevel="0" collapsed="false">
      <c r="A4792" s="41" t="s">
        <v>9509</v>
      </c>
      <c r="B4792" s="41" t="s">
        <v>9510</v>
      </c>
    </row>
    <row r="4793" customFormat="false" ht="12.75" hidden="false" customHeight="false" outlineLevel="0" collapsed="false">
      <c r="A4793" s="41" t="s">
        <v>9511</v>
      </c>
      <c r="B4793" s="41" t="s">
        <v>9512</v>
      </c>
    </row>
    <row r="4794" customFormat="false" ht="12.75" hidden="false" customHeight="false" outlineLevel="0" collapsed="false">
      <c r="A4794" s="41" t="s">
        <v>9513</v>
      </c>
      <c r="B4794" s="41" t="s">
        <v>9514</v>
      </c>
    </row>
    <row r="4795" customFormat="false" ht="12.75" hidden="false" customHeight="false" outlineLevel="0" collapsed="false">
      <c r="A4795" s="41" t="s">
        <v>9515</v>
      </c>
      <c r="B4795" s="41" t="s">
        <v>9516</v>
      </c>
    </row>
    <row r="4796" customFormat="false" ht="12.75" hidden="false" customHeight="false" outlineLevel="0" collapsed="false">
      <c r="A4796" s="41" t="s">
        <v>9517</v>
      </c>
      <c r="B4796" s="41" t="s">
        <v>9518</v>
      </c>
    </row>
    <row r="4797" customFormat="false" ht="12.75" hidden="false" customHeight="false" outlineLevel="0" collapsed="false">
      <c r="A4797" s="41" t="s">
        <v>9519</v>
      </c>
      <c r="B4797" s="41" t="s">
        <v>9520</v>
      </c>
    </row>
    <row r="4798" customFormat="false" ht="12.75" hidden="false" customHeight="false" outlineLevel="0" collapsed="false">
      <c r="A4798" s="41" t="s">
        <v>9521</v>
      </c>
      <c r="B4798" s="41" t="s">
        <v>9522</v>
      </c>
    </row>
    <row r="4799" customFormat="false" ht="12.75" hidden="false" customHeight="false" outlineLevel="0" collapsed="false">
      <c r="A4799" s="41" t="s">
        <v>9523</v>
      </c>
      <c r="B4799" s="41" t="s">
        <v>9524</v>
      </c>
    </row>
    <row r="4800" customFormat="false" ht="12.75" hidden="false" customHeight="false" outlineLevel="0" collapsed="false">
      <c r="A4800" s="41" t="s">
        <v>9525</v>
      </c>
      <c r="B4800" s="41" t="s">
        <v>9526</v>
      </c>
    </row>
    <row r="4801" customFormat="false" ht="12.75" hidden="false" customHeight="false" outlineLevel="0" collapsed="false">
      <c r="A4801" s="41" t="s">
        <v>9527</v>
      </c>
      <c r="B4801" s="41" t="s">
        <v>9528</v>
      </c>
    </row>
    <row r="4802" customFormat="false" ht="12.75" hidden="false" customHeight="false" outlineLevel="0" collapsed="false">
      <c r="A4802" s="41" t="s">
        <v>9529</v>
      </c>
      <c r="B4802" s="41" t="s">
        <v>9530</v>
      </c>
    </row>
    <row r="4803" customFormat="false" ht="12.75" hidden="false" customHeight="false" outlineLevel="0" collapsed="false">
      <c r="A4803" s="41" t="s">
        <v>9531</v>
      </c>
      <c r="B4803" s="41" t="s">
        <v>9532</v>
      </c>
    </row>
    <row r="4804" customFormat="false" ht="12.75" hidden="false" customHeight="false" outlineLevel="0" collapsed="false">
      <c r="A4804" s="41" t="s">
        <v>9533</v>
      </c>
      <c r="B4804" s="41" t="s">
        <v>9534</v>
      </c>
    </row>
    <row r="4805" customFormat="false" ht="12.75" hidden="false" customHeight="false" outlineLevel="0" collapsed="false">
      <c r="A4805" s="41" t="s">
        <v>9535</v>
      </c>
      <c r="B4805" s="41" t="s">
        <v>9536</v>
      </c>
    </row>
    <row r="4806" customFormat="false" ht="12.75" hidden="false" customHeight="false" outlineLevel="0" collapsed="false">
      <c r="A4806" s="41" t="s">
        <v>9537</v>
      </c>
      <c r="B4806" s="41" t="s">
        <v>9538</v>
      </c>
    </row>
    <row r="4807" customFormat="false" ht="12.75" hidden="false" customHeight="false" outlineLevel="0" collapsed="false">
      <c r="A4807" s="41" t="s">
        <v>9539</v>
      </c>
      <c r="B4807" s="41" t="s">
        <v>9540</v>
      </c>
    </row>
    <row r="4808" customFormat="false" ht="12.75" hidden="false" customHeight="false" outlineLevel="0" collapsed="false">
      <c r="A4808" s="41" t="s">
        <v>9541</v>
      </c>
      <c r="B4808" s="41" t="s">
        <v>9542</v>
      </c>
    </row>
    <row r="4809" customFormat="false" ht="12.75" hidden="false" customHeight="false" outlineLevel="0" collapsed="false">
      <c r="A4809" s="41" t="s">
        <v>9543</v>
      </c>
      <c r="B4809" s="41" t="s">
        <v>9544</v>
      </c>
    </row>
    <row r="4810" customFormat="false" ht="12.75" hidden="false" customHeight="false" outlineLevel="0" collapsed="false">
      <c r="A4810" s="41" t="s">
        <v>9545</v>
      </c>
      <c r="B4810" s="41" t="s">
        <v>9546</v>
      </c>
    </row>
    <row r="4811" customFormat="false" ht="12.75" hidden="false" customHeight="false" outlineLevel="0" collapsed="false">
      <c r="A4811" s="41" t="s">
        <v>9547</v>
      </c>
      <c r="B4811" s="41" t="s">
        <v>9548</v>
      </c>
    </row>
    <row r="4812" customFormat="false" ht="12.75" hidden="false" customHeight="false" outlineLevel="0" collapsed="false">
      <c r="A4812" s="41" t="s">
        <v>9549</v>
      </c>
      <c r="B4812" s="41" t="s">
        <v>9550</v>
      </c>
    </row>
    <row r="4813" customFormat="false" ht="12.75" hidden="false" customHeight="false" outlineLevel="0" collapsed="false">
      <c r="A4813" s="41" t="s">
        <v>9551</v>
      </c>
      <c r="B4813" s="41" t="s">
        <v>9552</v>
      </c>
    </row>
    <row r="4814" customFormat="false" ht="12.75" hidden="false" customHeight="false" outlineLevel="0" collapsed="false">
      <c r="A4814" s="41" t="s">
        <v>9553</v>
      </c>
      <c r="B4814" s="41" t="s">
        <v>9554</v>
      </c>
    </row>
    <row r="4815" customFormat="false" ht="12.75" hidden="false" customHeight="false" outlineLevel="0" collapsed="false">
      <c r="A4815" s="41" t="s">
        <v>9555</v>
      </c>
      <c r="B4815" s="41" t="s">
        <v>9556</v>
      </c>
    </row>
    <row r="4816" customFormat="false" ht="12.75" hidden="false" customHeight="false" outlineLevel="0" collapsed="false">
      <c r="A4816" s="41" t="s">
        <v>9557</v>
      </c>
      <c r="B4816" s="41" t="s">
        <v>9558</v>
      </c>
    </row>
    <row r="4817" customFormat="false" ht="12.75" hidden="false" customHeight="false" outlineLevel="0" collapsed="false">
      <c r="A4817" s="41" t="s">
        <v>9559</v>
      </c>
      <c r="B4817" s="41" t="s">
        <v>9560</v>
      </c>
    </row>
    <row r="4818" customFormat="false" ht="12.75" hidden="false" customHeight="false" outlineLevel="0" collapsed="false">
      <c r="A4818" s="41" t="s">
        <v>9561</v>
      </c>
      <c r="B4818" s="41" t="s">
        <v>9562</v>
      </c>
    </row>
    <row r="4819" customFormat="false" ht="12.75" hidden="false" customHeight="false" outlineLevel="0" collapsed="false">
      <c r="A4819" s="41" t="s">
        <v>9563</v>
      </c>
      <c r="B4819" s="41" t="s">
        <v>9564</v>
      </c>
    </row>
    <row r="4820" customFormat="false" ht="12.75" hidden="false" customHeight="false" outlineLevel="0" collapsed="false">
      <c r="A4820" s="41" t="s">
        <v>9565</v>
      </c>
      <c r="B4820" s="41" t="s">
        <v>9566</v>
      </c>
    </row>
    <row r="4821" customFormat="false" ht="12.75" hidden="false" customHeight="false" outlineLevel="0" collapsed="false">
      <c r="A4821" s="41" t="s">
        <v>9567</v>
      </c>
      <c r="B4821" s="41" t="s">
        <v>9568</v>
      </c>
    </row>
    <row r="4822" customFormat="false" ht="12.75" hidden="false" customHeight="false" outlineLevel="0" collapsed="false">
      <c r="A4822" s="41" t="s">
        <v>9569</v>
      </c>
      <c r="B4822" s="41" t="s">
        <v>9570</v>
      </c>
    </row>
    <row r="4823" customFormat="false" ht="12.75" hidden="false" customHeight="false" outlineLevel="0" collapsed="false">
      <c r="A4823" s="41" t="s">
        <v>9571</v>
      </c>
      <c r="B4823" s="41" t="s">
        <v>9572</v>
      </c>
    </row>
    <row r="4824" customFormat="false" ht="12.75" hidden="false" customHeight="false" outlineLevel="0" collapsed="false">
      <c r="A4824" s="41" t="s">
        <v>9573</v>
      </c>
      <c r="B4824" s="41" t="s">
        <v>9574</v>
      </c>
    </row>
    <row r="4825" customFormat="false" ht="12.75" hidden="false" customHeight="false" outlineLevel="0" collapsed="false">
      <c r="A4825" s="41" t="s">
        <v>9575</v>
      </c>
      <c r="B4825" s="41" t="s">
        <v>9576</v>
      </c>
    </row>
    <row r="4826" customFormat="false" ht="12.75" hidden="false" customHeight="false" outlineLevel="0" collapsed="false">
      <c r="A4826" s="41" t="s">
        <v>9577</v>
      </c>
      <c r="B4826" s="41" t="s">
        <v>9578</v>
      </c>
    </row>
    <row r="4827" customFormat="false" ht="12.75" hidden="false" customHeight="false" outlineLevel="0" collapsed="false">
      <c r="A4827" s="41" t="s">
        <v>9579</v>
      </c>
      <c r="B4827" s="41" t="s">
        <v>9580</v>
      </c>
    </row>
    <row r="4828" customFormat="false" ht="12.75" hidden="false" customHeight="false" outlineLevel="0" collapsed="false">
      <c r="A4828" s="41" t="s">
        <v>9581</v>
      </c>
      <c r="B4828" s="41" t="s">
        <v>9582</v>
      </c>
    </row>
    <row r="4829" customFormat="false" ht="12.75" hidden="false" customHeight="false" outlineLevel="0" collapsed="false">
      <c r="A4829" s="41" t="s">
        <v>9583</v>
      </c>
      <c r="B4829" s="41" t="s">
        <v>9584</v>
      </c>
    </row>
    <row r="4830" customFormat="false" ht="12.75" hidden="false" customHeight="false" outlineLevel="0" collapsed="false">
      <c r="A4830" s="41" t="s">
        <v>9585</v>
      </c>
      <c r="B4830" s="41" t="s">
        <v>9586</v>
      </c>
    </row>
    <row r="4831" customFormat="false" ht="12.75" hidden="false" customHeight="false" outlineLevel="0" collapsed="false">
      <c r="A4831" s="41" t="s">
        <v>9587</v>
      </c>
      <c r="B4831" s="41" t="s">
        <v>9588</v>
      </c>
    </row>
    <row r="4832" customFormat="false" ht="12.75" hidden="false" customHeight="false" outlineLevel="0" collapsed="false">
      <c r="A4832" s="41" t="s">
        <v>9589</v>
      </c>
      <c r="B4832" s="41" t="s">
        <v>9590</v>
      </c>
    </row>
    <row r="4833" customFormat="false" ht="12.75" hidden="false" customHeight="false" outlineLevel="0" collapsed="false">
      <c r="A4833" s="41" t="s">
        <v>9591</v>
      </c>
      <c r="B4833" s="41" t="s">
        <v>9592</v>
      </c>
    </row>
    <row r="4834" customFormat="false" ht="12.75" hidden="false" customHeight="false" outlineLevel="0" collapsed="false">
      <c r="A4834" s="41" t="s">
        <v>9593</v>
      </c>
      <c r="B4834" s="41" t="s">
        <v>9594</v>
      </c>
    </row>
    <row r="4835" customFormat="false" ht="12.75" hidden="false" customHeight="false" outlineLevel="0" collapsed="false">
      <c r="A4835" s="41" t="s">
        <v>9595</v>
      </c>
      <c r="B4835" s="41" t="s">
        <v>9596</v>
      </c>
    </row>
    <row r="4836" customFormat="false" ht="12.75" hidden="false" customHeight="false" outlineLevel="0" collapsed="false">
      <c r="A4836" s="41" t="s">
        <v>9597</v>
      </c>
      <c r="B4836" s="41" t="s">
        <v>9598</v>
      </c>
    </row>
    <row r="4837" customFormat="false" ht="12.75" hidden="false" customHeight="false" outlineLevel="0" collapsed="false">
      <c r="A4837" s="41" t="s">
        <v>9599</v>
      </c>
      <c r="B4837" s="41" t="s">
        <v>9600</v>
      </c>
    </row>
    <row r="4838" customFormat="false" ht="12.75" hidden="false" customHeight="false" outlineLevel="0" collapsed="false">
      <c r="A4838" s="41" t="s">
        <v>9601</v>
      </c>
      <c r="B4838" s="41" t="s">
        <v>9602</v>
      </c>
    </row>
    <row r="4839" customFormat="false" ht="12.75" hidden="false" customHeight="false" outlineLevel="0" collapsed="false">
      <c r="A4839" s="41" t="s">
        <v>9603</v>
      </c>
      <c r="B4839" s="41" t="s">
        <v>9604</v>
      </c>
    </row>
    <row r="4840" customFormat="false" ht="12.75" hidden="false" customHeight="false" outlineLevel="0" collapsed="false">
      <c r="A4840" s="41" t="s">
        <v>9605</v>
      </c>
      <c r="B4840" s="41" t="s">
        <v>9606</v>
      </c>
    </row>
    <row r="4841" customFormat="false" ht="12.75" hidden="false" customHeight="false" outlineLevel="0" collapsed="false">
      <c r="A4841" s="41" t="s">
        <v>9607</v>
      </c>
      <c r="B4841" s="41" t="s">
        <v>9608</v>
      </c>
    </row>
    <row r="4842" customFormat="false" ht="12.75" hidden="false" customHeight="false" outlineLevel="0" collapsed="false">
      <c r="A4842" s="41" t="s">
        <v>9609</v>
      </c>
      <c r="B4842" s="41" t="s">
        <v>9610</v>
      </c>
    </row>
    <row r="4843" customFormat="false" ht="12.75" hidden="false" customHeight="false" outlineLevel="0" collapsed="false">
      <c r="A4843" s="41" t="s">
        <v>9611</v>
      </c>
      <c r="B4843" s="41" t="s">
        <v>9612</v>
      </c>
    </row>
    <row r="4844" customFormat="false" ht="12.75" hidden="false" customHeight="false" outlineLevel="0" collapsed="false">
      <c r="A4844" s="41" t="s">
        <v>9613</v>
      </c>
      <c r="B4844" s="41" t="s">
        <v>9614</v>
      </c>
    </row>
    <row r="4845" customFormat="false" ht="12.75" hidden="false" customHeight="false" outlineLevel="0" collapsed="false">
      <c r="A4845" s="41" t="s">
        <v>9615</v>
      </c>
      <c r="B4845" s="41" t="s">
        <v>9616</v>
      </c>
    </row>
    <row r="4846" customFormat="false" ht="12.75" hidden="false" customHeight="false" outlineLevel="0" collapsed="false">
      <c r="A4846" s="41" t="s">
        <v>9617</v>
      </c>
      <c r="B4846" s="41" t="s">
        <v>9618</v>
      </c>
    </row>
    <row r="4847" customFormat="false" ht="12.75" hidden="false" customHeight="false" outlineLevel="0" collapsed="false">
      <c r="A4847" s="41" t="s">
        <v>9619</v>
      </c>
      <c r="B4847" s="41" t="s">
        <v>9620</v>
      </c>
    </row>
    <row r="4848" customFormat="false" ht="12.75" hidden="false" customHeight="false" outlineLevel="0" collapsed="false">
      <c r="A4848" s="41" t="s">
        <v>9621</v>
      </c>
      <c r="B4848" s="41" t="s">
        <v>9622</v>
      </c>
    </row>
    <row r="4849" customFormat="false" ht="12.75" hidden="false" customHeight="false" outlineLevel="0" collapsed="false">
      <c r="A4849" s="41" t="s">
        <v>9623</v>
      </c>
      <c r="B4849" s="41" t="s">
        <v>9624</v>
      </c>
    </row>
    <row r="4850" customFormat="false" ht="12.75" hidden="false" customHeight="false" outlineLevel="0" collapsed="false">
      <c r="A4850" s="41" t="s">
        <v>9625</v>
      </c>
      <c r="B4850" s="41" t="s">
        <v>9626</v>
      </c>
    </row>
    <row r="4851" customFormat="false" ht="12.75" hidden="false" customHeight="false" outlineLevel="0" collapsed="false">
      <c r="A4851" s="41" t="s">
        <v>9627</v>
      </c>
      <c r="B4851" s="41" t="s">
        <v>9628</v>
      </c>
    </row>
    <row r="4852" customFormat="false" ht="12.75" hidden="false" customHeight="false" outlineLevel="0" collapsed="false">
      <c r="A4852" s="41" t="s">
        <v>9629</v>
      </c>
      <c r="B4852" s="41" t="s">
        <v>9630</v>
      </c>
    </row>
    <row r="4853" customFormat="false" ht="12.75" hidden="false" customHeight="false" outlineLevel="0" collapsed="false">
      <c r="A4853" s="41" t="s">
        <v>9631</v>
      </c>
      <c r="B4853" s="41" t="s">
        <v>9632</v>
      </c>
    </row>
    <row r="4854" customFormat="false" ht="12.75" hidden="false" customHeight="false" outlineLevel="0" collapsed="false">
      <c r="A4854" s="41" t="s">
        <v>9633</v>
      </c>
      <c r="B4854" s="41" t="s">
        <v>9634</v>
      </c>
    </row>
    <row r="4855" customFormat="false" ht="12.75" hidden="false" customHeight="false" outlineLevel="0" collapsed="false">
      <c r="A4855" s="41" t="s">
        <v>9635</v>
      </c>
      <c r="B4855" s="41" t="s">
        <v>9636</v>
      </c>
    </row>
    <row r="4856" customFormat="false" ht="12.75" hidden="false" customHeight="false" outlineLevel="0" collapsed="false">
      <c r="A4856" s="41" t="s">
        <v>9637</v>
      </c>
      <c r="B4856" s="41" t="s">
        <v>9638</v>
      </c>
    </row>
    <row r="4857" customFormat="false" ht="12.75" hidden="false" customHeight="false" outlineLevel="0" collapsed="false">
      <c r="A4857" s="41" t="s">
        <v>9639</v>
      </c>
      <c r="B4857" s="41" t="s">
        <v>9640</v>
      </c>
    </row>
    <row r="4858" customFormat="false" ht="12.75" hidden="false" customHeight="false" outlineLevel="0" collapsed="false">
      <c r="A4858" s="41" t="s">
        <v>9641</v>
      </c>
      <c r="B4858" s="41" t="s">
        <v>9642</v>
      </c>
    </row>
    <row r="4859" customFormat="false" ht="12.75" hidden="false" customHeight="false" outlineLevel="0" collapsed="false">
      <c r="A4859" s="41" t="s">
        <v>9643</v>
      </c>
      <c r="B4859" s="41" t="s">
        <v>9644</v>
      </c>
    </row>
    <row r="4860" customFormat="false" ht="12.75" hidden="false" customHeight="false" outlineLevel="0" collapsed="false">
      <c r="A4860" s="41" t="s">
        <v>9645</v>
      </c>
      <c r="B4860" s="41" t="s">
        <v>9646</v>
      </c>
    </row>
    <row r="4861" customFormat="false" ht="12.75" hidden="false" customHeight="false" outlineLevel="0" collapsed="false">
      <c r="A4861" s="41" t="s">
        <v>9647</v>
      </c>
      <c r="B4861" s="41" t="s">
        <v>9648</v>
      </c>
    </row>
    <row r="4862" customFormat="false" ht="12.75" hidden="false" customHeight="false" outlineLevel="0" collapsed="false">
      <c r="A4862" s="41" t="s">
        <v>9649</v>
      </c>
      <c r="B4862" s="41" t="s">
        <v>9650</v>
      </c>
    </row>
    <row r="4863" customFormat="false" ht="12.75" hidden="false" customHeight="false" outlineLevel="0" collapsed="false">
      <c r="A4863" s="41" t="s">
        <v>9651</v>
      </c>
      <c r="B4863" s="41" t="s">
        <v>9652</v>
      </c>
    </row>
    <row r="4864" customFormat="false" ht="12.75" hidden="false" customHeight="false" outlineLevel="0" collapsed="false">
      <c r="A4864" s="41" t="s">
        <v>9653</v>
      </c>
      <c r="B4864" s="41" t="s">
        <v>9654</v>
      </c>
    </row>
    <row r="4865" customFormat="false" ht="12.75" hidden="false" customHeight="false" outlineLevel="0" collapsed="false">
      <c r="A4865" s="41" t="s">
        <v>9655</v>
      </c>
      <c r="B4865" s="41" t="s">
        <v>9656</v>
      </c>
    </row>
    <row r="4866" customFormat="false" ht="12.75" hidden="false" customHeight="false" outlineLevel="0" collapsed="false">
      <c r="A4866" s="41" t="s">
        <v>9657</v>
      </c>
      <c r="B4866" s="41" t="s">
        <v>9658</v>
      </c>
    </row>
    <row r="4867" customFormat="false" ht="12.75" hidden="false" customHeight="false" outlineLevel="0" collapsed="false">
      <c r="A4867" s="41" t="s">
        <v>9659</v>
      </c>
      <c r="B4867" s="41" t="s">
        <v>9660</v>
      </c>
    </row>
    <row r="4868" customFormat="false" ht="12.75" hidden="false" customHeight="false" outlineLevel="0" collapsed="false">
      <c r="A4868" s="41" t="s">
        <v>9661</v>
      </c>
      <c r="B4868" s="41" t="s">
        <v>9662</v>
      </c>
    </row>
    <row r="4869" customFormat="false" ht="12.75" hidden="false" customHeight="false" outlineLevel="0" collapsed="false">
      <c r="A4869" s="41" t="s">
        <v>9663</v>
      </c>
      <c r="B4869" s="41" t="s">
        <v>9664</v>
      </c>
    </row>
    <row r="4870" customFormat="false" ht="12.75" hidden="false" customHeight="false" outlineLevel="0" collapsed="false">
      <c r="A4870" s="41" t="s">
        <v>9665</v>
      </c>
      <c r="B4870" s="41" t="s">
        <v>9666</v>
      </c>
    </row>
    <row r="4871" customFormat="false" ht="12.75" hidden="false" customHeight="false" outlineLevel="0" collapsed="false">
      <c r="A4871" s="41" t="s">
        <v>9667</v>
      </c>
      <c r="B4871" s="41" t="s">
        <v>9668</v>
      </c>
    </row>
    <row r="4872" customFormat="false" ht="12.75" hidden="false" customHeight="false" outlineLevel="0" collapsed="false">
      <c r="A4872" s="41" t="s">
        <v>9669</v>
      </c>
      <c r="B4872" s="41" t="s">
        <v>9670</v>
      </c>
    </row>
    <row r="4873" customFormat="false" ht="12.75" hidden="false" customHeight="false" outlineLevel="0" collapsed="false">
      <c r="A4873" s="41" t="s">
        <v>9671</v>
      </c>
      <c r="B4873" s="41" t="s">
        <v>9672</v>
      </c>
    </row>
    <row r="4874" customFormat="false" ht="12.75" hidden="false" customHeight="false" outlineLevel="0" collapsed="false">
      <c r="A4874" s="41" t="s">
        <v>9673</v>
      </c>
      <c r="B4874" s="41" t="s">
        <v>9674</v>
      </c>
    </row>
    <row r="4875" customFormat="false" ht="12.75" hidden="false" customHeight="false" outlineLevel="0" collapsed="false">
      <c r="A4875" s="41" t="s">
        <v>9675</v>
      </c>
      <c r="B4875" s="41" t="s">
        <v>9676</v>
      </c>
    </row>
    <row r="4876" customFormat="false" ht="12.75" hidden="false" customHeight="false" outlineLevel="0" collapsed="false">
      <c r="A4876" s="41" t="s">
        <v>9677</v>
      </c>
      <c r="B4876" s="41" t="s">
        <v>9678</v>
      </c>
    </row>
    <row r="4877" customFormat="false" ht="12.75" hidden="false" customHeight="false" outlineLevel="0" collapsed="false">
      <c r="A4877" s="41" t="s">
        <v>9679</v>
      </c>
      <c r="B4877" s="41" t="s">
        <v>9680</v>
      </c>
    </row>
    <row r="4878" customFormat="false" ht="12.75" hidden="false" customHeight="false" outlineLevel="0" collapsed="false">
      <c r="A4878" s="41" t="s">
        <v>9681</v>
      </c>
      <c r="B4878" s="41" t="s">
        <v>9682</v>
      </c>
    </row>
    <row r="4879" customFormat="false" ht="12.75" hidden="false" customHeight="false" outlineLevel="0" collapsed="false">
      <c r="A4879" s="41" t="s">
        <v>9683</v>
      </c>
      <c r="B4879" s="41" t="s">
        <v>9684</v>
      </c>
    </row>
    <row r="4880" customFormat="false" ht="12.75" hidden="false" customHeight="false" outlineLevel="0" collapsed="false">
      <c r="A4880" s="41" t="s">
        <v>9685</v>
      </c>
      <c r="B4880" s="41" t="s">
        <v>9686</v>
      </c>
    </row>
    <row r="4881" customFormat="false" ht="12.75" hidden="false" customHeight="false" outlineLevel="0" collapsed="false">
      <c r="A4881" s="41" t="s">
        <v>9687</v>
      </c>
      <c r="B4881" s="41" t="s">
        <v>9688</v>
      </c>
    </row>
    <row r="4882" customFormat="false" ht="12.75" hidden="false" customHeight="false" outlineLevel="0" collapsed="false">
      <c r="A4882" s="41" t="s">
        <v>9689</v>
      </c>
      <c r="B4882" s="41" t="s">
        <v>9690</v>
      </c>
    </row>
    <row r="4883" customFormat="false" ht="12.75" hidden="false" customHeight="false" outlineLevel="0" collapsed="false">
      <c r="A4883" s="41" t="s">
        <v>9691</v>
      </c>
      <c r="B4883" s="41" t="s">
        <v>9692</v>
      </c>
    </row>
    <row r="4884" customFormat="false" ht="12.75" hidden="false" customHeight="false" outlineLevel="0" collapsed="false">
      <c r="A4884" s="41" t="s">
        <v>9693</v>
      </c>
      <c r="B4884" s="41" t="s">
        <v>9694</v>
      </c>
    </row>
    <row r="4885" customFormat="false" ht="12.75" hidden="false" customHeight="false" outlineLevel="0" collapsed="false">
      <c r="A4885" s="41" t="s">
        <v>9695</v>
      </c>
      <c r="B4885" s="41" t="s">
        <v>9696</v>
      </c>
    </row>
    <row r="4886" customFormat="false" ht="12.75" hidden="false" customHeight="false" outlineLevel="0" collapsed="false">
      <c r="A4886" s="41" t="s">
        <v>9697</v>
      </c>
      <c r="B4886" s="41" t="s">
        <v>9698</v>
      </c>
    </row>
    <row r="4887" customFormat="false" ht="12.75" hidden="false" customHeight="false" outlineLevel="0" collapsed="false">
      <c r="A4887" s="41" t="s">
        <v>9699</v>
      </c>
      <c r="B4887" s="41" t="s">
        <v>9700</v>
      </c>
    </row>
    <row r="4888" customFormat="false" ht="12.75" hidden="false" customHeight="false" outlineLevel="0" collapsed="false">
      <c r="A4888" s="41" t="s">
        <v>9701</v>
      </c>
      <c r="B4888" s="41" t="s">
        <v>9702</v>
      </c>
    </row>
    <row r="4889" customFormat="false" ht="12.75" hidden="false" customHeight="false" outlineLevel="0" collapsed="false">
      <c r="A4889" s="41" t="s">
        <v>9703</v>
      </c>
      <c r="B4889" s="41" t="s">
        <v>9704</v>
      </c>
    </row>
    <row r="4890" customFormat="false" ht="12.75" hidden="false" customHeight="false" outlineLevel="0" collapsed="false">
      <c r="A4890" s="41" t="s">
        <v>9705</v>
      </c>
      <c r="B4890" s="41" t="s">
        <v>9706</v>
      </c>
    </row>
    <row r="4891" customFormat="false" ht="12.75" hidden="false" customHeight="false" outlineLevel="0" collapsed="false">
      <c r="A4891" s="41" t="s">
        <v>9707</v>
      </c>
      <c r="B4891" s="41" t="s">
        <v>9708</v>
      </c>
    </row>
    <row r="4892" customFormat="false" ht="12.75" hidden="false" customHeight="false" outlineLevel="0" collapsed="false">
      <c r="A4892" s="41" t="s">
        <v>9709</v>
      </c>
      <c r="B4892" s="41" t="s">
        <v>9710</v>
      </c>
    </row>
    <row r="4893" customFormat="false" ht="12.75" hidden="false" customHeight="false" outlineLevel="0" collapsed="false">
      <c r="A4893" s="41" t="s">
        <v>9711</v>
      </c>
      <c r="B4893" s="41" t="s">
        <v>9712</v>
      </c>
    </row>
    <row r="4894" customFormat="false" ht="12.75" hidden="false" customHeight="false" outlineLevel="0" collapsed="false">
      <c r="A4894" s="41" t="s">
        <v>9713</v>
      </c>
      <c r="B4894" s="41" t="s">
        <v>9714</v>
      </c>
    </row>
    <row r="4895" customFormat="false" ht="12.75" hidden="false" customHeight="false" outlineLevel="0" collapsed="false">
      <c r="A4895" s="41" t="s">
        <v>9715</v>
      </c>
      <c r="B4895" s="41" t="s">
        <v>9716</v>
      </c>
    </row>
    <row r="4896" customFormat="false" ht="12.75" hidden="false" customHeight="false" outlineLevel="0" collapsed="false">
      <c r="A4896" s="41" t="s">
        <v>9717</v>
      </c>
      <c r="B4896" s="41" t="s">
        <v>9718</v>
      </c>
    </row>
    <row r="4897" customFormat="false" ht="12.75" hidden="false" customHeight="false" outlineLevel="0" collapsed="false">
      <c r="A4897" s="41" t="s">
        <v>9719</v>
      </c>
      <c r="B4897" s="41" t="s">
        <v>9720</v>
      </c>
    </row>
    <row r="4898" customFormat="false" ht="12.75" hidden="false" customHeight="false" outlineLevel="0" collapsed="false">
      <c r="A4898" s="41" t="s">
        <v>9721</v>
      </c>
      <c r="B4898" s="41" t="s">
        <v>9722</v>
      </c>
    </row>
    <row r="4899" customFormat="false" ht="12.75" hidden="false" customHeight="false" outlineLevel="0" collapsed="false">
      <c r="A4899" s="41" t="s">
        <v>9723</v>
      </c>
      <c r="B4899" s="41" t="s">
        <v>9724</v>
      </c>
    </row>
    <row r="4900" customFormat="false" ht="12.75" hidden="false" customHeight="false" outlineLevel="0" collapsed="false">
      <c r="A4900" s="41" t="s">
        <v>9725</v>
      </c>
      <c r="B4900" s="41" t="s">
        <v>9726</v>
      </c>
    </row>
    <row r="4901" customFormat="false" ht="12.75" hidden="false" customHeight="false" outlineLevel="0" collapsed="false">
      <c r="A4901" s="41" t="s">
        <v>9727</v>
      </c>
      <c r="B4901" s="41" t="s">
        <v>9728</v>
      </c>
    </row>
    <row r="4902" customFormat="false" ht="12.75" hidden="false" customHeight="false" outlineLevel="0" collapsed="false">
      <c r="A4902" s="41" t="s">
        <v>9729</v>
      </c>
      <c r="B4902" s="41" t="s">
        <v>9730</v>
      </c>
    </row>
    <row r="4903" customFormat="false" ht="12.75" hidden="false" customHeight="false" outlineLevel="0" collapsed="false">
      <c r="A4903" s="41" t="s">
        <v>9731</v>
      </c>
      <c r="B4903" s="41" t="s">
        <v>9732</v>
      </c>
    </row>
    <row r="4904" customFormat="false" ht="12.75" hidden="false" customHeight="false" outlineLevel="0" collapsed="false">
      <c r="A4904" s="41" t="s">
        <v>9733</v>
      </c>
      <c r="B4904" s="41" t="s">
        <v>9734</v>
      </c>
    </row>
    <row r="4905" customFormat="false" ht="12.75" hidden="false" customHeight="false" outlineLevel="0" collapsed="false">
      <c r="A4905" s="41" t="s">
        <v>9735</v>
      </c>
      <c r="B4905" s="41" t="s">
        <v>9736</v>
      </c>
    </row>
    <row r="4906" customFormat="false" ht="12.75" hidden="false" customHeight="false" outlineLevel="0" collapsed="false">
      <c r="A4906" s="41" t="s">
        <v>9737</v>
      </c>
      <c r="B4906" s="41" t="s">
        <v>9738</v>
      </c>
    </row>
    <row r="4907" customFormat="false" ht="12.75" hidden="false" customHeight="false" outlineLevel="0" collapsed="false">
      <c r="A4907" s="41" t="s">
        <v>9739</v>
      </c>
      <c r="B4907" s="41" t="s">
        <v>9740</v>
      </c>
    </row>
    <row r="4908" customFormat="false" ht="12.75" hidden="false" customHeight="false" outlineLevel="0" collapsed="false">
      <c r="A4908" s="41" t="s">
        <v>9741</v>
      </c>
      <c r="B4908" s="41" t="s">
        <v>9742</v>
      </c>
    </row>
    <row r="4909" customFormat="false" ht="12.75" hidden="false" customHeight="false" outlineLevel="0" collapsed="false">
      <c r="A4909" s="41" t="s">
        <v>9743</v>
      </c>
      <c r="B4909" s="41" t="s">
        <v>9744</v>
      </c>
    </row>
    <row r="4910" customFormat="false" ht="12.75" hidden="false" customHeight="false" outlineLevel="0" collapsed="false">
      <c r="A4910" s="41" t="s">
        <v>9745</v>
      </c>
      <c r="B4910" s="41" t="s">
        <v>9746</v>
      </c>
    </row>
    <row r="4911" customFormat="false" ht="12.75" hidden="false" customHeight="false" outlineLevel="0" collapsed="false">
      <c r="A4911" s="41" t="s">
        <v>9747</v>
      </c>
      <c r="B4911" s="41" t="s">
        <v>9748</v>
      </c>
    </row>
    <row r="4912" customFormat="false" ht="12.75" hidden="false" customHeight="false" outlineLevel="0" collapsed="false">
      <c r="A4912" s="41" t="s">
        <v>9749</v>
      </c>
      <c r="B4912" s="41" t="s">
        <v>9750</v>
      </c>
    </row>
    <row r="4913" customFormat="false" ht="12.75" hidden="false" customHeight="false" outlineLevel="0" collapsed="false">
      <c r="A4913" s="41" t="s">
        <v>9751</v>
      </c>
      <c r="B4913" s="41" t="s">
        <v>9752</v>
      </c>
    </row>
    <row r="4914" customFormat="false" ht="12.75" hidden="false" customHeight="false" outlineLevel="0" collapsed="false">
      <c r="A4914" s="41" t="s">
        <v>9753</v>
      </c>
      <c r="B4914" s="41" t="s">
        <v>9754</v>
      </c>
    </row>
    <row r="4915" customFormat="false" ht="12.75" hidden="false" customHeight="false" outlineLevel="0" collapsed="false">
      <c r="A4915" s="41" t="s">
        <v>9755</v>
      </c>
      <c r="B4915" s="41" t="s">
        <v>9756</v>
      </c>
    </row>
    <row r="4916" customFormat="false" ht="12.75" hidden="false" customHeight="false" outlineLevel="0" collapsed="false">
      <c r="A4916" s="41" t="s">
        <v>9757</v>
      </c>
      <c r="B4916" s="41" t="s">
        <v>9758</v>
      </c>
    </row>
    <row r="4917" customFormat="false" ht="12.75" hidden="false" customHeight="false" outlineLevel="0" collapsed="false">
      <c r="A4917" s="41" t="s">
        <v>9759</v>
      </c>
      <c r="B4917" s="41" t="s">
        <v>9760</v>
      </c>
    </row>
    <row r="4918" customFormat="false" ht="12.75" hidden="false" customHeight="false" outlineLevel="0" collapsed="false">
      <c r="A4918" s="41" t="s">
        <v>9761</v>
      </c>
      <c r="B4918" s="41" t="s">
        <v>9762</v>
      </c>
    </row>
    <row r="4919" customFormat="false" ht="12.75" hidden="false" customHeight="false" outlineLevel="0" collapsed="false">
      <c r="A4919" s="41" t="s">
        <v>9763</v>
      </c>
      <c r="B4919" s="41" t="s">
        <v>9764</v>
      </c>
    </row>
    <row r="4920" customFormat="false" ht="12.75" hidden="false" customHeight="false" outlineLevel="0" collapsed="false">
      <c r="A4920" s="41" t="s">
        <v>9765</v>
      </c>
      <c r="B4920" s="41" t="s">
        <v>9766</v>
      </c>
    </row>
    <row r="4921" customFormat="false" ht="12.75" hidden="false" customHeight="false" outlineLevel="0" collapsed="false">
      <c r="A4921" s="41" t="s">
        <v>9767</v>
      </c>
      <c r="B4921" s="41" t="s">
        <v>9768</v>
      </c>
    </row>
    <row r="4922" customFormat="false" ht="12.75" hidden="false" customHeight="false" outlineLevel="0" collapsed="false">
      <c r="A4922" s="41" t="s">
        <v>9769</v>
      </c>
      <c r="B4922" s="41" t="s">
        <v>9770</v>
      </c>
    </row>
    <row r="4923" customFormat="false" ht="12.75" hidden="false" customHeight="false" outlineLevel="0" collapsed="false">
      <c r="A4923" s="41" t="s">
        <v>9771</v>
      </c>
      <c r="B4923" s="41" t="s">
        <v>9772</v>
      </c>
    </row>
    <row r="4924" customFormat="false" ht="12.75" hidden="false" customHeight="false" outlineLevel="0" collapsed="false">
      <c r="A4924" s="41" t="s">
        <v>9773</v>
      </c>
      <c r="B4924" s="41" t="s">
        <v>9774</v>
      </c>
    </row>
    <row r="4925" customFormat="false" ht="12.75" hidden="false" customHeight="false" outlineLevel="0" collapsed="false">
      <c r="A4925" s="41" t="s">
        <v>9775</v>
      </c>
      <c r="B4925" s="41" t="s">
        <v>9776</v>
      </c>
    </row>
    <row r="4926" customFormat="false" ht="12.75" hidden="false" customHeight="false" outlineLevel="0" collapsed="false">
      <c r="A4926" s="41" t="s">
        <v>9777</v>
      </c>
      <c r="B4926" s="41" t="s">
        <v>9778</v>
      </c>
    </row>
    <row r="4927" customFormat="false" ht="12.75" hidden="false" customHeight="false" outlineLevel="0" collapsed="false">
      <c r="A4927" s="41" t="s">
        <v>9779</v>
      </c>
      <c r="B4927" s="41" t="s">
        <v>9780</v>
      </c>
    </row>
    <row r="4928" customFormat="false" ht="12.75" hidden="false" customHeight="false" outlineLevel="0" collapsed="false">
      <c r="A4928" s="41" t="s">
        <v>9781</v>
      </c>
      <c r="B4928" s="41" t="s">
        <v>9782</v>
      </c>
    </row>
    <row r="4929" customFormat="false" ht="12.75" hidden="false" customHeight="false" outlineLevel="0" collapsed="false">
      <c r="A4929" s="41" t="s">
        <v>9783</v>
      </c>
      <c r="B4929" s="41" t="s">
        <v>9784</v>
      </c>
    </row>
    <row r="4930" customFormat="false" ht="12.75" hidden="false" customHeight="false" outlineLevel="0" collapsed="false">
      <c r="A4930" s="41" t="s">
        <v>9785</v>
      </c>
      <c r="B4930" s="41" t="s">
        <v>9786</v>
      </c>
    </row>
    <row r="4931" customFormat="false" ht="12.75" hidden="false" customHeight="false" outlineLevel="0" collapsed="false">
      <c r="A4931" s="41" t="s">
        <v>9787</v>
      </c>
      <c r="B4931" s="41" t="s">
        <v>9788</v>
      </c>
    </row>
    <row r="4932" customFormat="false" ht="12.75" hidden="false" customHeight="false" outlineLevel="0" collapsed="false">
      <c r="A4932" s="41" t="s">
        <v>9789</v>
      </c>
      <c r="B4932" s="41" t="s">
        <v>9790</v>
      </c>
    </row>
    <row r="4933" customFormat="false" ht="12.75" hidden="false" customHeight="false" outlineLevel="0" collapsed="false">
      <c r="A4933" s="41" t="s">
        <v>9791</v>
      </c>
      <c r="B4933" s="41" t="s">
        <v>9792</v>
      </c>
    </row>
    <row r="4934" customFormat="false" ht="12.75" hidden="false" customHeight="false" outlineLevel="0" collapsed="false">
      <c r="A4934" s="41" t="s">
        <v>9793</v>
      </c>
      <c r="B4934" s="41" t="s">
        <v>9794</v>
      </c>
    </row>
    <row r="4935" customFormat="false" ht="12.75" hidden="false" customHeight="false" outlineLevel="0" collapsed="false">
      <c r="A4935" s="41" t="s">
        <v>9795</v>
      </c>
      <c r="B4935" s="41" t="s">
        <v>9796</v>
      </c>
    </row>
    <row r="4936" customFormat="false" ht="12.75" hidden="false" customHeight="false" outlineLevel="0" collapsed="false">
      <c r="A4936" s="41" t="s">
        <v>9797</v>
      </c>
      <c r="B4936" s="41" t="s">
        <v>9798</v>
      </c>
    </row>
    <row r="4937" customFormat="false" ht="12.75" hidden="false" customHeight="false" outlineLevel="0" collapsed="false">
      <c r="A4937" s="41" t="s">
        <v>9799</v>
      </c>
      <c r="B4937" s="41" t="s">
        <v>9800</v>
      </c>
    </row>
    <row r="4938" customFormat="false" ht="12.75" hidden="false" customHeight="false" outlineLevel="0" collapsed="false">
      <c r="A4938" s="41" t="s">
        <v>9801</v>
      </c>
      <c r="B4938" s="41" t="s">
        <v>9802</v>
      </c>
    </row>
    <row r="4939" customFormat="false" ht="12.75" hidden="false" customHeight="false" outlineLevel="0" collapsed="false">
      <c r="A4939" s="41" t="s">
        <v>9803</v>
      </c>
      <c r="B4939" s="41" t="s">
        <v>9804</v>
      </c>
    </row>
    <row r="4940" customFormat="false" ht="12.75" hidden="false" customHeight="false" outlineLevel="0" collapsed="false">
      <c r="A4940" s="41" t="s">
        <v>9805</v>
      </c>
      <c r="B4940" s="41" t="s">
        <v>9806</v>
      </c>
    </row>
    <row r="4941" customFormat="false" ht="12.75" hidden="false" customHeight="false" outlineLevel="0" collapsed="false">
      <c r="A4941" s="41" t="s">
        <v>9807</v>
      </c>
      <c r="B4941" s="41" t="s">
        <v>9808</v>
      </c>
    </row>
    <row r="4942" customFormat="false" ht="12.75" hidden="false" customHeight="false" outlineLevel="0" collapsed="false">
      <c r="A4942" s="41" t="s">
        <v>9809</v>
      </c>
      <c r="B4942" s="41" t="s">
        <v>9810</v>
      </c>
    </row>
    <row r="4943" customFormat="false" ht="12.75" hidden="false" customHeight="false" outlineLevel="0" collapsed="false">
      <c r="A4943" s="41" t="s">
        <v>9811</v>
      </c>
      <c r="B4943" s="41" t="s">
        <v>9812</v>
      </c>
    </row>
    <row r="4944" customFormat="false" ht="12.75" hidden="false" customHeight="false" outlineLevel="0" collapsed="false">
      <c r="A4944" s="41" t="s">
        <v>9813</v>
      </c>
      <c r="B4944" s="41" t="s">
        <v>9814</v>
      </c>
    </row>
    <row r="4945" customFormat="false" ht="12.75" hidden="false" customHeight="false" outlineLevel="0" collapsed="false">
      <c r="A4945" s="41" t="s">
        <v>9815</v>
      </c>
      <c r="B4945" s="41" t="s">
        <v>9816</v>
      </c>
    </row>
    <row r="4946" customFormat="false" ht="12.75" hidden="false" customHeight="false" outlineLevel="0" collapsed="false">
      <c r="A4946" s="41" t="s">
        <v>9817</v>
      </c>
      <c r="B4946" s="41" t="s">
        <v>9818</v>
      </c>
    </row>
    <row r="4947" customFormat="false" ht="12.75" hidden="false" customHeight="false" outlineLevel="0" collapsed="false">
      <c r="A4947" s="41" t="s">
        <v>9819</v>
      </c>
      <c r="B4947" s="41" t="s">
        <v>9820</v>
      </c>
    </row>
    <row r="4948" customFormat="false" ht="12.75" hidden="false" customHeight="false" outlineLevel="0" collapsed="false">
      <c r="A4948" s="41" t="s">
        <v>9821</v>
      </c>
      <c r="B4948" s="41" t="s">
        <v>9822</v>
      </c>
    </row>
    <row r="4949" customFormat="false" ht="12.75" hidden="false" customHeight="false" outlineLevel="0" collapsed="false">
      <c r="A4949" s="41" t="s">
        <v>9823</v>
      </c>
      <c r="B4949" s="41" t="s">
        <v>9824</v>
      </c>
    </row>
    <row r="4950" customFormat="false" ht="12.75" hidden="false" customHeight="false" outlineLevel="0" collapsed="false">
      <c r="A4950" s="41" t="s">
        <v>9825</v>
      </c>
      <c r="B4950" s="41" t="s">
        <v>9826</v>
      </c>
    </row>
    <row r="4951" customFormat="false" ht="12.75" hidden="false" customHeight="false" outlineLevel="0" collapsed="false">
      <c r="A4951" s="41" t="s">
        <v>9827</v>
      </c>
      <c r="B4951" s="41" t="s">
        <v>9828</v>
      </c>
    </row>
    <row r="4952" customFormat="false" ht="12.75" hidden="false" customHeight="false" outlineLevel="0" collapsed="false">
      <c r="A4952" s="41" t="s">
        <v>9829</v>
      </c>
      <c r="B4952" s="41" t="s">
        <v>9830</v>
      </c>
    </row>
    <row r="4953" customFormat="false" ht="12.75" hidden="false" customHeight="false" outlineLevel="0" collapsed="false">
      <c r="A4953" s="41" t="s">
        <v>9831</v>
      </c>
      <c r="B4953" s="41" t="s">
        <v>9832</v>
      </c>
    </row>
    <row r="4954" customFormat="false" ht="12.75" hidden="false" customHeight="false" outlineLevel="0" collapsed="false">
      <c r="A4954" s="41" t="s">
        <v>9833</v>
      </c>
      <c r="B4954" s="41" t="s">
        <v>9834</v>
      </c>
    </row>
    <row r="4955" customFormat="false" ht="12.75" hidden="false" customHeight="false" outlineLevel="0" collapsed="false">
      <c r="A4955" s="41" t="s">
        <v>9835</v>
      </c>
      <c r="B4955" s="41" t="s">
        <v>9836</v>
      </c>
    </row>
    <row r="4956" customFormat="false" ht="12.75" hidden="false" customHeight="false" outlineLevel="0" collapsed="false">
      <c r="A4956" s="41" t="s">
        <v>9837</v>
      </c>
      <c r="B4956" s="41" t="s">
        <v>9838</v>
      </c>
    </row>
    <row r="4957" customFormat="false" ht="12.75" hidden="false" customHeight="false" outlineLevel="0" collapsed="false">
      <c r="A4957" s="41" t="s">
        <v>9839</v>
      </c>
      <c r="B4957" s="41" t="s">
        <v>9840</v>
      </c>
    </row>
    <row r="4958" customFormat="false" ht="12.75" hidden="false" customHeight="false" outlineLevel="0" collapsed="false">
      <c r="A4958" s="41" t="s">
        <v>9841</v>
      </c>
      <c r="B4958" s="41" t="s">
        <v>9842</v>
      </c>
    </row>
    <row r="4959" customFormat="false" ht="12.75" hidden="false" customHeight="false" outlineLevel="0" collapsed="false">
      <c r="A4959" s="41" t="s">
        <v>9843</v>
      </c>
      <c r="B4959" s="41" t="s">
        <v>9844</v>
      </c>
    </row>
    <row r="4960" customFormat="false" ht="12.75" hidden="false" customHeight="false" outlineLevel="0" collapsed="false">
      <c r="A4960" s="41" t="s">
        <v>9845</v>
      </c>
      <c r="B4960" s="41" t="s">
        <v>9846</v>
      </c>
    </row>
    <row r="4961" customFormat="false" ht="12.75" hidden="false" customHeight="false" outlineLevel="0" collapsed="false">
      <c r="A4961" s="41" t="s">
        <v>9847</v>
      </c>
      <c r="B4961" s="41" t="s">
        <v>9848</v>
      </c>
    </row>
    <row r="4962" customFormat="false" ht="12.75" hidden="false" customHeight="false" outlineLevel="0" collapsed="false">
      <c r="A4962" s="41" t="s">
        <v>9849</v>
      </c>
      <c r="B4962" s="41" t="s">
        <v>9850</v>
      </c>
    </row>
    <row r="4963" customFormat="false" ht="12.75" hidden="false" customHeight="false" outlineLevel="0" collapsed="false">
      <c r="A4963" s="41" t="s">
        <v>9851</v>
      </c>
      <c r="B4963" s="41" t="s">
        <v>9852</v>
      </c>
    </row>
    <row r="4964" customFormat="false" ht="12.75" hidden="false" customHeight="false" outlineLevel="0" collapsed="false">
      <c r="A4964" s="41" t="s">
        <v>9853</v>
      </c>
      <c r="B4964" s="41" t="s">
        <v>9854</v>
      </c>
    </row>
    <row r="4965" customFormat="false" ht="12.75" hidden="false" customHeight="false" outlineLevel="0" collapsed="false">
      <c r="A4965" s="41" t="s">
        <v>9855</v>
      </c>
      <c r="B4965" s="41" t="s">
        <v>9856</v>
      </c>
    </row>
    <row r="4966" customFormat="false" ht="12.75" hidden="false" customHeight="false" outlineLevel="0" collapsed="false">
      <c r="A4966" s="41" t="s">
        <v>9857</v>
      </c>
      <c r="B4966" s="41" t="s">
        <v>9858</v>
      </c>
    </row>
    <row r="4967" customFormat="false" ht="12.75" hidden="false" customHeight="false" outlineLevel="0" collapsed="false">
      <c r="A4967" s="41" t="s">
        <v>9859</v>
      </c>
      <c r="B4967" s="41" t="s">
        <v>9860</v>
      </c>
    </row>
    <row r="4968" customFormat="false" ht="12.75" hidden="false" customHeight="false" outlineLevel="0" collapsed="false">
      <c r="A4968" s="41" t="s">
        <v>9861</v>
      </c>
      <c r="B4968" s="41" t="s">
        <v>9862</v>
      </c>
    </row>
    <row r="4969" customFormat="false" ht="12.75" hidden="false" customHeight="false" outlineLevel="0" collapsed="false">
      <c r="A4969" s="41" t="s">
        <v>9863</v>
      </c>
      <c r="B4969" s="41" t="s">
        <v>9864</v>
      </c>
    </row>
    <row r="4970" customFormat="false" ht="12.75" hidden="false" customHeight="false" outlineLevel="0" collapsed="false">
      <c r="A4970" s="41" t="s">
        <v>9865</v>
      </c>
      <c r="B4970" s="41" t="s">
        <v>9866</v>
      </c>
    </row>
    <row r="4971" customFormat="false" ht="12.75" hidden="false" customHeight="false" outlineLevel="0" collapsed="false">
      <c r="A4971" s="41" t="s">
        <v>9867</v>
      </c>
      <c r="B4971" s="41" t="s">
        <v>9868</v>
      </c>
    </row>
    <row r="4972" customFormat="false" ht="12.75" hidden="false" customHeight="false" outlineLevel="0" collapsed="false">
      <c r="A4972" s="41" t="s">
        <v>9869</v>
      </c>
      <c r="B4972" s="41" t="s">
        <v>9870</v>
      </c>
    </row>
    <row r="4973" customFormat="false" ht="12.75" hidden="false" customHeight="false" outlineLevel="0" collapsed="false">
      <c r="A4973" s="41" t="s">
        <v>9871</v>
      </c>
      <c r="B4973" s="41" t="s">
        <v>9872</v>
      </c>
    </row>
    <row r="4974" customFormat="false" ht="12.75" hidden="false" customHeight="false" outlineLevel="0" collapsed="false">
      <c r="A4974" s="41" t="s">
        <v>9873</v>
      </c>
      <c r="B4974" s="41" t="s">
        <v>9874</v>
      </c>
    </row>
    <row r="4975" customFormat="false" ht="12.75" hidden="false" customHeight="false" outlineLevel="0" collapsed="false">
      <c r="A4975" s="41" t="s">
        <v>9875</v>
      </c>
      <c r="B4975" s="41" t="s">
        <v>9876</v>
      </c>
    </row>
    <row r="4976" customFormat="false" ht="12.75" hidden="false" customHeight="false" outlineLevel="0" collapsed="false">
      <c r="A4976" s="41" t="s">
        <v>9877</v>
      </c>
      <c r="B4976" s="41" t="s">
        <v>9878</v>
      </c>
    </row>
    <row r="4977" customFormat="false" ht="12.75" hidden="false" customHeight="false" outlineLevel="0" collapsed="false">
      <c r="A4977" s="41" t="s">
        <v>9879</v>
      </c>
      <c r="B4977" s="41" t="s">
        <v>9880</v>
      </c>
    </row>
    <row r="4978" customFormat="false" ht="12.75" hidden="false" customHeight="false" outlineLevel="0" collapsed="false">
      <c r="A4978" s="41" t="s">
        <v>9881</v>
      </c>
      <c r="B4978" s="41" t="s">
        <v>9882</v>
      </c>
    </row>
    <row r="4979" customFormat="false" ht="12.75" hidden="false" customHeight="false" outlineLevel="0" collapsed="false">
      <c r="A4979" s="41" t="s">
        <v>9883</v>
      </c>
      <c r="B4979" s="41" t="s">
        <v>9884</v>
      </c>
    </row>
    <row r="4980" customFormat="false" ht="12.75" hidden="false" customHeight="false" outlineLevel="0" collapsed="false">
      <c r="A4980" s="41" t="s">
        <v>9885</v>
      </c>
      <c r="B4980" s="41" t="s">
        <v>9886</v>
      </c>
    </row>
    <row r="4981" customFormat="false" ht="12.75" hidden="false" customHeight="false" outlineLevel="0" collapsed="false">
      <c r="A4981" s="41" t="s">
        <v>9887</v>
      </c>
      <c r="B4981" s="41" t="s">
        <v>9888</v>
      </c>
    </row>
    <row r="4982" customFormat="false" ht="12.75" hidden="false" customHeight="false" outlineLevel="0" collapsed="false">
      <c r="A4982" s="41" t="s">
        <v>9889</v>
      </c>
      <c r="B4982" s="41" t="s">
        <v>9890</v>
      </c>
    </row>
    <row r="4983" customFormat="false" ht="12.75" hidden="false" customHeight="false" outlineLevel="0" collapsed="false">
      <c r="A4983" s="41" t="s">
        <v>9891</v>
      </c>
      <c r="B4983" s="41" t="s">
        <v>9892</v>
      </c>
    </row>
    <row r="4984" customFormat="false" ht="12.75" hidden="false" customHeight="false" outlineLevel="0" collapsed="false">
      <c r="A4984" s="41" t="s">
        <v>9893</v>
      </c>
      <c r="B4984" s="41" t="s">
        <v>9894</v>
      </c>
    </row>
    <row r="4985" customFormat="false" ht="12.75" hidden="false" customHeight="false" outlineLevel="0" collapsed="false">
      <c r="A4985" s="41" t="s">
        <v>9895</v>
      </c>
      <c r="B4985" s="41" t="s">
        <v>9896</v>
      </c>
    </row>
    <row r="4986" customFormat="false" ht="12.75" hidden="false" customHeight="false" outlineLevel="0" collapsed="false">
      <c r="A4986" s="41" t="s">
        <v>9897</v>
      </c>
      <c r="B4986" s="41" t="s">
        <v>9898</v>
      </c>
    </row>
    <row r="4987" customFormat="false" ht="12.75" hidden="false" customHeight="false" outlineLevel="0" collapsed="false">
      <c r="A4987" s="41" t="s">
        <v>9899</v>
      </c>
      <c r="B4987" s="41" t="s">
        <v>9900</v>
      </c>
    </row>
    <row r="4988" customFormat="false" ht="12.75" hidden="false" customHeight="false" outlineLevel="0" collapsed="false">
      <c r="A4988" s="41" t="s">
        <v>9901</v>
      </c>
      <c r="B4988" s="41" t="s">
        <v>9902</v>
      </c>
    </row>
    <row r="4989" customFormat="false" ht="12.75" hidden="false" customHeight="false" outlineLevel="0" collapsed="false">
      <c r="A4989" s="41" t="s">
        <v>9903</v>
      </c>
      <c r="B4989" s="41" t="s">
        <v>9904</v>
      </c>
    </row>
    <row r="4990" customFormat="false" ht="12.75" hidden="false" customHeight="false" outlineLevel="0" collapsed="false">
      <c r="A4990" s="41" t="s">
        <v>9905</v>
      </c>
      <c r="B4990" s="41" t="s">
        <v>9906</v>
      </c>
    </row>
    <row r="4991" customFormat="false" ht="12.75" hidden="false" customHeight="false" outlineLevel="0" collapsed="false">
      <c r="A4991" s="41" t="s">
        <v>9907</v>
      </c>
      <c r="B4991" s="41" t="s">
        <v>9908</v>
      </c>
    </row>
    <row r="4992" customFormat="false" ht="12.75" hidden="false" customHeight="false" outlineLevel="0" collapsed="false">
      <c r="A4992" s="41" t="s">
        <v>9909</v>
      </c>
      <c r="B4992" s="41" t="s">
        <v>9910</v>
      </c>
    </row>
    <row r="4993" customFormat="false" ht="12.75" hidden="false" customHeight="false" outlineLevel="0" collapsed="false">
      <c r="A4993" s="41" t="s">
        <v>9911</v>
      </c>
      <c r="B4993" s="41" t="s">
        <v>9912</v>
      </c>
    </row>
    <row r="4994" customFormat="false" ht="12.75" hidden="false" customHeight="false" outlineLevel="0" collapsed="false">
      <c r="A4994" s="41" t="s">
        <v>9913</v>
      </c>
      <c r="B4994" s="41" t="s">
        <v>9914</v>
      </c>
    </row>
    <row r="4995" customFormat="false" ht="12.75" hidden="false" customHeight="false" outlineLevel="0" collapsed="false">
      <c r="A4995" s="41" t="s">
        <v>9915</v>
      </c>
      <c r="B4995" s="41" t="s">
        <v>9916</v>
      </c>
    </row>
    <row r="4996" customFormat="false" ht="12.75" hidden="false" customHeight="false" outlineLevel="0" collapsed="false">
      <c r="A4996" s="41" t="s">
        <v>9917</v>
      </c>
      <c r="B4996" s="41" t="s">
        <v>9918</v>
      </c>
    </row>
    <row r="4997" customFormat="false" ht="12.75" hidden="false" customHeight="false" outlineLevel="0" collapsed="false">
      <c r="A4997" s="41" t="s">
        <v>9919</v>
      </c>
      <c r="B4997" s="41" t="s">
        <v>9920</v>
      </c>
    </row>
    <row r="4998" customFormat="false" ht="12.75" hidden="false" customHeight="false" outlineLevel="0" collapsed="false">
      <c r="A4998" s="41" t="s">
        <v>9921</v>
      </c>
      <c r="B4998" s="41" t="s">
        <v>9922</v>
      </c>
    </row>
    <row r="4999" customFormat="false" ht="12.75" hidden="false" customHeight="false" outlineLevel="0" collapsed="false">
      <c r="A4999" s="41" t="s">
        <v>9923</v>
      </c>
      <c r="B4999" s="41" t="s">
        <v>9924</v>
      </c>
    </row>
    <row r="5000" customFormat="false" ht="12.75" hidden="false" customHeight="false" outlineLevel="0" collapsed="false">
      <c r="A5000" s="41" t="s">
        <v>9925</v>
      </c>
      <c r="B5000" s="41" t="s">
        <v>9926</v>
      </c>
    </row>
    <row r="5001" customFormat="false" ht="12.75" hidden="false" customHeight="false" outlineLevel="0" collapsed="false">
      <c r="A5001" s="41" t="s">
        <v>9927</v>
      </c>
      <c r="B5001" s="41" t="s">
        <v>9928</v>
      </c>
    </row>
    <row r="5002" customFormat="false" ht="12.75" hidden="false" customHeight="false" outlineLevel="0" collapsed="false">
      <c r="A5002" s="41" t="s">
        <v>9929</v>
      </c>
      <c r="B5002" s="41" t="s">
        <v>9930</v>
      </c>
    </row>
    <row r="5003" customFormat="false" ht="12.75" hidden="false" customHeight="false" outlineLevel="0" collapsed="false">
      <c r="A5003" s="41" t="s">
        <v>9931</v>
      </c>
      <c r="B5003" s="41" t="s">
        <v>9932</v>
      </c>
    </row>
    <row r="5004" customFormat="false" ht="12.75" hidden="false" customHeight="false" outlineLevel="0" collapsed="false">
      <c r="A5004" s="41" t="s">
        <v>9933</v>
      </c>
      <c r="B5004" s="41" t="s">
        <v>9934</v>
      </c>
    </row>
    <row r="5005" customFormat="false" ht="12.75" hidden="false" customHeight="false" outlineLevel="0" collapsed="false">
      <c r="A5005" s="41" t="s">
        <v>9935</v>
      </c>
      <c r="B5005" s="41" t="s">
        <v>9936</v>
      </c>
    </row>
    <row r="5006" customFormat="false" ht="12.75" hidden="false" customHeight="false" outlineLevel="0" collapsed="false">
      <c r="A5006" s="41" t="s">
        <v>9937</v>
      </c>
      <c r="B5006" s="41" t="s">
        <v>9938</v>
      </c>
    </row>
    <row r="5007" customFormat="false" ht="12.75" hidden="false" customHeight="false" outlineLevel="0" collapsed="false">
      <c r="A5007" s="41" t="s">
        <v>9939</v>
      </c>
      <c r="B5007" s="41" t="s">
        <v>9940</v>
      </c>
    </row>
    <row r="5008" customFormat="false" ht="12.75" hidden="false" customHeight="false" outlineLevel="0" collapsed="false">
      <c r="A5008" s="41" t="s">
        <v>9941</v>
      </c>
      <c r="B5008" s="41" t="s">
        <v>9942</v>
      </c>
    </row>
    <row r="5009" customFormat="false" ht="12.75" hidden="false" customHeight="false" outlineLevel="0" collapsed="false">
      <c r="A5009" s="41" t="s">
        <v>9943</v>
      </c>
      <c r="B5009" s="41" t="s">
        <v>9944</v>
      </c>
    </row>
    <row r="5010" customFormat="false" ht="12.75" hidden="false" customHeight="false" outlineLevel="0" collapsed="false">
      <c r="A5010" s="41" t="s">
        <v>9945</v>
      </c>
      <c r="B5010" s="41" t="s">
        <v>9946</v>
      </c>
    </row>
    <row r="5011" customFormat="false" ht="12.75" hidden="false" customHeight="false" outlineLevel="0" collapsed="false">
      <c r="A5011" s="41" t="s">
        <v>9947</v>
      </c>
      <c r="B5011" s="41" t="s">
        <v>9948</v>
      </c>
    </row>
    <row r="5012" customFormat="false" ht="12.75" hidden="false" customHeight="false" outlineLevel="0" collapsed="false">
      <c r="A5012" s="41" t="s">
        <v>9949</v>
      </c>
      <c r="B5012" s="41" t="s">
        <v>9950</v>
      </c>
    </row>
    <row r="5013" customFormat="false" ht="12.75" hidden="false" customHeight="false" outlineLevel="0" collapsed="false">
      <c r="A5013" s="41" t="s">
        <v>9951</v>
      </c>
      <c r="B5013" s="41" t="s">
        <v>9952</v>
      </c>
    </row>
    <row r="5014" customFormat="false" ht="12.75" hidden="false" customHeight="false" outlineLevel="0" collapsed="false">
      <c r="A5014" s="41" t="s">
        <v>9953</v>
      </c>
      <c r="B5014" s="41" t="s">
        <v>9954</v>
      </c>
    </row>
    <row r="5015" customFormat="false" ht="12.75" hidden="false" customHeight="false" outlineLevel="0" collapsed="false">
      <c r="A5015" s="41" t="s">
        <v>9955</v>
      </c>
      <c r="B5015" s="41" t="s">
        <v>9956</v>
      </c>
    </row>
    <row r="5016" customFormat="false" ht="12.75" hidden="false" customHeight="false" outlineLevel="0" collapsed="false">
      <c r="A5016" s="41" t="s">
        <v>9957</v>
      </c>
      <c r="B5016" s="41" t="s">
        <v>9958</v>
      </c>
    </row>
    <row r="5017" customFormat="false" ht="12.75" hidden="false" customHeight="false" outlineLevel="0" collapsed="false">
      <c r="A5017" s="41" t="s">
        <v>9959</v>
      </c>
      <c r="B5017" s="41" t="s">
        <v>9960</v>
      </c>
    </row>
    <row r="5018" customFormat="false" ht="12.75" hidden="false" customHeight="false" outlineLevel="0" collapsed="false">
      <c r="A5018" s="41" t="s">
        <v>9961</v>
      </c>
      <c r="B5018" s="41" t="s">
        <v>9962</v>
      </c>
    </row>
    <row r="5019" customFormat="false" ht="12.75" hidden="false" customHeight="false" outlineLevel="0" collapsed="false">
      <c r="A5019" s="41" t="s">
        <v>9963</v>
      </c>
      <c r="B5019" s="41" t="s">
        <v>9964</v>
      </c>
    </row>
    <row r="5020" customFormat="false" ht="12.75" hidden="false" customHeight="false" outlineLevel="0" collapsed="false">
      <c r="A5020" s="41" t="s">
        <v>9965</v>
      </c>
      <c r="B5020" s="41" t="s">
        <v>9966</v>
      </c>
    </row>
    <row r="5021" customFormat="false" ht="12.75" hidden="false" customHeight="false" outlineLevel="0" collapsed="false">
      <c r="A5021" s="41" t="s">
        <v>9967</v>
      </c>
      <c r="B5021" s="41" t="s">
        <v>9968</v>
      </c>
    </row>
    <row r="5022" customFormat="false" ht="12.75" hidden="false" customHeight="false" outlineLevel="0" collapsed="false">
      <c r="A5022" s="41" t="s">
        <v>9969</v>
      </c>
      <c r="B5022" s="41" t="s">
        <v>9970</v>
      </c>
    </row>
    <row r="5023" customFormat="false" ht="12.75" hidden="false" customHeight="false" outlineLevel="0" collapsed="false">
      <c r="A5023" s="41" t="s">
        <v>9971</v>
      </c>
      <c r="B5023" s="41" t="s">
        <v>9972</v>
      </c>
    </row>
    <row r="5024" customFormat="false" ht="12.75" hidden="false" customHeight="false" outlineLevel="0" collapsed="false">
      <c r="A5024" s="41" t="s">
        <v>9973</v>
      </c>
      <c r="B5024" s="41" t="s">
        <v>9974</v>
      </c>
    </row>
    <row r="5025" customFormat="false" ht="12.75" hidden="false" customHeight="false" outlineLevel="0" collapsed="false">
      <c r="A5025" s="41" t="s">
        <v>9975</v>
      </c>
      <c r="B5025" s="41" t="s">
        <v>9976</v>
      </c>
    </row>
    <row r="5026" customFormat="false" ht="12.75" hidden="false" customHeight="false" outlineLevel="0" collapsed="false">
      <c r="A5026" s="41" t="s">
        <v>9977</v>
      </c>
      <c r="B5026" s="41" t="s">
        <v>9978</v>
      </c>
    </row>
    <row r="5027" customFormat="false" ht="12.75" hidden="false" customHeight="false" outlineLevel="0" collapsed="false">
      <c r="A5027" s="41" t="s">
        <v>9979</v>
      </c>
      <c r="B5027" s="41" t="s">
        <v>9980</v>
      </c>
    </row>
    <row r="5028" customFormat="false" ht="12.75" hidden="false" customHeight="false" outlineLevel="0" collapsed="false">
      <c r="A5028" s="41" t="s">
        <v>9981</v>
      </c>
      <c r="B5028" s="41" t="s">
        <v>9982</v>
      </c>
    </row>
    <row r="5029" customFormat="false" ht="12.75" hidden="false" customHeight="false" outlineLevel="0" collapsed="false">
      <c r="A5029" s="41" t="s">
        <v>9983</v>
      </c>
      <c r="B5029" s="41" t="s">
        <v>9984</v>
      </c>
    </row>
    <row r="5030" customFormat="false" ht="12.75" hidden="false" customHeight="false" outlineLevel="0" collapsed="false">
      <c r="A5030" s="41" t="s">
        <v>9985</v>
      </c>
      <c r="B5030" s="41" t="s">
        <v>9986</v>
      </c>
    </row>
    <row r="5031" customFormat="false" ht="12.75" hidden="false" customHeight="false" outlineLevel="0" collapsed="false">
      <c r="A5031" s="41" t="s">
        <v>9987</v>
      </c>
      <c r="B5031" s="41" t="s">
        <v>9986</v>
      </c>
    </row>
    <row r="5032" customFormat="false" ht="12.75" hidden="false" customHeight="false" outlineLevel="0" collapsed="false">
      <c r="A5032" s="41" t="s">
        <v>9988</v>
      </c>
      <c r="B5032" s="41" t="s">
        <v>9989</v>
      </c>
    </row>
    <row r="5033" customFormat="false" ht="12.75" hidden="false" customHeight="false" outlineLevel="0" collapsed="false">
      <c r="A5033" s="41" t="s">
        <v>9990</v>
      </c>
      <c r="B5033" s="41" t="s">
        <v>9991</v>
      </c>
    </row>
    <row r="5034" customFormat="false" ht="12.75" hidden="false" customHeight="false" outlineLevel="0" collapsed="false">
      <c r="A5034" s="41" t="s">
        <v>9992</v>
      </c>
      <c r="B5034" s="41" t="s">
        <v>9993</v>
      </c>
    </row>
    <row r="5035" customFormat="false" ht="12.75" hidden="false" customHeight="false" outlineLevel="0" collapsed="false">
      <c r="A5035" s="41" t="s">
        <v>9994</v>
      </c>
      <c r="B5035" s="41" t="s">
        <v>9995</v>
      </c>
    </row>
    <row r="5036" customFormat="false" ht="12.75" hidden="false" customHeight="false" outlineLevel="0" collapsed="false">
      <c r="A5036" s="41" t="s">
        <v>9996</v>
      </c>
      <c r="B5036" s="41" t="s">
        <v>9997</v>
      </c>
    </row>
    <row r="5037" customFormat="false" ht="12.75" hidden="false" customHeight="false" outlineLevel="0" collapsed="false">
      <c r="A5037" s="41" t="s">
        <v>9998</v>
      </c>
      <c r="B5037" s="41" t="s">
        <v>9999</v>
      </c>
    </row>
    <row r="5038" customFormat="false" ht="12.75" hidden="false" customHeight="false" outlineLevel="0" collapsed="false">
      <c r="A5038" s="41" t="s">
        <v>10000</v>
      </c>
      <c r="B5038" s="41" t="s">
        <v>10001</v>
      </c>
    </row>
    <row r="5039" customFormat="false" ht="12.75" hidden="false" customHeight="false" outlineLevel="0" collapsed="false">
      <c r="A5039" s="41" t="s">
        <v>10002</v>
      </c>
      <c r="B5039" s="41" t="s">
        <v>10003</v>
      </c>
    </row>
    <row r="5040" customFormat="false" ht="12.75" hidden="false" customHeight="false" outlineLevel="0" collapsed="false">
      <c r="A5040" s="41" t="s">
        <v>10004</v>
      </c>
      <c r="B5040" s="41" t="s">
        <v>10005</v>
      </c>
    </row>
    <row r="5041" customFormat="false" ht="12.75" hidden="false" customHeight="false" outlineLevel="0" collapsed="false">
      <c r="A5041" s="41" t="s">
        <v>10006</v>
      </c>
      <c r="B5041" s="41" t="s">
        <v>10007</v>
      </c>
    </row>
    <row r="5042" customFormat="false" ht="12.75" hidden="false" customHeight="false" outlineLevel="0" collapsed="false">
      <c r="A5042" s="41" t="s">
        <v>10008</v>
      </c>
      <c r="B5042" s="41" t="s">
        <v>10009</v>
      </c>
    </row>
    <row r="5043" customFormat="false" ht="12.75" hidden="false" customHeight="false" outlineLevel="0" collapsed="false">
      <c r="A5043" s="41" t="s">
        <v>10010</v>
      </c>
      <c r="B5043" s="41" t="s">
        <v>10011</v>
      </c>
    </row>
    <row r="5044" customFormat="false" ht="12.75" hidden="false" customHeight="false" outlineLevel="0" collapsed="false">
      <c r="A5044" s="41" t="s">
        <v>10012</v>
      </c>
      <c r="B5044" s="41" t="s">
        <v>10013</v>
      </c>
    </row>
    <row r="5045" customFormat="false" ht="12.75" hidden="false" customHeight="false" outlineLevel="0" collapsed="false">
      <c r="A5045" s="41" t="s">
        <v>10014</v>
      </c>
      <c r="B5045" s="41" t="s">
        <v>10015</v>
      </c>
    </row>
    <row r="5046" customFormat="false" ht="12.75" hidden="false" customHeight="false" outlineLevel="0" collapsed="false">
      <c r="A5046" s="41" t="s">
        <v>10016</v>
      </c>
      <c r="B5046" s="41" t="s">
        <v>10017</v>
      </c>
    </row>
    <row r="5047" customFormat="false" ht="12.75" hidden="false" customHeight="false" outlineLevel="0" collapsed="false">
      <c r="A5047" s="41" t="s">
        <v>10018</v>
      </c>
      <c r="B5047" s="41" t="s">
        <v>10019</v>
      </c>
    </row>
    <row r="5048" customFormat="false" ht="12.75" hidden="false" customHeight="false" outlineLevel="0" collapsed="false">
      <c r="A5048" s="41" t="s">
        <v>10020</v>
      </c>
      <c r="B5048" s="41" t="s">
        <v>10021</v>
      </c>
    </row>
    <row r="5049" customFormat="false" ht="12.75" hidden="false" customHeight="false" outlineLevel="0" collapsed="false">
      <c r="A5049" s="41" t="s">
        <v>10022</v>
      </c>
      <c r="B5049" s="41" t="s">
        <v>10023</v>
      </c>
    </row>
    <row r="5050" customFormat="false" ht="12.75" hidden="false" customHeight="false" outlineLevel="0" collapsed="false">
      <c r="A5050" s="41" t="s">
        <v>10024</v>
      </c>
      <c r="B5050" s="41" t="s">
        <v>10025</v>
      </c>
    </row>
    <row r="5051" customFormat="false" ht="12.75" hidden="false" customHeight="false" outlineLevel="0" collapsed="false">
      <c r="A5051" s="41" t="s">
        <v>10026</v>
      </c>
      <c r="B5051" s="41" t="s">
        <v>10027</v>
      </c>
    </row>
    <row r="5052" customFormat="false" ht="12.75" hidden="false" customHeight="false" outlineLevel="0" collapsed="false">
      <c r="A5052" s="41" t="s">
        <v>10028</v>
      </c>
      <c r="B5052" s="41" t="s">
        <v>10029</v>
      </c>
    </row>
    <row r="5053" customFormat="false" ht="12.75" hidden="false" customHeight="false" outlineLevel="0" collapsed="false">
      <c r="A5053" s="41" t="s">
        <v>10030</v>
      </c>
      <c r="B5053" s="41" t="s">
        <v>10031</v>
      </c>
    </row>
    <row r="5054" customFormat="false" ht="12.75" hidden="false" customHeight="false" outlineLevel="0" collapsed="false">
      <c r="A5054" s="41" t="s">
        <v>10032</v>
      </c>
      <c r="B5054" s="41" t="s">
        <v>10033</v>
      </c>
    </row>
    <row r="5055" customFormat="false" ht="12.75" hidden="false" customHeight="false" outlineLevel="0" collapsed="false">
      <c r="A5055" s="41" t="s">
        <v>10034</v>
      </c>
      <c r="B5055" s="41" t="s">
        <v>10035</v>
      </c>
    </row>
    <row r="5056" customFormat="false" ht="12.75" hidden="false" customHeight="false" outlineLevel="0" collapsed="false">
      <c r="A5056" s="41" t="s">
        <v>10036</v>
      </c>
      <c r="B5056" s="41" t="s">
        <v>10037</v>
      </c>
    </row>
    <row r="5057" customFormat="false" ht="12.75" hidden="false" customHeight="false" outlineLevel="0" collapsed="false">
      <c r="A5057" s="41" t="s">
        <v>10038</v>
      </c>
      <c r="B5057" s="41" t="s">
        <v>10039</v>
      </c>
    </row>
    <row r="5058" customFormat="false" ht="12.75" hidden="false" customHeight="false" outlineLevel="0" collapsed="false">
      <c r="A5058" s="41" t="s">
        <v>10040</v>
      </c>
      <c r="B5058" s="41" t="s">
        <v>10041</v>
      </c>
    </row>
    <row r="5059" customFormat="false" ht="12.75" hidden="false" customHeight="false" outlineLevel="0" collapsed="false">
      <c r="A5059" s="41" t="s">
        <v>10042</v>
      </c>
      <c r="B5059" s="41" t="s">
        <v>10043</v>
      </c>
    </row>
    <row r="5060" customFormat="false" ht="12.75" hidden="false" customHeight="false" outlineLevel="0" collapsed="false">
      <c r="A5060" s="41" t="s">
        <v>10044</v>
      </c>
      <c r="B5060" s="41" t="s">
        <v>10045</v>
      </c>
    </row>
    <row r="5061" customFormat="false" ht="12.75" hidden="false" customHeight="false" outlineLevel="0" collapsed="false">
      <c r="A5061" s="41" t="s">
        <v>10046</v>
      </c>
      <c r="B5061" s="41" t="s">
        <v>10047</v>
      </c>
    </row>
    <row r="5062" customFormat="false" ht="12.75" hidden="false" customHeight="false" outlineLevel="0" collapsed="false">
      <c r="A5062" s="41" t="s">
        <v>10048</v>
      </c>
      <c r="B5062" s="41" t="s">
        <v>10049</v>
      </c>
    </row>
    <row r="5063" customFormat="false" ht="12.75" hidden="false" customHeight="false" outlineLevel="0" collapsed="false">
      <c r="A5063" s="41" t="s">
        <v>10050</v>
      </c>
      <c r="B5063" s="41" t="s">
        <v>10051</v>
      </c>
    </row>
    <row r="5064" customFormat="false" ht="12.75" hidden="false" customHeight="false" outlineLevel="0" collapsed="false">
      <c r="A5064" s="41" t="s">
        <v>10052</v>
      </c>
      <c r="B5064" s="41" t="s">
        <v>10053</v>
      </c>
    </row>
    <row r="5065" customFormat="false" ht="12.75" hidden="false" customHeight="false" outlineLevel="0" collapsed="false">
      <c r="A5065" s="41" t="s">
        <v>10054</v>
      </c>
      <c r="B5065" s="41" t="s">
        <v>10055</v>
      </c>
    </row>
    <row r="5066" customFormat="false" ht="12.75" hidden="false" customHeight="false" outlineLevel="0" collapsed="false">
      <c r="A5066" s="41" t="s">
        <v>10056</v>
      </c>
      <c r="B5066" s="41" t="s">
        <v>10057</v>
      </c>
    </row>
    <row r="5067" customFormat="false" ht="12.75" hidden="false" customHeight="false" outlineLevel="0" collapsed="false">
      <c r="A5067" s="41" t="s">
        <v>10058</v>
      </c>
      <c r="B5067" s="41" t="s">
        <v>10059</v>
      </c>
    </row>
    <row r="5068" customFormat="false" ht="12.75" hidden="false" customHeight="false" outlineLevel="0" collapsed="false">
      <c r="A5068" s="41" t="s">
        <v>10060</v>
      </c>
      <c r="B5068" s="41" t="s">
        <v>10061</v>
      </c>
    </row>
    <row r="5069" customFormat="false" ht="12.75" hidden="false" customHeight="false" outlineLevel="0" collapsed="false">
      <c r="A5069" s="41" t="s">
        <v>10062</v>
      </c>
      <c r="B5069" s="41" t="s">
        <v>10063</v>
      </c>
    </row>
    <row r="5070" customFormat="false" ht="12.75" hidden="false" customHeight="false" outlineLevel="0" collapsed="false">
      <c r="A5070" s="41" t="s">
        <v>10064</v>
      </c>
      <c r="B5070" s="41" t="s">
        <v>10065</v>
      </c>
    </row>
    <row r="5071" customFormat="false" ht="12.75" hidden="false" customHeight="false" outlineLevel="0" collapsed="false">
      <c r="A5071" s="41" t="s">
        <v>10066</v>
      </c>
      <c r="B5071" s="41" t="s">
        <v>10067</v>
      </c>
    </row>
    <row r="5072" customFormat="false" ht="12.75" hidden="false" customHeight="false" outlineLevel="0" collapsed="false">
      <c r="A5072" s="41" t="s">
        <v>10068</v>
      </c>
      <c r="B5072" s="41" t="s">
        <v>10069</v>
      </c>
    </row>
    <row r="5073" customFormat="false" ht="12.75" hidden="false" customHeight="false" outlineLevel="0" collapsed="false">
      <c r="A5073" s="41" t="s">
        <v>10070</v>
      </c>
      <c r="B5073" s="41" t="s">
        <v>10071</v>
      </c>
    </row>
    <row r="5074" customFormat="false" ht="12.75" hidden="false" customHeight="false" outlineLevel="0" collapsed="false">
      <c r="A5074" s="41" t="s">
        <v>10072</v>
      </c>
      <c r="B5074" s="41" t="s">
        <v>10073</v>
      </c>
    </row>
    <row r="5075" customFormat="false" ht="12.75" hidden="false" customHeight="false" outlineLevel="0" collapsed="false">
      <c r="A5075" s="41" t="s">
        <v>10074</v>
      </c>
      <c r="B5075" s="41" t="s">
        <v>10075</v>
      </c>
    </row>
    <row r="5076" customFormat="false" ht="12.75" hidden="false" customHeight="false" outlineLevel="0" collapsed="false">
      <c r="A5076" s="41" t="s">
        <v>10076</v>
      </c>
      <c r="B5076" s="41" t="s">
        <v>10077</v>
      </c>
    </row>
    <row r="5077" customFormat="false" ht="12.75" hidden="false" customHeight="false" outlineLevel="0" collapsed="false">
      <c r="A5077" s="41" t="s">
        <v>10078</v>
      </c>
      <c r="B5077" s="41" t="s">
        <v>10079</v>
      </c>
    </row>
    <row r="5078" customFormat="false" ht="12.75" hidden="false" customHeight="false" outlineLevel="0" collapsed="false">
      <c r="A5078" s="41" t="s">
        <v>10080</v>
      </c>
      <c r="B5078" s="41" t="s">
        <v>10081</v>
      </c>
    </row>
    <row r="5079" customFormat="false" ht="12.75" hidden="false" customHeight="false" outlineLevel="0" collapsed="false">
      <c r="A5079" s="41" t="s">
        <v>10082</v>
      </c>
      <c r="B5079" s="41" t="s">
        <v>10083</v>
      </c>
    </row>
    <row r="5080" customFormat="false" ht="12.75" hidden="false" customHeight="false" outlineLevel="0" collapsed="false">
      <c r="A5080" s="41" t="s">
        <v>10084</v>
      </c>
      <c r="B5080" s="41" t="s">
        <v>10085</v>
      </c>
    </row>
    <row r="5081" customFormat="false" ht="12.75" hidden="false" customHeight="false" outlineLevel="0" collapsed="false">
      <c r="A5081" s="41" t="s">
        <v>10086</v>
      </c>
      <c r="B5081" s="41" t="s">
        <v>10087</v>
      </c>
    </row>
    <row r="5082" customFormat="false" ht="12.75" hidden="false" customHeight="false" outlineLevel="0" collapsed="false">
      <c r="A5082" s="41" t="s">
        <v>10088</v>
      </c>
      <c r="B5082" s="41" t="s">
        <v>10089</v>
      </c>
    </row>
    <row r="5083" customFormat="false" ht="12.75" hidden="false" customHeight="false" outlineLevel="0" collapsed="false">
      <c r="A5083" s="41" t="s">
        <v>10090</v>
      </c>
      <c r="B5083" s="41" t="s">
        <v>10091</v>
      </c>
    </row>
    <row r="5084" customFormat="false" ht="12.75" hidden="false" customHeight="false" outlineLevel="0" collapsed="false">
      <c r="A5084" s="41" t="s">
        <v>10092</v>
      </c>
      <c r="B5084" s="41" t="s">
        <v>10093</v>
      </c>
    </row>
    <row r="5085" customFormat="false" ht="12.75" hidden="false" customHeight="false" outlineLevel="0" collapsed="false">
      <c r="A5085" s="41" t="s">
        <v>10094</v>
      </c>
      <c r="B5085" s="41" t="s">
        <v>10095</v>
      </c>
    </row>
    <row r="5086" customFormat="false" ht="12.75" hidden="false" customHeight="false" outlineLevel="0" collapsed="false">
      <c r="A5086" s="41" t="s">
        <v>10096</v>
      </c>
      <c r="B5086" s="41" t="s">
        <v>10097</v>
      </c>
    </row>
    <row r="5087" customFormat="false" ht="12.75" hidden="false" customHeight="false" outlineLevel="0" collapsed="false">
      <c r="A5087" s="41" t="s">
        <v>10098</v>
      </c>
      <c r="B5087" s="41" t="s">
        <v>10099</v>
      </c>
    </row>
    <row r="5088" customFormat="false" ht="12.75" hidden="false" customHeight="false" outlineLevel="0" collapsed="false">
      <c r="A5088" s="41" t="s">
        <v>10100</v>
      </c>
      <c r="B5088" s="41" t="s">
        <v>10101</v>
      </c>
    </row>
    <row r="5089" customFormat="false" ht="12.75" hidden="false" customHeight="false" outlineLevel="0" collapsed="false">
      <c r="A5089" s="41" t="s">
        <v>10102</v>
      </c>
      <c r="B5089" s="41" t="s">
        <v>10103</v>
      </c>
    </row>
    <row r="5090" customFormat="false" ht="12.75" hidden="false" customHeight="false" outlineLevel="0" collapsed="false">
      <c r="A5090" s="41" t="s">
        <v>10104</v>
      </c>
      <c r="B5090" s="41" t="s">
        <v>10105</v>
      </c>
    </row>
    <row r="5091" customFormat="false" ht="12.75" hidden="false" customHeight="false" outlineLevel="0" collapsed="false">
      <c r="A5091" s="41" t="s">
        <v>10106</v>
      </c>
      <c r="B5091" s="41" t="s">
        <v>10107</v>
      </c>
    </row>
    <row r="5092" customFormat="false" ht="12.75" hidden="false" customHeight="false" outlineLevel="0" collapsed="false">
      <c r="A5092" s="41" t="s">
        <v>10108</v>
      </c>
      <c r="B5092" s="41" t="s">
        <v>10109</v>
      </c>
    </row>
    <row r="5093" customFormat="false" ht="12.75" hidden="false" customHeight="false" outlineLevel="0" collapsed="false">
      <c r="A5093" s="41" t="s">
        <v>10110</v>
      </c>
      <c r="B5093" s="41" t="s">
        <v>10111</v>
      </c>
    </row>
    <row r="5094" customFormat="false" ht="12.75" hidden="false" customHeight="false" outlineLevel="0" collapsed="false">
      <c r="A5094" s="41" t="s">
        <v>10112</v>
      </c>
      <c r="B5094" s="41" t="s">
        <v>10113</v>
      </c>
    </row>
    <row r="5095" customFormat="false" ht="12.75" hidden="false" customHeight="false" outlineLevel="0" collapsed="false">
      <c r="A5095" s="41" t="s">
        <v>10114</v>
      </c>
      <c r="B5095" s="41" t="s">
        <v>10115</v>
      </c>
    </row>
    <row r="5096" customFormat="false" ht="12.75" hidden="false" customHeight="false" outlineLevel="0" collapsed="false">
      <c r="A5096" s="41" t="s">
        <v>10116</v>
      </c>
      <c r="B5096" s="41" t="s">
        <v>10117</v>
      </c>
    </row>
    <row r="5097" customFormat="false" ht="12.75" hidden="false" customHeight="false" outlineLevel="0" collapsed="false">
      <c r="A5097" s="41" t="s">
        <v>10118</v>
      </c>
      <c r="B5097" s="41" t="s">
        <v>10119</v>
      </c>
    </row>
    <row r="5098" customFormat="false" ht="12.75" hidden="false" customHeight="false" outlineLevel="0" collapsed="false">
      <c r="A5098" s="41" t="s">
        <v>10120</v>
      </c>
      <c r="B5098" s="41" t="s">
        <v>10121</v>
      </c>
    </row>
    <row r="5099" customFormat="false" ht="12.75" hidden="false" customHeight="false" outlineLevel="0" collapsed="false">
      <c r="A5099" s="41" t="s">
        <v>10122</v>
      </c>
      <c r="B5099" s="41" t="s">
        <v>10123</v>
      </c>
    </row>
    <row r="5100" customFormat="false" ht="12.75" hidden="false" customHeight="false" outlineLevel="0" collapsed="false">
      <c r="A5100" s="41" t="s">
        <v>10124</v>
      </c>
      <c r="B5100" s="41" t="s">
        <v>10125</v>
      </c>
    </row>
    <row r="5101" customFormat="false" ht="12.75" hidden="false" customHeight="false" outlineLevel="0" collapsed="false">
      <c r="A5101" s="41" t="s">
        <v>10126</v>
      </c>
      <c r="B5101" s="41" t="s">
        <v>10127</v>
      </c>
    </row>
    <row r="5102" customFormat="false" ht="12.75" hidden="false" customHeight="false" outlineLevel="0" collapsed="false">
      <c r="A5102" s="41" t="s">
        <v>10128</v>
      </c>
      <c r="B5102" s="41" t="s">
        <v>10129</v>
      </c>
    </row>
    <row r="5103" customFormat="false" ht="12.75" hidden="false" customHeight="false" outlineLevel="0" collapsed="false">
      <c r="A5103" s="41" t="s">
        <v>10130</v>
      </c>
      <c r="B5103" s="41" t="s">
        <v>10131</v>
      </c>
    </row>
    <row r="5104" customFormat="false" ht="12.75" hidden="false" customHeight="false" outlineLevel="0" collapsed="false">
      <c r="A5104" s="41" t="s">
        <v>10132</v>
      </c>
      <c r="B5104" s="41" t="s">
        <v>10133</v>
      </c>
    </row>
    <row r="5105" customFormat="false" ht="12.75" hidden="false" customHeight="false" outlineLevel="0" collapsed="false">
      <c r="A5105" s="41" t="s">
        <v>10134</v>
      </c>
      <c r="B5105" s="41" t="s">
        <v>10135</v>
      </c>
    </row>
    <row r="5106" customFormat="false" ht="12.75" hidden="false" customHeight="false" outlineLevel="0" collapsed="false">
      <c r="A5106" s="41" t="s">
        <v>10136</v>
      </c>
      <c r="B5106" s="41" t="s">
        <v>10137</v>
      </c>
    </row>
    <row r="5107" customFormat="false" ht="12.75" hidden="false" customHeight="false" outlineLevel="0" collapsed="false">
      <c r="A5107" s="41" t="s">
        <v>10138</v>
      </c>
      <c r="B5107" s="41" t="s">
        <v>10139</v>
      </c>
    </row>
    <row r="5108" customFormat="false" ht="12.75" hidden="false" customHeight="false" outlineLevel="0" collapsed="false">
      <c r="A5108" s="41" t="s">
        <v>10140</v>
      </c>
      <c r="B5108" s="41" t="s">
        <v>10141</v>
      </c>
    </row>
    <row r="5109" customFormat="false" ht="12.75" hidden="false" customHeight="false" outlineLevel="0" collapsed="false">
      <c r="A5109" s="41" t="s">
        <v>10142</v>
      </c>
      <c r="B5109" s="41" t="s">
        <v>10143</v>
      </c>
    </row>
    <row r="5110" customFormat="false" ht="12.75" hidden="false" customHeight="false" outlineLevel="0" collapsed="false">
      <c r="A5110" s="41" t="s">
        <v>10144</v>
      </c>
      <c r="B5110" s="41" t="s">
        <v>10145</v>
      </c>
    </row>
    <row r="5111" customFormat="false" ht="12.75" hidden="false" customHeight="false" outlineLevel="0" collapsed="false">
      <c r="A5111" s="41" t="s">
        <v>10146</v>
      </c>
      <c r="B5111" s="41" t="s">
        <v>10147</v>
      </c>
    </row>
    <row r="5112" customFormat="false" ht="12.75" hidden="false" customHeight="false" outlineLevel="0" collapsed="false">
      <c r="A5112" s="41" t="s">
        <v>10148</v>
      </c>
      <c r="B5112" s="41" t="s">
        <v>10149</v>
      </c>
    </row>
    <row r="5113" customFormat="false" ht="12.75" hidden="false" customHeight="false" outlineLevel="0" collapsed="false">
      <c r="A5113" s="41" t="s">
        <v>10150</v>
      </c>
      <c r="B5113" s="41" t="s">
        <v>10151</v>
      </c>
    </row>
    <row r="5114" customFormat="false" ht="12.75" hidden="false" customHeight="false" outlineLevel="0" collapsed="false">
      <c r="A5114" s="41" t="s">
        <v>10152</v>
      </c>
      <c r="B5114" s="41" t="s">
        <v>10153</v>
      </c>
    </row>
    <row r="5115" customFormat="false" ht="12.75" hidden="false" customHeight="false" outlineLevel="0" collapsed="false">
      <c r="A5115" s="41" t="s">
        <v>10154</v>
      </c>
      <c r="B5115" s="41" t="s">
        <v>10155</v>
      </c>
    </row>
    <row r="5116" customFormat="false" ht="12.75" hidden="false" customHeight="false" outlineLevel="0" collapsed="false">
      <c r="A5116" s="41" t="s">
        <v>10156</v>
      </c>
      <c r="B5116" s="41" t="s">
        <v>10157</v>
      </c>
    </row>
    <row r="5117" customFormat="false" ht="12.75" hidden="false" customHeight="false" outlineLevel="0" collapsed="false">
      <c r="A5117" s="41" t="s">
        <v>10158</v>
      </c>
      <c r="B5117" s="41" t="s">
        <v>10159</v>
      </c>
    </row>
    <row r="5118" customFormat="false" ht="12.75" hidden="false" customHeight="false" outlineLevel="0" collapsed="false">
      <c r="A5118" s="41" t="s">
        <v>10160</v>
      </c>
      <c r="B5118" s="41" t="s">
        <v>10161</v>
      </c>
    </row>
    <row r="5119" customFormat="false" ht="12.75" hidden="false" customHeight="false" outlineLevel="0" collapsed="false">
      <c r="A5119" s="41" t="s">
        <v>10162</v>
      </c>
      <c r="B5119" s="41" t="s">
        <v>10163</v>
      </c>
    </row>
    <row r="5120" customFormat="false" ht="12.75" hidden="false" customHeight="false" outlineLevel="0" collapsed="false">
      <c r="A5120" s="41" t="s">
        <v>10164</v>
      </c>
      <c r="B5120" s="41" t="s">
        <v>10165</v>
      </c>
    </row>
    <row r="5121" customFormat="false" ht="12.75" hidden="false" customHeight="false" outlineLevel="0" collapsed="false">
      <c r="A5121" s="41" t="s">
        <v>10166</v>
      </c>
      <c r="B5121" s="41" t="s">
        <v>10167</v>
      </c>
    </row>
    <row r="5122" customFormat="false" ht="12.75" hidden="false" customHeight="false" outlineLevel="0" collapsed="false">
      <c r="A5122" s="41" t="s">
        <v>10168</v>
      </c>
      <c r="B5122" s="41" t="s">
        <v>10169</v>
      </c>
    </row>
    <row r="5123" customFormat="false" ht="12.75" hidden="false" customHeight="false" outlineLevel="0" collapsed="false">
      <c r="A5123" s="41" t="s">
        <v>10170</v>
      </c>
      <c r="B5123" s="41" t="s">
        <v>10171</v>
      </c>
    </row>
    <row r="5124" customFormat="false" ht="12.75" hidden="false" customHeight="false" outlineLevel="0" collapsed="false">
      <c r="A5124" s="41" t="s">
        <v>10172</v>
      </c>
      <c r="B5124" s="41" t="s">
        <v>10173</v>
      </c>
    </row>
    <row r="5125" customFormat="false" ht="12.75" hidden="false" customHeight="false" outlineLevel="0" collapsed="false">
      <c r="A5125" s="41" t="s">
        <v>10174</v>
      </c>
      <c r="B5125" s="41" t="s">
        <v>10175</v>
      </c>
    </row>
    <row r="5126" customFormat="false" ht="12.75" hidden="false" customHeight="false" outlineLevel="0" collapsed="false">
      <c r="A5126" s="41" t="s">
        <v>10176</v>
      </c>
      <c r="B5126" s="41" t="s">
        <v>10177</v>
      </c>
    </row>
    <row r="5127" customFormat="false" ht="12.75" hidden="false" customHeight="false" outlineLevel="0" collapsed="false">
      <c r="A5127" s="41" t="s">
        <v>10178</v>
      </c>
      <c r="B5127" s="41" t="s">
        <v>10179</v>
      </c>
    </row>
    <row r="5128" customFormat="false" ht="12.75" hidden="false" customHeight="false" outlineLevel="0" collapsed="false">
      <c r="A5128" s="41" t="s">
        <v>10180</v>
      </c>
      <c r="B5128" s="41" t="s">
        <v>10181</v>
      </c>
    </row>
    <row r="5129" customFormat="false" ht="12.75" hidden="false" customHeight="false" outlineLevel="0" collapsed="false">
      <c r="A5129" s="41" t="s">
        <v>10182</v>
      </c>
      <c r="B5129" s="41" t="s">
        <v>10183</v>
      </c>
    </row>
    <row r="5130" customFormat="false" ht="12.75" hidden="false" customHeight="false" outlineLevel="0" collapsed="false">
      <c r="A5130" s="41" t="s">
        <v>10184</v>
      </c>
      <c r="B5130" s="41" t="s">
        <v>10185</v>
      </c>
    </row>
    <row r="5131" customFormat="false" ht="12.75" hidden="false" customHeight="false" outlineLevel="0" collapsed="false">
      <c r="A5131" s="41" t="s">
        <v>10186</v>
      </c>
      <c r="B5131" s="41" t="s">
        <v>10187</v>
      </c>
    </row>
    <row r="5132" customFormat="false" ht="12.75" hidden="false" customHeight="false" outlineLevel="0" collapsed="false">
      <c r="A5132" s="41" t="s">
        <v>10188</v>
      </c>
      <c r="B5132" s="41" t="s">
        <v>10189</v>
      </c>
    </row>
    <row r="5133" customFormat="false" ht="12.75" hidden="false" customHeight="false" outlineLevel="0" collapsed="false">
      <c r="A5133" s="41" t="s">
        <v>10190</v>
      </c>
      <c r="B5133" s="41" t="s">
        <v>10191</v>
      </c>
    </row>
    <row r="5134" customFormat="false" ht="12.75" hidden="false" customHeight="false" outlineLevel="0" collapsed="false">
      <c r="A5134" s="41" t="s">
        <v>10192</v>
      </c>
      <c r="B5134" s="41" t="s">
        <v>10193</v>
      </c>
    </row>
    <row r="5135" customFormat="false" ht="12.75" hidden="false" customHeight="false" outlineLevel="0" collapsed="false">
      <c r="A5135" s="41" t="s">
        <v>10194</v>
      </c>
      <c r="B5135" s="41" t="s">
        <v>10195</v>
      </c>
    </row>
    <row r="5136" customFormat="false" ht="12.75" hidden="false" customHeight="false" outlineLevel="0" collapsed="false">
      <c r="A5136" s="41" t="s">
        <v>10196</v>
      </c>
      <c r="B5136" s="41" t="s">
        <v>10197</v>
      </c>
    </row>
    <row r="5137" customFormat="false" ht="12.75" hidden="false" customHeight="false" outlineLevel="0" collapsed="false">
      <c r="A5137" s="41" t="s">
        <v>10198</v>
      </c>
      <c r="B5137" s="41" t="s">
        <v>10199</v>
      </c>
    </row>
    <row r="5138" customFormat="false" ht="12.75" hidden="false" customHeight="false" outlineLevel="0" collapsed="false">
      <c r="A5138" s="41" t="s">
        <v>10200</v>
      </c>
      <c r="B5138" s="41" t="s">
        <v>10201</v>
      </c>
    </row>
    <row r="5139" customFormat="false" ht="12.75" hidden="false" customHeight="false" outlineLevel="0" collapsed="false">
      <c r="A5139" s="41" t="s">
        <v>10202</v>
      </c>
      <c r="B5139" s="41" t="s">
        <v>10203</v>
      </c>
    </row>
    <row r="5140" customFormat="false" ht="12.75" hidden="false" customHeight="false" outlineLevel="0" collapsed="false">
      <c r="A5140" s="41" t="s">
        <v>10204</v>
      </c>
      <c r="B5140" s="41" t="s">
        <v>10205</v>
      </c>
    </row>
    <row r="5141" customFormat="false" ht="12.75" hidden="false" customHeight="false" outlineLevel="0" collapsed="false">
      <c r="A5141" s="41" t="s">
        <v>10206</v>
      </c>
      <c r="B5141" s="41" t="s">
        <v>10207</v>
      </c>
    </row>
    <row r="5142" customFormat="false" ht="12.75" hidden="false" customHeight="false" outlineLevel="0" collapsed="false">
      <c r="A5142" s="41" t="s">
        <v>10208</v>
      </c>
      <c r="B5142" s="41" t="s">
        <v>10209</v>
      </c>
    </row>
    <row r="5143" customFormat="false" ht="12.75" hidden="false" customHeight="false" outlineLevel="0" collapsed="false">
      <c r="A5143" s="41" t="s">
        <v>10210</v>
      </c>
      <c r="B5143" s="41" t="s">
        <v>10211</v>
      </c>
    </row>
    <row r="5144" customFormat="false" ht="12.75" hidden="false" customHeight="false" outlineLevel="0" collapsed="false">
      <c r="A5144" s="41" t="s">
        <v>10212</v>
      </c>
      <c r="B5144" s="41" t="s">
        <v>10213</v>
      </c>
    </row>
    <row r="5145" customFormat="false" ht="12.75" hidden="false" customHeight="false" outlineLevel="0" collapsed="false">
      <c r="A5145" s="41" t="s">
        <v>10214</v>
      </c>
      <c r="B5145" s="41" t="s">
        <v>10215</v>
      </c>
    </row>
    <row r="5146" customFormat="false" ht="12.75" hidden="false" customHeight="false" outlineLevel="0" collapsed="false">
      <c r="A5146" s="41" t="s">
        <v>10216</v>
      </c>
      <c r="B5146" s="41" t="s">
        <v>10217</v>
      </c>
    </row>
    <row r="5147" customFormat="false" ht="12.75" hidden="false" customHeight="false" outlineLevel="0" collapsed="false">
      <c r="A5147" s="41" t="s">
        <v>10218</v>
      </c>
      <c r="B5147" s="41" t="s">
        <v>10219</v>
      </c>
    </row>
    <row r="5148" customFormat="false" ht="12.75" hidden="false" customHeight="false" outlineLevel="0" collapsed="false">
      <c r="A5148" s="41" t="s">
        <v>10220</v>
      </c>
      <c r="B5148" s="41" t="s">
        <v>10221</v>
      </c>
    </row>
    <row r="5149" customFormat="false" ht="12.75" hidden="false" customHeight="false" outlineLevel="0" collapsed="false">
      <c r="A5149" s="41" t="s">
        <v>10222</v>
      </c>
      <c r="B5149" s="41" t="s">
        <v>10223</v>
      </c>
    </row>
    <row r="5150" customFormat="false" ht="12.75" hidden="false" customHeight="false" outlineLevel="0" collapsed="false">
      <c r="A5150" s="41" t="s">
        <v>10224</v>
      </c>
      <c r="B5150" s="41" t="s">
        <v>10225</v>
      </c>
    </row>
    <row r="5151" customFormat="false" ht="12.75" hidden="false" customHeight="false" outlineLevel="0" collapsed="false">
      <c r="A5151" s="41" t="s">
        <v>10226</v>
      </c>
      <c r="B5151" s="41" t="s">
        <v>10227</v>
      </c>
    </row>
    <row r="5152" customFormat="false" ht="12.75" hidden="false" customHeight="false" outlineLevel="0" collapsed="false">
      <c r="A5152" s="41" t="s">
        <v>10228</v>
      </c>
      <c r="B5152" s="41" t="s">
        <v>10229</v>
      </c>
    </row>
    <row r="5153" customFormat="false" ht="12.75" hidden="false" customHeight="false" outlineLevel="0" collapsed="false">
      <c r="A5153" s="41" t="s">
        <v>10230</v>
      </c>
      <c r="B5153" s="41" t="s">
        <v>10231</v>
      </c>
    </row>
    <row r="5154" customFormat="false" ht="12.75" hidden="false" customHeight="false" outlineLevel="0" collapsed="false">
      <c r="A5154" s="41" t="s">
        <v>10232</v>
      </c>
      <c r="B5154" s="41" t="s">
        <v>10233</v>
      </c>
    </row>
    <row r="5155" customFormat="false" ht="12.75" hidden="false" customHeight="false" outlineLevel="0" collapsed="false">
      <c r="A5155" s="41" t="s">
        <v>10234</v>
      </c>
      <c r="B5155" s="41" t="s">
        <v>10235</v>
      </c>
    </row>
    <row r="5156" customFormat="false" ht="12.75" hidden="false" customHeight="false" outlineLevel="0" collapsed="false">
      <c r="A5156" s="41" t="s">
        <v>10236</v>
      </c>
      <c r="B5156" s="41" t="s">
        <v>10237</v>
      </c>
    </row>
    <row r="5157" customFormat="false" ht="12.75" hidden="false" customHeight="false" outlineLevel="0" collapsed="false">
      <c r="A5157" s="41" t="s">
        <v>10238</v>
      </c>
      <c r="B5157" s="41" t="s">
        <v>10239</v>
      </c>
    </row>
    <row r="5158" customFormat="false" ht="12.75" hidden="false" customHeight="false" outlineLevel="0" collapsed="false">
      <c r="A5158" s="41" t="s">
        <v>10240</v>
      </c>
      <c r="B5158" s="41" t="s">
        <v>10241</v>
      </c>
    </row>
    <row r="5159" customFormat="false" ht="12.75" hidden="false" customHeight="false" outlineLevel="0" collapsed="false">
      <c r="A5159" s="41" t="s">
        <v>10242</v>
      </c>
      <c r="B5159" s="41" t="s">
        <v>10243</v>
      </c>
    </row>
    <row r="5160" customFormat="false" ht="12.75" hidden="false" customHeight="false" outlineLevel="0" collapsed="false">
      <c r="A5160" s="41" t="s">
        <v>10244</v>
      </c>
      <c r="B5160" s="41" t="s">
        <v>10245</v>
      </c>
    </row>
    <row r="5161" customFormat="false" ht="12.75" hidden="false" customHeight="false" outlineLevel="0" collapsed="false">
      <c r="A5161" s="41" t="s">
        <v>10246</v>
      </c>
      <c r="B5161" s="41" t="s">
        <v>10247</v>
      </c>
    </row>
    <row r="5162" customFormat="false" ht="12.75" hidden="false" customHeight="false" outlineLevel="0" collapsed="false">
      <c r="A5162" s="41" t="s">
        <v>10248</v>
      </c>
      <c r="B5162" s="41" t="s">
        <v>10249</v>
      </c>
    </row>
    <row r="5163" customFormat="false" ht="12.75" hidden="false" customHeight="false" outlineLevel="0" collapsed="false">
      <c r="A5163" s="41" t="s">
        <v>10250</v>
      </c>
      <c r="B5163" s="41" t="s">
        <v>10251</v>
      </c>
    </row>
    <row r="5164" customFormat="false" ht="12.75" hidden="false" customHeight="false" outlineLevel="0" collapsed="false">
      <c r="A5164" s="41" t="s">
        <v>10252</v>
      </c>
      <c r="B5164" s="41" t="s">
        <v>10253</v>
      </c>
    </row>
    <row r="5165" customFormat="false" ht="12.75" hidden="false" customHeight="false" outlineLevel="0" collapsed="false">
      <c r="A5165" s="41" t="s">
        <v>10254</v>
      </c>
      <c r="B5165" s="41" t="s">
        <v>10201</v>
      </c>
    </row>
    <row r="5166" customFormat="false" ht="12.75" hidden="false" customHeight="false" outlineLevel="0" collapsed="false">
      <c r="A5166" s="41" t="s">
        <v>10255</v>
      </c>
      <c r="B5166" s="41" t="s">
        <v>10256</v>
      </c>
    </row>
    <row r="5167" customFormat="false" ht="12.75" hidden="false" customHeight="false" outlineLevel="0" collapsed="false">
      <c r="A5167" s="41" t="s">
        <v>10257</v>
      </c>
      <c r="B5167" s="41" t="s">
        <v>10258</v>
      </c>
    </row>
    <row r="5168" customFormat="false" ht="12.75" hidden="false" customHeight="false" outlineLevel="0" collapsed="false">
      <c r="A5168" s="41" t="s">
        <v>10259</v>
      </c>
      <c r="B5168" s="41" t="s">
        <v>10260</v>
      </c>
    </row>
    <row r="5169" customFormat="false" ht="12.75" hidden="false" customHeight="false" outlineLevel="0" collapsed="false">
      <c r="A5169" s="41" t="s">
        <v>10261</v>
      </c>
      <c r="B5169" s="41" t="s">
        <v>10262</v>
      </c>
    </row>
    <row r="5170" customFormat="false" ht="12.75" hidden="false" customHeight="false" outlineLevel="0" collapsed="false">
      <c r="A5170" s="41" t="s">
        <v>10263</v>
      </c>
      <c r="B5170" s="41" t="s">
        <v>10264</v>
      </c>
    </row>
    <row r="5171" customFormat="false" ht="12.75" hidden="false" customHeight="false" outlineLevel="0" collapsed="false">
      <c r="A5171" s="41" t="s">
        <v>10265</v>
      </c>
      <c r="B5171" s="41" t="s">
        <v>10266</v>
      </c>
    </row>
    <row r="5172" customFormat="false" ht="12.75" hidden="false" customHeight="false" outlineLevel="0" collapsed="false">
      <c r="A5172" s="41" t="s">
        <v>10267</v>
      </c>
      <c r="B5172" s="41" t="s">
        <v>10268</v>
      </c>
    </row>
    <row r="5173" customFormat="false" ht="12.75" hidden="false" customHeight="false" outlineLevel="0" collapsed="false">
      <c r="A5173" s="41" t="s">
        <v>10269</v>
      </c>
      <c r="B5173" s="41" t="s">
        <v>10270</v>
      </c>
    </row>
    <row r="5174" customFormat="false" ht="12.75" hidden="false" customHeight="false" outlineLevel="0" collapsed="false">
      <c r="A5174" s="41" t="s">
        <v>10271</v>
      </c>
      <c r="B5174" s="41" t="s">
        <v>10272</v>
      </c>
    </row>
    <row r="5175" customFormat="false" ht="12.75" hidden="false" customHeight="false" outlineLevel="0" collapsed="false">
      <c r="A5175" s="41" t="s">
        <v>10273</v>
      </c>
      <c r="B5175" s="41" t="s">
        <v>10274</v>
      </c>
    </row>
    <row r="5176" customFormat="false" ht="12.75" hidden="false" customHeight="false" outlineLevel="0" collapsed="false">
      <c r="A5176" s="41" t="s">
        <v>10275</v>
      </c>
      <c r="B5176" s="41" t="s">
        <v>10276</v>
      </c>
    </row>
    <row r="5177" customFormat="false" ht="12.75" hidden="false" customHeight="false" outlineLevel="0" collapsed="false">
      <c r="A5177" s="41" t="s">
        <v>10277</v>
      </c>
      <c r="B5177" s="41" t="s">
        <v>10278</v>
      </c>
    </row>
    <row r="5178" customFormat="false" ht="12.75" hidden="false" customHeight="false" outlineLevel="0" collapsed="false">
      <c r="A5178" s="41" t="s">
        <v>10279</v>
      </c>
      <c r="B5178" s="41" t="s">
        <v>10280</v>
      </c>
    </row>
    <row r="5179" customFormat="false" ht="12.75" hidden="false" customHeight="false" outlineLevel="0" collapsed="false">
      <c r="A5179" s="41" t="s">
        <v>10281</v>
      </c>
      <c r="B5179" s="41" t="s">
        <v>10282</v>
      </c>
    </row>
    <row r="5180" customFormat="false" ht="12.75" hidden="false" customHeight="false" outlineLevel="0" collapsed="false">
      <c r="A5180" s="41" t="s">
        <v>10283</v>
      </c>
      <c r="B5180" s="41" t="s">
        <v>10284</v>
      </c>
    </row>
    <row r="5181" customFormat="false" ht="12.75" hidden="false" customHeight="false" outlineLevel="0" collapsed="false">
      <c r="A5181" s="41" t="s">
        <v>10285</v>
      </c>
      <c r="B5181" s="41" t="s">
        <v>10286</v>
      </c>
    </row>
    <row r="5182" customFormat="false" ht="12.75" hidden="false" customHeight="false" outlineLevel="0" collapsed="false">
      <c r="A5182" s="41" t="s">
        <v>10287</v>
      </c>
      <c r="B5182" s="41" t="s">
        <v>10288</v>
      </c>
    </row>
    <row r="5183" customFormat="false" ht="12.75" hidden="false" customHeight="false" outlineLevel="0" collapsed="false">
      <c r="A5183" s="41" t="s">
        <v>10289</v>
      </c>
      <c r="B5183" s="41" t="s">
        <v>369</v>
      </c>
    </row>
    <row r="5184" customFormat="false" ht="12.75" hidden="false" customHeight="false" outlineLevel="0" collapsed="false">
      <c r="A5184" s="41" t="s">
        <v>10290</v>
      </c>
      <c r="B5184" s="41" t="s">
        <v>10291</v>
      </c>
    </row>
    <row r="5185" customFormat="false" ht="12.75" hidden="false" customHeight="false" outlineLevel="0" collapsed="false">
      <c r="A5185" s="41" t="s">
        <v>10292</v>
      </c>
      <c r="B5185" s="41" t="s">
        <v>10293</v>
      </c>
    </row>
    <row r="5186" customFormat="false" ht="12.75" hidden="false" customHeight="false" outlineLevel="0" collapsed="false">
      <c r="A5186" s="41" t="s">
        <v>10294</v>
      </c>
      <c r="B5186" s="41" t="s">
        <v>10295</v>
      </c>
    </row>
    <row r="5187" customFormat="false" ht="12.75" hidden="false" customHeight="false" outlineLevel="0" collapsed="false">
      <c r="A5187" s="41" t="s">
        <v>10296</v>
      </c>
      <c r="B5187" s="41" t="s">
        <v>10297</v>
      </c>
    </row>
    <row r="5188" customFormat="false" ht="12.75" hidden="false" customHeight="false" outlineLevel="0" collapsed="false">
      <c r="A5188" s="41" t="s">
        <v>10298</v>
      </c>
      <c r="B5188" s="41" t="s">
        <v>10299</v>
      </c>
    </row>
    <row r="5189" customFormat="false" ht="12.75" hidden="false" customHeight="false" outlineLevel="0" collapsed="false">
      <c r="A5189" s="41" t="s">
        <v>10300</v>
      </c>
      <c r="B5189" s="41" t="s">
        <v>10301</v>
      </c>
    </row>
    <row r="5190" customFormat="false" ht="12.75" hidden="false" customHeight="false" outlineLevel="0" collapsed="false">
      <c r="A5190" s="41" t="s">
        <v>10302</v>
      </c>
      <c r="B5190" s="41" t="s">
        <v>10303</v>
      </c>
    </row>
    <row r="5191" customFormat="false" ht="12.75" hidden="false" customHeight="false" outlineLevel="0" collapsed="false">
      <c r="A5191" s="41" t="s">
        <v>10304</v>
      </c>
      <c r="B5191" s="41" t="s">
        <v>10305</v>
      </c>
    </row>
    <row r="5192" customFormat="false" ht="12.75" hidden="false" customHeight="false" outlineLevel="0" collapsed="false">
      <c r="A5192" s="41" t="s">
        <v>10306</v>
      </c>
      <c r="B5192" s="41" t="s">
        <v>10307</v>
      </c>
    </row>
    <row r="5193" customFormat="false" ht="12.75" hidden="false" customHeight="false" outlineLevel="0" collapsed="false">
      <c r="A5193" s="41" t="s">
        <v>10308</v>
      </c>
      <c r="B5193" s="41" t="s">
        <v>10309</v>
      </c>
    </row>
    <row r="5194" customFormat="false" ht="12.75" hidden="false" customHeight="false" outlineLevel="0" collapsed="false">
      <c r="A5194" s="41" t="s">
        <v>10310</v>
      </c>
      <c r="B5194" s="41" t="s">
        <v>10311</v>
      </c>
    </row>
    <row r="5195" customFormat="false" ht="12.75" hidden="false" customHeight="false" outlineLevel="0" collapsed="false">
      <c r="A5195" s="41" t="s">
        <v>10312</v>
      </c>
      <c r="B5195" s="41" t="s">
        <v>10313</v>
      </c>
    </row>
    <row r="5196" customFormat="false" ht="12.75" hidden="false" customHeight="false" outlineLevel="0" collapsed="false">
      <c r="A5196" s="41" t="s">
        <v>10314</v>
      </c>
      <c r="B5196" s="41" t="s">
        <v>10315</v>
      </c>
    </row>
    <row r="5197" customFormat="false" ht="12.75" hidden="false" customHeight="false" outlineLevel="0" collapsed="false">
      <c r="A5197" s="41" t="s">
        <v>10316</v>
      </c>
      <c r="B5197" s="41" t="s">
        <v>10317</v>
      </c>
    </row>
    <row r="5198" customFormat="false" ht="12.75" hidden="false" customHeight="false" outlineLevel="0" collapsed="false">
      <c r="A5198" s="41" t="s">
        <v>10318</v>
      </c>
      <c r="B5198" s="41" t="s">
        <v>10319</v>
      </c>
    </row>
    <row r="5199" customFormat="false" ht="12.75" hidden="false" customHeight="false" outlineLevel="0" collapsed="false">
      <c r="A5199" s="41" t="s">
        <v>10320</v>
      </c>
      <c r="B5199" s="41" t="s">
        <v>10321</v>
      </c>
    </row>
    <row r="5200" customFormat="false" ht="12.75" hidden="false" customHeight="false" outlineLevel="0" collapsed="false">
      <c r="A5200" s="41" t="s">
        <v>10322</v>
      </c>
      <c r="B5200" s="41" t="s">
        <v>10264</v>
      </c>
    </row>
    <row r="5201" customFormat="false" ht="12.75" hidden="false" customHeight="false" outlineLevel="0" collapsed="false">
      <c r="A5201" s="41" t="s">
        <v>10323</v>
      </c>
      <c r="B5201" s="41" t="s">
        <v>10268</v>
      </c>
    </row>
    <row r="5202" customFormat="false" ht="12.75" hidden="false" customHeight="false" outlineLevel="0" collapsed="false">
      <c r="A5202" s="41" t="s">
        <v>10324</v>
      </c>
      <c r="B5202" s="41" t="s">
        <v>10272</v>
      </c>
    </row>
    <row r="5203" customFormat="false" ht="12.75" hidden="false" customHeight="false" outlineLevel="0" collapsed="false">
      <c r="A5203" s="41" t="s">
        <v>10325</v>
      </c>
      <c r="B5203" s="41" t="s">
        <v>10278</v>
      </c>
    </row>
    <row r="5204" customFormat="false" ht="12.75" hidden="false" customHeight="false" outlineLevel="0" collapsed="false">
      <c r="A5204" s="41" t="s">
        <v>10326</v>
      </c>
      <c r="B5204" s="41" t="s">
        <v>10286</v>
      </c>
    </row>
    <row r="5205" customFormat="false" ht="12.75" hidden="false" customHeight="false" outlineLevel="0" collapsed="false">
      <c r="A5205" s="41" t="s">
        <v>10327</v>
      </c>
      <c r="B5205" s="41" t="s">
        <v>10295</v>
      </c>
    </row>
    <row r="5206" customFormat="false" ht="12.75" hidden="false" customHeight="false" outlineLevel="0" collapsed="false">
      <c r="A5206" s="41" t="s">
        <v>10328</v>
      </c>
      <c r="B5206" s="41" t="s">
        <v>10329</v>
      </c>
    </row>
    <row r="5207" customFormat="false" ht="12.75" hidden="false" customHeight="false" outlineLevel="0" collapsed="false">
      <c r="A5207" s="41" t="s">
        <v>10330</v>
      </c>
      <c r="B5207" s="41" t="s">
        <v>10299</v>
      </c>
    </row>
    <row r="5208" customFormat="false" ht="12.75" hidden="false" customHeight="false" outlineLevel="0" collapsed="false">
      <c r="A5208" s="41" t="s">
        <v>10331</v>
      </c>
      <c r="B5208" s="41" t="s">
        <v>10301</v>
      </c>
    </row>
    <row r="5209" customFormat="false" ht="12.75" hidden="false" customHeight="false" outlineLevel="0" collapsed="false">
      <c r="A5209" s="41" t="s">
        <v>10332</v>
      </c>
      <c r="B5209" s="41" t="s">
        <v>10333</v>
      </c>
    </row>
    <row r="5210" customFormat="false" ht="12.75" hidden="false" customHeight="false" outlineLevel="0" collapsed="false">
      <c r="A5210" s="41" t="s">
        <v>10334</v>
      </c>
      <c r="B5210" s="41" t="s">
        <v>10335</v>
      </c>
    </row>
    <row r="5211" customFormat="false" ht="12.75" hidden="false" customHeight="false" outlineLevel="0" collapsed="false">
      <c r="A5211" s="41" t="s">
        <v>10336</v>
      </c>
      <c r="B5211" s="41" t="s">
        <v>10307</v>
      </c>
    </row>
    <row r="5212" customFormat="false" ht="12.75" hidden="false" customHeight="false" outlineLevel="0" collapsed="false">
      <c r="A5212" s="41" t="s">
        <v>10337</v>
      </c>
      <c r="B5212" s="41" t="s">
        <v>10338</v>
      </c>
    </row>
    <row r="5213" customFormat="false" ht="12.75" hidden="false" customHeight="false" outlineLevel="0" collapsed="false">
      <c r="A5213" s="41" t="s">
        <v>10339</v>
      </c>
      <c r="B5213" s="41" t="s">
        <v>10340</v>
      </c>
    </row>
    <row r="5214" customFormat="false" ht="12.75" hidden="false" customHeight="false" outlineLevel="0" collapsed="false">
      <c r="A5214" s="41" t="s">
        <v>10341</v>
      </c>
      <c r="B5214" s="41" t="s">
        <v>10342</v>
      </c>
    </row>
    <row r="5215" customFormat="false" ht="12.75" hidden="false" customHeight="false" outlineLevel="0" collapsed="false">
      <c r="A5215" s="41" t="s">
        <v>10343</v>
      </c>
      <c r="B5215" s="41" t="s">
        <v>10344</v>
      </c>
    </row>
    <row r="5216" customFormat="false" ht="12.75" hidden="false" customHeight="false" outlineLevel="0" collapsed="false">
      <c r="A5216" s="41" t="s">
        <v>10345</v>
      </c>
      <c r="B5216" s="41" t="s">
        <v>10346</v>
      </c>
    </row>
    <row r="5217" customFormat="false" ht="12.75" hidden="false" customHeight="false" outlineLevel="0" collapsed="false">
      <c r="A5217" s="41" t="s">
        <v>10347</v>
      </c>
      <c r="B5217" s="41" t="s">
        <v>10348</v>
      </c>
    </row>
    <row r="5218" customFormat="false" ht="12.75" hidden="false" customHeight="false" outlineLevel="0" collapsed="false">
      <c r="A5218" s="41" t="s">
        <v>10349</v>
      </c>
      <c r="B5218" s="41" t="s">
        <v>10350</v>
      </c>
    </row>
    <row r="5219" customFormat="false" ht="12.75" hidden="false" customHeight="false" outlineLevel="0" collapsed="false">
      <c r="A5219" s="41" t="s">
        <v>10351</v>
      </c>
      <c r="B5219" s="41" t="s">
        <v>10352</v>
      </c>
    </row>
    <row r="5220" customFormat="false" ht="12.75" hidden="false" customHeight="false" outlineLevel="0" collapsed="false">
      <c r="A5220" s="41" t="s">
        <v>10353</v>
      </c>
      <c r="B5220" s="41" t="s">
        <v>10354</v>
      </c>
    </row>
    <row r="5221" customFormat="false" ht="12.75" hidden="false" customHeight="false" outlineLevel="0" collapsed="false">
      <c r="A5221" s="41" t="s">
        <v>10355</v>
      </c>
      <c r="B5221" s="41" t="s">
        <v>10356</v>
      </c>
    </row>
    <row r="5222" customFormat="false" ht="12.75" hidden="false" customHeight="false" outlineLevel="0" collapsed="false">
      <c r="A5222" s="41" t="s">
        <v>10357</v>
      </c>
      <c r="B5222" s="41" t="s">
        <v>10358</v>
      </c>
    </row>
    <row r="5223" customFormat="false" ht="12.75" hidden="false" customHeight="false" outlineLevel="0" collapsed="false">
      <c r="A5223" s="41" t="s">
        <v>10359</v>
      </c>
      <c r="B5223" s="41" t="s">
        <v>10360</v>
      </c>
    </row>
    <row r="5224" customFormat="false" ht="12.75" hidden="false" customHeight="false" outlineLevel="0" collapsed="false">
      <c r="A5224" s="41" t="s">
        <v>10361</v>
      </c>
      <c r="B5224" s="41" t="s">
        <v>10362</v>
      </c>
    </row>
    <row r="5225" customFormat="false" ht="12.75" hidden="false" customHeight="false" outlineLevel="0" collapsed="false">
      <c r="A5225" s="41" t="s">
        <v>10363</v>
      </c>
      <c r="B5225" s="41" t="s">
        <v>10364</v>
      </c>
    </row>
    <row r="5226" customFormat="false" ht="12.75" hidden="false" customHeight="false" outlineLevel="0" collapsed="false">
      <c r="A5226" s="41" t="s">
        <v>10365</v>
      </c>
      <c r="B5226" s="41" t="s">
        <v>10366</v>
      </c>
    </row>
    <row r="5227" customFormat="false" ht="12.75" hidden="false" customHeight="false" outlineLevel="0" collapsed="false">
      <c r="A5227" s="41" t="s">
        <v>10367</v>
      </c>
      <c r="B5227" s="41" t="s">
        <v>10368</v>
      </c>
    </row>
    <row r="5228" customFormat="false" ht="12.75" hidden="false" customHeight="false" outlineLevel="0" collapsed="false">
      <c r="A5228" s="41" t="s">
        <v>10369</v>
      </c>
      <c r="B5228" s="41" t="s">
        <v>10370</v>
      </c>
    </row>
    <row r="5229" customFormat="false" ht="12.75" hidden="false" customHeight="false" outlineLevel="0" collapsed="false">
      <c r="A5229" s="41" t="s">
        <v>10371</v>
      </c>
      <c r="B5229" s="41" t="s">
        <v>10372</v>
      </c>
    </row>
    <row r="5230" customFormat="false" ht="12.75" hidden="false" customHeight="false" outlineLevel="0" collapsed="false">
      <c r="A5230" s="41" t="s">
        <v>10373</v>
      </c>
      <c r="B5230" s="41" t="s">
        <v>10374</v>
      </c>
    </row>
    <row r="5231" customFormat="false" ht="12.75" hidden="false" customHeight="false" outlineLevel="0" collapsed="false">
      <c r="A5231" s="41" t="s">
        <v>10375</v>
      </c>
      <c r="B5231" s="41" t="s">
        <v>10376</v>
      </c>
    </row>
    <row r="5232" customFormat="false" ht="12.75" hidden="false" customHeight="false" outlineLevel="0" collapsed="false">
      <c r="A5232" s="41" t="s">
        <v>10377</v>
      </c>
      <c r="B5232" s="41" t="s">
        <v>10378</v>
      </c>
    </row>
    <row r="5233" customFormat="false" ht="12.75" hidden="false" customHeight="false" outlineLevel="0" collapsed="false">
      <c r="A5233" s="41" t="s">
        <v>10379</v>
      </c>
      <c r="B5233" s="41" t="s">
        <v>10380</v>
      </c>
    </row>
    <row r="5234" customFormat="false" ht="12.75" hidden="false" customHeight="false" outlineLevel="0" collapsed="false">
      <c r="A5234" s="41" t="s">
        <v>10381</v>
      </c>
      <c r="B5234" s="41" t="s">
        <v>10382</v>
      </c>
    </row>
    <row r="5235" customFormat="false" ht="12.75" hidden="false" customHeight="false" outlineLevel="0" collapsed="false">
      <c r="A5235" s="41" t="s">
        <v>10383</v>
      </c>
      <c r="B5235" s="41" t="s">
        <v>10384</v>
      </c>
    </row>
    <row r="5236" customFormat="false" ht="12.75" hidden="false" customHeight="false" outlineLevel="0" collapsed="false">
      <c r="A5236" s="41" t="s">
        <v>10385</v>
      </c>
      <c r="B5236" s="41" t="s">
        <v>10386</v>
      </c>
    </row>
    <row r="5237" customFormat="false" ht="12.75" hidden="false" customHeight="false" outlineLevel="0" collapsed="false">
      <c r="A5237" s="41" t="s">
        <v>10387</v>
      </c>
      <c r="B5237" s="41" t="s">
        <v>10388</v>
      </c>
    </row>
    <row r="5238" customFormat="false" ht="12.75" hidden="false" customHeight="false" outlineLevel="0" collapsed="false">
      <c r="A5238" s="41" t="s">
        <v>10389</v>
      </c>
      <c r="B5238" s="41" t="s">
        <v>10390</v>
      </c>
    </row>
    <row r="5239" customFormat="false" ht="12.75" hidden="false" customHeight="false" outlineLevel="0" collapsed="false">
      <c r="A5239" s="41" t="s">
        <v>10391</v>
      </c>
      <c r="B5239" s="41" t="s">
        <v>10392</v>
      </c>
    </row>
    <row r="5240" customFormat="false" ht="12.75" hidden="false" customHeight="false" outlineLevel="0" collapsed="false">
      <c r="A5240" s="41" t="s">
        <v>10393</v>
      </c>
      <c r="B5240" s="41" t="s">
        <v>10394</v>
      </c>
    </row>
    <row r="5241" customFormat="false" ht="12.75" hidden="false" customHeight="false" outlineLevel="0" collapsed="false">
      <c r="A5241" s="41" t="s">
        <v>10395</v>
      </c>
      <c r="B5241" s="41" t="s">
        <v>10396</v>
      </c>
    </row>
    <row r="5242" customFormat="false" ht="12.75" hidden="false" customHeight="false" outlineLevel="0" collapsed="false">
      <c r="A5242" s="41" t="s">
        <v>10397</v>
      </c>
      <c r="B5242" s="41" t="s">
        <v>10398</v>
      </c>
    </row>
    <row r="5243" customFormat="false" ht="12.75" hidden="false" customHeight="false" outlineLevel="0" collapsed="false">
      <c r="A5243" s="41" t="s">
        <v>10399</v>
      </c>
      <c r="B5243" s="41" t="s">
        <v>10400</v>
      </c>
    </row>
    <row r="5244" customFormat="false" ht="12.75" hidden="false" customHeight="false" outlineLevel="0" collapsed="false">
      <c r="A5244" s="41" t="s">
        <v>10401</v>
      </c>
      <c r="B5244" s="41" t="s">
        <v>10402</v>
      </c>
    </row>
    <row r="5245" customFormat="false" ht="12.75" hidden="false" customHeight="false" outlineLevel="0" collapsed="false">
      <c r="A5245" s="41" t="s">
        <v>10403</v>
      </c>
      <c r="B5245" s="41" t="s">
        <v>10404</v>
      </c>
    </row>
    <row r="5246" customFormat="false" ht="12.75" hidden="false" customHeight="false" outlineLevel="0" collapsed="false">
      <c r="A5246" s="41" t="s">
        <v>10405</v>
      </c>
      <c r="B5246" s="41" t="s">
        <v>10406</v>
      </c>
    </row>
    <row r="5247" customFormat="false" ht="12.75" hidden="false" customHeight="false" outlineLevel="0" collapsed="false">
      <c r="A5247" s="41" t="s">
        <v>10407</v>
      </c>
      <c r="B5247" s="41" t="s">
        <v>10408</v>
      </c>
    </row>
    <row r="5248" customFormat="false" ht="12.75" hidden="false" customHeight="false" outlineLevel="0" collapsed="false">
      <c r="A5248" s="41" t="s">
        <v>10409</v>
      </c>
      <c r="B5248" s="41" t="s">
        <v>10410</v>
      </c>
    </row>
    <row r="5249" customFormat="false" ht="12.75" hidden="false" customHeight="false" outlineLevel="0" collapsed="false">
      <c r="A5249" s="41" t="s">
        <v>10411</v>
      </c>
      <c r="B5249" s="41" t="s">
        <v>10412</v>
      </c>
    </row>
    <row r="5250" customFormat="false" ht="12.75" hidden="false" customHeight="false" outlineLevel="0" collapsed="false">
      <c r="A5250" s="41" t="s">
        <v>10413</v>
      </c>
      <c r="B5250" s="41" t="s">
        <v>10414</v>
      </c>
    </row>
    <row r="5251" customFormat="false" ht="12.75" hidden="false" customHeight="false" outlineLevel="0" collapsed="false">
      <c r="A5251" s="41" t="s">
        <v>10415</v>
      </c>
      <c r="B5251" s="41" t="s">
        <v>10416</v>
      </c>
    </row>
    <row r="5252" customFormat="false" ht="12.75" hidden="false" customHeight="false" outlineLevel="0" collapsed="false">
      <c r="A5252" s="41" t="s">
        <v>10417</v>
      </c>
      <c r="B5252" s="41" t="s">
        <v>10418</v>
      </c>
    </row>
    <row r="5253" customFormat="false" ht="12.75" hidden="false" customHeight="false" outlineLevel="0" collapsed="false">
      <c r="A5253" s="41" t="s">
        <v>10419</v>
      </c>
      <c r="B5253" s="41" t="s">
        <v>10420</v>
      </c>
    </row>
    <row r="5254" customFormat="false" ht="12.75" hidden="false" customHeight="false" outlineLevel="0" collapsed="false">
      <c r="A5254" s="41" t="s">
        <v>10421</v>
      </c>
      <c r="B5254" s="41" t="s">
        <v>10422</v>
      </c>
    </row>
    <row r="5255" customFormat="false" ht="12.75" hidden="false" customHeight="false" outlineLevel="0" collapsed="false">
      <c r="A5255" s="41" t="s">
        <v>10423</v>
      </c>
      <c r="B5255" s="41" t="s">
        <v>10424</v>
      </c>
    </row>
    <row r="5256" customFormat="false" ht="12.75" hidden="false" customHeight="false" outlineLevel="0" collapsed="false">
      <c r="A5256" s="41" t="s">
        <v>10425</v>
      </c>
      <c r="B5256" s="41" t="s">
        <v>10426</v>
      </c>
    </row>
    <row r="5257" customFormat="false" ht="12.75" hidden="false" customHeight="false" outlineLevel="0" collapsed="false">
      <c r="A5257" s="41" t="s">
        <v>10427</v>
      </c>
      <c r="B5257" s="41" t="s">
        <v>10428</v>
      </c>
    </row>
    <row r="5258" customFormat="false" ht="12.75" hidden="false" customHeight="false" outlineLevel="0" collapsed="false">
      <c r="A5258" s="41" t="s">
        <v>10429</v>
      </c>
      <c r="B5258" s="41" t="s">
        <v>10430</v>
      </c>
    </row>
    <row r="5259" customFormat="false" ht="12.75" hidden="false" customHeight="false" outlineLevel="0" collapsed="false">
      <c r="A5259" s="41" t="s">
        <v>10431</v>
      </c>
      <c r="B5259" s="41" t="s">
        <v>10432</v>
      </c>
    </row>
    <row r="5260" customFormat="false" ht="12.75" hidden="false" customHeight="false" outlineLevel="0" collapsed="false">
      <c r="A5260" s="41" t="s">
        <v>10433</v>
      </c>
      <c r="B5260" s="41" t="s">
        <v>10434</v>
      </c>
    </row>
    <row r="5261" customFormat="false" ht="12.75" hidden="false" customHeight="false" outlineLevel="0" collapsed="false">
      <c r="A5261" s="41" t="s">
        <v>10435</v>
      </c>
      <c r="B5261" s="41" t="s">
        <v>10436</v>
      </c>
    </row>
    <row r="5262" customFormat="false" ht="12.75" hidden="false" customHeight="false" outlineLevel="0" collapsed="false">
      <c r="A5262" s="41" t="s">
        <v>10437</v>
      </c>
      <c r="B5262" s="41" t="s">
        <v>10438</v>
      </c>
    </row>
    <row r="5263" customFormat="false" ht="12.75" hidden="false" customHeight="false" outlineLevel="0" collapsed="false">
      <c r="A5263" s="41" t="s">
        <v>10439</v>
      </c>
      <c r="B5263" s="41" t="s">
        <v>10440</v>
      </c>
    </row>
    <row r="5264" customFormat="false" ht="12.75" hidden="false" customHeight="false" outlineLevel="0" collapsed="false">
      <c r="A5264" s="41" t="s">
        <v>10441</v>
      </c>
      <c r="B5264" s="41" t="s">
        <v>10442</v>
      </c>
    </row>
    <row r="5265" customFormat="false" ht="12.75" hidden="false" customHeight="false" outlineLevel="0" collapsed="false">
      <c r="A5265" s="41" t="s">
        <v>10443</v>
      </c>
      <c r="B5265" s="41" t="s">
        <v>10444</v>
      </c>
    </row>
    <row r="5266" customFormat="false" ht="12.75" hidden="false" customHeight="false" outlineLevel="0" collapsed="false">
      <c r="A5266" s="41" t="s">
        <v>10445</v>
      </c>
      <c r="B5266" s="41" t="s">
        <v>10446</v>
      </c>
    </row>
    <row r="5267" customFormat="false" ht="12.75" hidden="false" customHeight="false" outlineLevel="0" collapsed="false">
      <c r="A5267" s="41" t="s">
        <v>10447</v>
      </c>
      <c r="B5267" s="41" t="s">
        <v>10448</v>
      </c>
    </row>
    <row r="5268" customFormat="false" ht="12.75" hidden="false" customHeight="false" outlineLevel="0" collapsed="false">
      <c r="A5268" s="41" t="s">
        <v>10449</v>
      </c>
      <c r="B5268" s="41" t="s">
        <v>10450</v>
      </c>
    </row>
    <row r="5269" customFormat="false" ht="12.75" hidden="false" customHeight="false" outlineLevel="0" collapsed="false">
      <c r="A5269" s="41" t="s">
        <v>10451</v>
      </c>
      <c r="B5269" s="41" t="s">
        <v>10452</v>
      </c>
    </row>
    <row r="5270" customFormat="false" ht="12.75" hidden="false" customHeight="false" outlineLevel="0" collapsed="false">
      <c r="A5270" s="41" t="s">
        <v>10453</v>
      </c>
      <c r="B5270" s="41" t="s">
        <v>10454</v>
      </c>
    </row>
    <row r="5271" customFormat="false" ht="12.75" hidden="false" customHeight="false" outlineLevel="0" collapsed="false">
      <c r="A5271" s="41" t="s">
        <v>10455</v>
      </c>
      <c r="B5271" s="41" t="s">
        <v>10456</v>
      </c>
    </row>
    <row r="5272" customFormat="false" ht="12.75" hidden="false" customHeight="false" outlineLevel="0" collapsed="false">
      <c r="A5272" s="41" t="s">
        <v>10457</v>
      </c>
      <c r="B5272" s="41" t="s">
        <v>10458</v>
      </c>
    </row>
    <row r="5273" customFormat="false" ht="12.75" hidden="false" customHeight="false" outlineLevel="0" collapsed="false">
      <c r="A5273" s="41" t="s">
        <v>10459</v>
      </c>
      <c r="B5273" s="41" t="s">
        <v>10460</v>
      </c>
    </row>
    <row r="5274" customFormat="false" ht="12.75" hidden="false" customHeight="false" outlineLevel="0" collapsed="false">
      <c r="A5274" s="41" t="s">
        <v>10461</v>
      </c>
      <c r="B5274" s="41" t="s">
        <v>10462</v>
      </c>
    </row>
    <row r="5275" customFormat="false" ht="12.75" hidden="false" customHeight="false" outlineLevel="0" collapsed="false">
      <c r="A5275" s="41" t="s">
        <v>10463</v>
      </c>
      <c r="B5275" s="41" t="s">
        <v>10464</v>
      </c>
    </row>
    <row r="5276" customFormat="false" ht="12.75" hidden="false" customHeight="false" outlineLevel="0" collapsed="false">
      <c r="A5276" s="41" t="s">
        <v>10465</v>
      </c>
      <c r="B5276" s="41" t="s">
        <v>10466</v>
      </c>
    </row>
    <row r="5277" customFormat="false" ht="12.75" hidden="false" customHeight="false" outlineLevel="0" collapsed="false">
      <c r="A5277" s="41" t="s">
        <v>10467</v>
      </c>
      <c r="B5277" s="41" t="s">
        <v>10468</v>
      </c>
    </row>
    <row r="5278" customFormat="false" ht="12.75" hidden="false" customHeight="false" outlineLevel="0" collapsed="false">
      <c r="A5278" s="41" t="s">
        <v>10469</v>
      </c>
      <c r="B5278" s="41" t="s">
        <v>10470</v>
      </c>
    </row>
    <row r="5279" customFormat="false" ht="12.75" hidden="false" customHeight="false" outlineLevel="0" collapsed="false">
      <c r="A5279" s="41" t="s">
        <v>10471</v>
      </c>
      <c r="B5279" s="41" t="s">
        <v>10472</v>
      </c>
    </row>
    <row r="5280" customFormat="false" ht="12.75" hidden="false" customHeight="false" outlineLevel="0" collapsed="false">
      <c r="A5280" s="41" t="s">
        <v>10473</v>
      </c>
      <c r="B5280" s="41" t="s">
        <v>10474</v>
      </c>
    </row>
    <row r="5281" customFormat="false" ht="12.75" hidden="false" customHeight="false" outlineLevel="0" collapsed="false">
      <c r="A5281" s="41" t="s">
        <v>10475</v>
      </c>
      <c r="B5281" s="41" t="s">
        <v>10476</v>
      </c>
    </row>
    <row r="5282" customFormat="false" ht="12.75" hidden="false" customHeight="false" outlineLevel="0" collapsed="false">
      <c r="A5282" s="41" t="s">
        <v>10477</v>
      </c>
      <c r="B5282" s="41" t="s">
        <v>10478</v>
      </c>
    </row>
    <row r="5283" customFormat="false" ht="12.75" hidden="false" customHeight="false" outlineLevel="0" collapsed="false">
      <c r="A5283" s="41" t="s">
        <v>10479</v>
      </c>
      <c r="B5283" s="41" t="s">
        <v>10480</v>
      </c>
    </row>
    <row r="5284" customFormat="false" ht="12.75" hidden="false" customHeight="false" outlineLevel="0" collapsed="false">
      <c r="A5284" s="41" t="s">
        <v>10481</v>
      </c>
      <c r="B5284" s="41" t="s">
        <v>10482</v>
      </c>
    </row>
    <row r="5285" customFormat="false" ht="12.75" hidden="false" customHeight="false" outlineLevel="0" collapsed="false">
      <c r="A5285" s="41" t="s">
        <v>10483</v>
      </c>
      <c r="B5285" s="41" t="s">
        <v>10484</v>
      </c>
    </row>
    <row r="5286" customFormat="false" ht="12.75" hidden="false" customHeight="false" outlineLevel="0" collapsed="false">
      <c r="A5286" s="41" t="s">
        <v>10485</v>
      </c>
      <c r="B5286" s="41" t="s">
        <v>10486</v>
      </c>
    </row>
    <row r="5287" customFormat="false" ht="12.75" hidden="false" customHeight="false" outlineLevel="0" collapsed="false">
      <c r="A5287" s="41" t="s">
        <v>10487</v>
      </c>
      <c r="B5287" s="41" t="s">
        <v>10488</v>
      </c>
    </row>
    <row r="5288" customFormat="false" ht="12.75" hidden="false" customHeight="false" outlineLevel="0" collapsed="false">
      <c r="A5288" s="41" t="s">
        <v>10489</v>
      </c>
      <c r="B5288" s="41" t="s">
        <v>10490</v>
      </c>
    </row>
    <row r="5289" customFormat="false" ht="12.75" hidden="false" customHeight="false" outlineLevel="0" collapsed="false">
      <c r="A5289" s="41" t="s">
        <v>10491</v>
      </c>
      <c r="B5289" s="41" t="s">
        <v>10492</v>
      </c>
    </row>
    <row r="5290" customFormat="false" ht="12.75" hidden="false" customHeight="false" outlineLevel="0" collapsed="false">
      <c r="A5290" s="41" t="s">
        <v>10493</v>
      </c>
      <c r="B5290" s="41" t="s">
        <v>10494</v>
      </c>
    </row>
    <row r="5291" customFormat="false" ht="12.75" hidden="false" customHeight="false" outlineLevel="0" collapsed="false">
      <c r="A5291" s="41" t="s">
        <v>10495</v>
      </c>
      <c r="B5291" s="41" t="s">
        <v>10496</v>
      </c>
    </row>
    <row r="5292" customFormat="false" ht="12.75" hidden="false" customHeight="false" outlineLevel="0" collapsed="false">
      <c r="A5292" s="41" t="s">
        <v>10497</v>
      </c>
      <c r="B5292" s="41" t="s">
        <v>10498</v>
      </c>
    </row>
    <row r="5293" customFormat="false" ht="12.75" hidden="false" customHeight="false" outlineLevel="0" collapsed="false">
      <c r="A5293" s="41" t="s">
        <v>10499</v>
      </c>
      <c r="B5293" s="41" t="s">
        <v>10500</v>
      </c>
    </row>
    <row r="5294" customFormat="false" ht="12.75" hidden="false" customHeight="false" outlineLevel="0" collapsed="false">
      <c r="A5294" s="41" t="s">
        <v>10501</v>
      </c>
      <c r="B5294" s="41" t="s">
        <v>10502</v>
      </c>
    </row>
    <row r="5295" customFormat="false" ht="12.75" hidden="false" customHeight="false" outlineLevel="0" collapsed="false">
      <c r="A5295" s="41" t="s">
        <v>10503</v>
      </c>
      <c r="B5295" s="41" t="s">
        <v>10504</v>
      </c>
    </row>
    <row r="5296" customFormat="false" ht="12.75" hidden="false" customHeight="false" outlineLevel="0" collapsed="false">
      <c r="A5296" s="41" t="s">
        <v>10505</v>
      </c>
      <c r="B5296" s="41" t="s">
        <v>10506</v>
      </c>
    </row>
    <row r="5297" customFormat="false" ht="12.75" hidden="false" customHeight="false" outlineLevel="0" collapsed="false">
      <c r="A5297" s="41" t="s">
        <v>10507</v>
      </c>
      <c r="B5297" s="41" t="s">
        <v>10508</v>
      </c>
    </row>
    <row r="5298" customFormat="false" ht="12.75" hidden="false" customHeight="false" outlineLevel="0" collapsed="false">
      <c r="A5298" s="41" t="s">
        <v>10509</v>
      </c>
      <c r="B5298" s="41" t="s">
        <v>10510</v>
      </c>
    </row>
    <row r="5299" customFormat="false" ht="12.75" hidden="false" customHeight="false" outlineLevel="0" collapsed="false">
      <c r="A5299" s="41" t="s">
        <v>10511</v>
      </c>
      <c r="B5299" s="41" t="s">
        <v>10512</v>
      </c>
    </row>
    <row r="5300" customFormat="false" ht="12.75" hidden="false" customHeight="false" outlineLevel="0" collapsed="false">
      <c r="A5300" s="41" t="s">
        <v>10513</v>
      </c>
      <c r="B5300" s="41" t="s">
        <v>10514</v>
      </c>
    </row>
    <row r="5301" customFormat="false" ht="12.75" hidden="false" customHeight="false" outlineLevel="0" collapsed="false">
      <c r="A5301" s="41" t="s">
        <v>10515</v>
      </c>
      <c r="B5301" s="41" t="s">
        <v>10516</v>
      </c>
    </row>
    <row r="5302" customFormat="false" ht="12.75" hidden="false" customHeight="false" outlineLevel="0" collapsed="false">
      <c r="A5302" s="41" t="s">
        <v>10517</v>
      </c>
      <c r="B5302" s="41" t="s">
        <v>10518</v>
      </c>
    </row>
    <row r="5303" customFormat="false" ht="12.75" hidden="false" customHeight="false" outlineLevel="0" collapsed="false">
      <c r="A5303" s="41" t="s">
        <v>10519</v>
      </c>
      <c r="B5303" s="41" t="s">
        <v>10520</v>
      </c>
    </row>
    <row r="5304" customFormat="false" ht="12.75" hidden="false" customHeight="false" outlineLevel="0" collapsed="false">
      <c r="A5304" s="41" t="s">
        <v>10521</v>
      </c>
      <c r="B5304" s="41" t="s">
        <v>10522</v>
      </c>
    </row>
    <row r="5305" customFormat="false" ht="12.75" hidden="false" customHeight="false" outlineLevel="0" collapsed="false">
      <c r="A5305" s="41" t="s">
        <v>10523</v>
      </c>
      <c r="B5305" s="41" t="s">
        <v>10524</v>
      </c>
    </row>
    <row r="5306" customFormat="false" ht="12.75" hidden="false" customHeight="false" outlineLevel="0" collapsed="false">
      <c r="A5306" s="41" t="s">
        <v>10525</v>
      </c>
      <c r="B5306" s="41" t="s">
        <v>10526</v>
      </c>
    </row>
    <row r="5307" customFormat="false" ht="12.75" hidden="false" customHeight="false" outlineLevel="0" collapsed="false">
      <c r="A5307" s="41" t="s">
        <v>10527</v>
      </c>
      <c r="B5307" s="41" t="s">
        <v>10528</v>
      </c>
    </row>
    <row r="5308" customFormat="false" ht="12.75" hidden="false" customHeight="false" outlineLevel="0" collapsed="false">
      <c r="A5308" s="41" t="s">
        <v>10529</v>
      </c>
      <c r="B5308" s="41" t="s">
        <v>10530</v>
      </c>
    </row>
    <row r="5309" customFormat="false" ht="12.75" hidden="false" customHeight="false" outlineLevel="0" collapsed="false">
      <c r="A5309" s="41" t="s">
        <v>10531</v>
      </c>
      <c r="B5309" s="41" t="s">
        <v>10532</v>
      </c>
    </row>
    <row r="5310" customFormat="false" ht="12.75" hidden="false" customHeight="false" outlineLevel="0" collapsed="false">
      <c r="A5310" s="41" t="s">
        <v>10533</v>
      </c>
      <c r="B5310" s="41" t="s">
        <v>10534</v>
      </c>
    </row>
    <row r="5311" customFormat="false" ht="12.75" hidden="false" customHeight="false" outlineLevel="0" collapsed="false">
      <c r="A5311" s="41" t="s">
        <v>10535</v>
      </c>
      <c r="B5311" s="41" t="s">
        <v>10536</v>
      </c>
    </row>
    <row r="5312" customFormat="false" ht="12.75" hidden="false" customHeight="false" outlineLevel="0" collapsed="false">
      <c r="A5312" s="41" t="s">
        <v>10537</v>
      </c>
      <c r="B5312" s="41" t="s">
        <v>10538</v>
      </c>
    </row>
    <row r="5313" customFormat="false" ht="12.75" hidden="false" customHeight="false" outlineLevel="0" collapsed="false">
      <c r="A5313" s="41" t="s">
        <v>10539</v>
      </c>
      <c r="B5313" s="41" t="s">
        <v>10540</v>
      </c>
    </row>
    <row r="5314" customFormat="false" ht="12.75" hidden="false" customHeight="false" outlineLevel="0" collapsed="false">
      <c r="A5314" s="41" t="s">
        <v>10541</v>
      </c>
      <c r="B5314" s="41" t="s">
        <v>10542</v>
      </c>
    </row>
    <row r="5315" customFormat="false" ht="12.75" hidden="false" customHeight="false" outlineLevel="0" collapsed="false">
      <c r="A5315" s="41" t="s">
        <v>10543</v>
      </c>
      <c r="B5315" s="41" t="s">
        <v>10544</v>
      </c>
    </row>
    <row r="5316" customFormat="false" ht="12.75" hidden="false" customHeight="false" outlineLevel="0" collapsed="false">
      <c r="A5316" s="41" t="s">
        <v>10545</v>
      </c>
      <c r="B5316" s="41" t="s">
        <v>10546</v>
      </c>
    </row>
    <row r="5317" customFormat="false" ht="12.75" hidden="false" customHeight="false" outlineLevel="0" collapsed="false">
      <c r="A5317" s="41" t="s">
        <v>10547</v>
      </c>
      <c r="B5317" s="41" t="s">
        <v>10548</v>
      </c>
    </row>
    <row r="5318" customFormat="false" ht="12.75" hidden="false" customHeight="false" outlineLevel="0" collapsed="false">
      <c r="A5318" s="41" t="s">
        <v>10549</v>
      </c>
      <c r="B5318" s="41" t="s">
        <v>10550</v>
      </c>
    </row>
    <row r="5319" customFormat="false" ht="12.75" hidden="false" customHeight="false" outlineLevel="0" collapsed="false">
      <c r="A5319" s="41" t="s">
        <v>10551</v>
      </c>
      <c r="B5319" s="41" t="s">
        <v>10552</v>
      </c>
    </row>
    <row r="5320" customFormat="false" ht="12.75" hidden="false" customHeight="false" outlineLevel="0" collapsed="false">
      <c r="A5320" s="41" t="s">
        <v>10553</v>
      </c>
      <c r="B5320" s="41" t="s">
        <v>10554</v>
      </c>
    </row>
    <row r="5321" customFormat="false" ht="12.75" hidden="false" customHeight="false" outlineLevel="0" collapsed="false">
      <c r="A5321" s="41" t="s">
        <v>10555</v>
      </c>
      <c r="B5321" s="41" t="s">
        <v>10556</v>
      </c>
    </row>
    <row r="5322" customFormat="false" ht="12.75" hidden="false" customHeight="false" outlineLevel="0" collapsed="false">
      <c r="A5322" s="41" t="s">
        <v>10557</v>
      </c>
      <c r="B5322" s="41" t="s">
        <v>10558</v>
      </c>
    </row>
    <row r="5323" customFormat="false" ht="12.75" hidden="false" customHeight="false" outlineLevel="0" collapsed="false">
      <c r="A5323" s="41" t="s">
        <v>10559</v>
      </c>
      <c r="B5323" s="41" t="s">
        <v>10560</v>
      </c>
    </row>
    <row r="5324" customFormat="false" ht="12.75" hidden="false" customHeight="false" outlineLevel="0" collapsed="false">
      <c r="A5324" s="41" t="s">
        <v>10561</v>
      </c>
      <c r="B5324" s="41" t="s">
        <v>10562</v>
      </c>
    </row>
    <row r="5325" customFormat="false" ht="12.75" hidden="false" customHeight="false" outlineLevel="0" collapsed="false">
      <c r="A5325" s="41" t="s">
        <v>10563</v>
      </c>
      <c r="B5325" s="41" t="s">
        <v>10564</v>
      </c>
    </row>
    <row r="5326" customFormat="false" ht="12.75" hidden="false" customHeight="false" outlineLevel="0" collapsed="false">
      <c r="A5326" s="41" t="s">
        <v>10565</v>
      </c>
      <c r="B5326" s="41" t="s">
        <v>10566</v>
      </c>
    </row>
    <row r="5327" customFormat="false" ht="12.75" hidden="false" customHeight="false" outlineLevel="0" collapsed="false">
      <c r="A5327" s="41" t="s">
        <v>10567</v>
      </c>
      <c r="B5327" s="41" t="s">
        <v>10568</v>
      </c>
    </row>
    <row r="5328" customFormat="false" ht="12.75" hidden="false" customHeight="false" outlineLevel="0" collapsed="false">
      <c r="A5328" s="41" t="s">
        <v>10569</v>
      </c>
      <c r="B5328" s="41" t="s">
        <v>10570</v>
      </c>
    </row>
    <row r="5329" customFormat="false" ht="12.75" hidden="false" customHeight="false" outlineLevel="0" collapsed="false">
      <c r="A5329" s="41" t="s">
        <v>10571</v>
      </c>
      <c r="B5329" s="41" t="s">
        <v>10572</v>
      </c>
    </row>
    <row r="5330" customFormat="false" ht="12.75" hidden="false" customHeight="false" outlineLevel="0" collapsed="false">
      <c r="A5330" s="41" t="s">
        <v>10573</v>
      </c>
      <c r="B5330" s="41" t="s">
        <v>10574</v>
      </c>
    </row>
    <row r="5331" customFormat="false" ht="12.75" hidden="false" customHeight="false" outlineLevel="0" collapsed="false">
      <c r="A5331" s="41" t="s">
        <v>10575</v>
      </c>
      <c r="B5331" s="41" t="s">
        <v>10576</v>
      </c>
    </row>
    <row r="5332" customFormat="false" ht="12.75" hidden="false" customHeight="false" outlineLevel="0" collapsed="false">
      <c r="A5332" s="41" t="s">
        <v>10577</v>
      </c>
      <c r="B5332" s="41" t="s">
        <v>10578</v>
      </c>
    </row>
    <row r="5333" customFormat="false" ht="12.75" hidden="false" customHeight="false" outlineLevel="0" collapsed="false">
      <c r="A5333" s="41" t="s">
        <v>10579</v>
      </c>
      <c r="B5333" s="41" t="s">
        <v>10580</v>
      </c>
    </row>
    <row r="5334" customFormat="false" ht="12.75" hidden="false" customHeight="false" outlineLevel="0" collapsed="false">
      <c r="A5334" s="41" t="s">
        <v>10581</v>
      </c>
      <c r="B5334" s="41" t="s">
        <v>10582</v>
      </c>
    </row>
    <row r="5335" customFormat="false" ht="12.75" hidden="false" customHeight="false" outlineLevel="0" collapsed="false">
      <c r="A5335" s="41" t="s">
        <v>10583</v>
      </c>
      <c r="B5335" s="41" t="s">
        <v>10584</v>
      </c>
    </row>
    <row r="5336" customFormat="false" ht="12.75" hidden="false" customHeight="false" outlineLevel="0" collapsed="false">
      <c r="A5336" s="41" t="s">
        <v>10585</v>
      </c>
      <c r="B5336" s="41" t="s">
        <v>10586</v>
      </c>
    </row>
    <row r="5337" customFormat="false" ht="12.75" hidden="false" customHeight="false" outlineLevel="0" collapsed="false">
      <c r="A5337" s="41" t="s">
        <v>10587</v>
      </c>
      <c r="B5337" s="41" t="s">
        <v>10588</v>
      </c>
    </row>
    <row r="5338" customFormat="false" ht="12.75" hidden="false" customHeight="false" outlineLevel="0" collapsed="false">
      <c r="A5338" s="41" t="s">
        <v>10589</v>
      </c>
      <c r="B5338" s="41" t="s">
        <v>10590</v>
      </c>
    </row>
    <row r="5339" customFormat="false" ht="12.75" hidden="false" customHeight="false" outlineLevel="0" collapsed="false">
      <c r="A5339" s="41" t="s">
        <v>10591</v>
      </c>
      <c r="B5339" s="41" t="s">
        <v>10592</v>
      </c>
    </row>
    <row r="5340" customFormat="false" ht="12.75" hidden="false" customHeight="false" outlineLevel="0" collapsed="false">
      <c r="A5340" s="41" t="s">
        <v>10593</v>
      </c>
      <c r="B5340" s="41" t="s">
        <v>10594</v>
      </c>
    </row>
    <row r="5341" customFormat="false" ht="12.75" hidden="false" customHeight="false" outlineLevel="0" collapsed="false">
      <c r="A5341" s="41" t="s">
        <v>10595</v>
      </c>
      <c r="B5341" s="41" t="s">
        <v>10596</v>
      </c>
    </row>
    <row r="5342" customFormat="false" ht="12.75" hidden="false" customHeight="false" outlineLevel="0" collapsed="false">
      <c r="A5342" s="41" t="s">
        <v>10597</v>
      </c>
      <c r="B5342" s="41" t="s">
        <v>10598</v>
      </c>
    </row>
    <row r="5343" customFormat="false" ht="12.75" hidden="false" customHeight="false" outlineLevel="0" collapsed="false">
      <c r="A5343" s="41" t="s">
        <v>10599</v>
      </c>
      <c r="B5343" s="41" t="s">
        <v>10600</v>
      </c>
    </row>
    <row r="5344" customFormat="false" ht="12.75" hidden="false" customHeight="false" outlineLevel="0" collapsed="false">
      <c r="A5344" s="41" t="s">
        <v>10601</v>
      </c>
      <c r="B5344" s="41" t="s">
        <v>10602</v>
      </c>
    </row>
    <row r="5345" customFormat="false" ht="12.75" hidden="false" customHeight="false" outlineLevel="0" collapsed="false">
      <c r="A5345" s="41" t="s">
        <v>10603</v>
      </c>
      <c r="B5345" s="41" t="s">
        <v>10604</v>
      </c>
    </row>
    <row r="5346" customFormat="false" ht="12.75" hidden="false" customHeight="false" outlineLevel="0" collapsed="false">
      <c r="A5346" s="41" t="s">
        <v>10605</v>
      </c>
      <c r="B5346" s="41" t="s">
        <v>10606</v>
      </c>
    </row>
    <row r="5347" customFormat="false" ht="12.75" hidden="false" customHeight="false" outlineLevel="0" collapsed="false">
      <c r="A5347" s="41" t="s">
        <v>10607</v>
      </c>
      <c r="B5347" s="41" t="s">
        <v>10608</v>
      </c>
    </row>
    <row r="5348" customFormat="false" ht="12.75" hidden="false" customHeight="false" outlineLevel="0" collapsed="false">
      <c r="A5348" s="41" t="s">
        <v>10609</v>
      </c>
      <c r="B5348" s="41" t="s">
        <v>10610</v>
      </c>
    </row>
    <row r="5349" customFormat="false" ht="12.75" hidden="false" customHeight="false" outlineLevel="0" collapsed="false">
      <c r="A5349" s="41" t="s">
        <v>10611</v>
      </c>
      <c r="B5349" s="41" t="s">
        <v>10612</v>
      </c>
    </row>
    <row r="5350" customFormat="false" ht="12.75" hidden="false" customHeight="false" outlineLevel="0" collapsed="false">
      <c r="A5350" s="41" t="s">
        <v>10613</v>
      </c>
      <c r="B5350" s="41" t="s">
        <v>10614</v>
      </c>
    </row>
    <row r="5351" customFormat="false" ht="12.75" hidden="false" customHeight="false" outlineLevel="0" collapsed="false">
      <c r="A5351" s="41" t="s">
        <v>10615</v>
      </c>
      <c r="B5351" s="41" t="s">
        <v>10616</v>
      </c>
    </row>
    <row r="5352" customFormat="false" ht="12.75" hidden="false" customHeight="false" outlineLevel="0" collapsed="false">
      <c r="A5352" s="41" t="s">
        <v>10617</v>
      </c>
      <c r="B5352" s="41" t="s">
        <v>10618</v>
      </c>
    </row>
    <row r="5353" customFormat="false" ht="12.75" hidden="false" customHeight="false" outlineLevel="0" collapsed="false">
      <c r="A5353" s="41" t="s">
        <v>10619</v>
      </c>
      <c r="B5353" s="41" t="s">
        <v>10620</v>
      </c>
    </row>
    <row r="5354" customFormat="false" ht="12.75" hidden="false" customHeight="false" outlineLevel="0" collapsed="false">
      <c r="A5354" s="41" t="s">
        <v>10621</v>
      </c>
      <c r="B5354" s="41" t="s">
        <v>10622</v>
      </c>
    </row>
    <row r="5355" customFormat="false" ht="12.75" hidden="false" customHeight="false" outlineLevel="0" collapsed="false">
      <c r="A5355" s="41" t="s">
        <v>10623</v>
      </c>
      <c r="B5355" s="41" t="s">
        <v>10624</v>
      </c>
    </row>
    <row r="5356" customFormat="false" ht="12.75" hidden="false" customHeight="false" outlineLevel="0" collapsed="false">
      <c r="A5356" s="41" t="s">
        <v>10625</v>
      </c>
      <c r="B5356" s="41" t="s">
        <v>10626</v>
      </c>
    </row>
    <row r="5357" customFormat="false" ht="12.75" hidden="false" customHeight="false" outlineLevel="0" collapsed="false">
      <c r="A5357" s="41" t="s">
        <v>10627</v>
      </c>
      <c r="B5357" s="41" t="s">
        <v>10628</v>
      </c>
    </row>
    <row r="5358" customFormat="false" ht="12.75" hidden="false" customHeight="false" outlineLevel="0" collapsed="false">
      <c r="A5358" s="41" t="s">
        <v>10629</v>
      </c>
      <c r="B5358" s="41" t="s">
        <v>10630</v>
      </c>
    </row>
    <row r="5359" customFormat="false" ht="12.75" hidden="false" customHeight="false" outlineLevel="0" collapsed="false">
      <c r="A5359" s="41" t="s">
        <v>10631</v>
      </c>
      <c r="B5359" s="41" t="s">
        <v>10632</v>
      </c>
    </row>
    <row r="5360" customFormat="false" ht="12.75" hidden="false" customHeight="false" outlineLevel="0" collapsed="false">
      <c r="A5360" s="41" t="s">
        <v>10633</v>
      </c>
      <c r="B5360" s="41" t="s">
        <v>10634</v>
      </c>
    </row>
    <row r="5361" customFormat="false" ht="12.75" hidden="false" customHeight="false" outlineLevel="0" collapsed="false">
      <c r="A5361" s="41" t="s">
        <v>10635</v>
      </c>
      <c r="B5361" s="41" t="s">
        <v>10636</v>
      </c>
    </row>
    <row r="5362" customFormat="false" ht="12.75" hidden="false" customHeight="false" outlineLevel="0" collapsed="false">
      <c r="A5362" s="41" t="s">
        <v>10637</v>
      </c>
      <c r="B5362" s="41" t="s">
        <v>10638</v>
      </c>
    </row>
    <row r="5363" customFormat="false" ht="12.75" hidden="false" customHeight="false" outlineLevel="0" collapsed="false">
      <c r="A5363" s="41" t="s">
        <v>10639</v>
      </c>
      <c r="B5363" s="41" t="s">
        <v>10640</v>
      </c>
    </row>
    <row r="5364" customFormat="false" ht="12.75" hidden="false" customHeight="false" outlineLevel="0" collapsed="false">
      <c r="A5364" s="41" t="s">
        <v>10641</v>
      </c>
      <c r="B5364" s="41" t="s">
        <v>10642</v>
      </c>
    </row>
    <row r="5365" customFormat="false" ht="12.75" hidden="false" customHeight="false" outlineLevel="0" collapsed="false">
      <c r="A5365" s="41" t="s">
        <v>10643</v>
      </c>
      <c r="B5365" s="41" t="s">
        <v>10644</v>
      </c>
    </row>
    <row r="5366" customFormat="false" ht="12.75" hidden="false" customHeight="false" outlineLevel="0" collapsed="false">
      <c r="A5366" s="41" t="s">
        <v>10645</v>
      </c>
      <c r="B5366" s="41" t="s">
        <v>10646</v>
      </c>
    </row>
    <row r="5367" customFormat="false" ht="12.75" hidden="false" customHeight="false" outlineLevel="0" collapsed="false">
      <c r="A5367" s="41" t="s">
        <v>10647</v>
      </c>
      <c r="B5367" s="41" t="s">
        <v>10648</v>
      </c>
    </row>
    <row r="5368" customFormat="false" ht="12.75" hidden="false" customHeight="false" outlineLevel="0" collapsed="false">
      <c r="A5368" s="41" t="s">
        <v>10649</v>
      </c>
      <c r="B5368" s="41" t="s">
        <v>10650</v>
      </c>
    </row>
    <row r="5369" customFormat="false" ht="12.75" hidden="false" customHeight="false" outlineLevel="0" collapsed="false">
      <c r="A5369" s="41" t="s">
        <v>10651</v>
      </c>
      <c r="B5369" s="41" t="s">
        <v>10652</v>
      </c>
    </row>
    <row r="5370" customFormat="false" ht="12.75" hidden="false" customHeight="false" outlineLevel="0" collapsed="false">
      <c r="A5370" s="41" t="s">
        <v>10653</v>
      </c>
      <c r="B5370" s="41" t="s">
        <v>10654</v>
      </c>
    </row>
    <row r="5371" customFormat="false" ht="12.75" hidden="false" customHeight="false" outlineLevel="0" collapsed="false">
      <c r="A5371" s="41" t="s">
        <v>10655</v>
      </c>
      <c r="B5371" s="41" t="s">
        <v>10656</v>
      </c>
    </row>
    <row r="5372" customFormat="false" ht="12.75" hidden="false" customHeight="false" outlineLevel="0" collapsed="false">
      <c r="A5372" s="41" t="s">
        <v>10657</v>
      </c>
      <c r="B5372" s="41" t="s">
        <v>10658</v>
      </c>
    </row>
    <row r="5373" customFormat="false" ht="12.75" hidden="false" customHeight="false" outlineLevel="0" collapsed="false">
      <c r="A5373" s="41" t="s">
        <v>10659</v>
      </c>
      <c r="B5373" s="41" t="s">
        <v>10660</v>
      </c>
    </row>
    <row r="5374" customFormat="false" ht="12.75" hidden="false" customHeight="false" outlineLevel="0" collapsed="false">
      <c r="A5374" s="41" t="s">
        <v>10661</v>
      </c>
      <c r="B5374" s="41" t="s">
        <v>10662</v>
      </c>
    </row>
    <row r="5375" customFormat="false" ht="12.75" hidden="false" customHeight="false" outlineLevel="0" collapsed="false">
      <c r="A5375" s="41" t="s">
        <v>10663</v>
      </c>
      <c r="B5375" s="41" t="s">
        <v>10664</v>
      </c>
    </row>
    <row r="5376" customFormat="false" ht="12.75" hidden="false" customHeight="false" outlineLevel="0" collapsed="false">
      <c r="A5376" s="41" t="s">
        <v>10665</v>
      </c>
      <c r="B5376" s="41" t="s">
        <v>10666</v>
      </c>
    </row>
    <row r="5377" customFormat="false" ht="12.75" hidden="false" customHeight="false" outlineLevel="0" collapsed="false">
      <c r="A5377" s="41" t="s">
        <v>10667</v>
      </c>
      <c r="B5377" s="41" t="s">
        <v>10668</v>
      </c>
    </row>
    <row r="5378" customFormat="false" ht="12.75" hidden="false" customHeight="false" outlineLevel="0" collapsed="false">
      <c r="A5378" s="41" t="s">
        <v>10669</v>
      </c>
      <c r="B5378" s="41" t="s">
        <v>10670</v>
      </c>
    </row>
    <row r="5379" customFormat="false" ht="12.75" hidden="false" customHeight="false" outlineLevel="0" collapsed="false">
      <c r="A5379" s="41" t="s">
        <v>10671</v>
      </c>
      <c r="B5379" s="41" t="s">
        <v>10672</v>
      </c>
    </row>
    <row r="5380" customFormat="false" ht="12.75" hidden="false" customHeight="false" outlineLevel="0" collapsed="false">
      <c r="A5380" s="41" t="s">
        <v>10673</v>
      </c>
      <c r="B5380" s="41" t="s">
        <v>10674</v>
      </c>
    </row>
    <row r="5381" customFormat="false" ht="12.75" hidden="false" customHeight="false" outlineLevel="0" collapsed="false">
      <c r="A5381" s="41" t="s">
        <v>10675</v>
      </c>
      <c r="B5381" s="41" t="s">
        <v>10676</v>
      </c>
    </row>
    <row r="5382" customFormat="false" ht="12.75" hidden="false" customHeight="false" outlineLevel="0" collapsed="false">
      <c r="A5382" s="41" t="s">
        <v>10677</v>
      </c>
      <c r="B5382" s="41" t="s">
        <v>10678</v>
      </c>
    </row>
    <row r="5383" customFormat="false" ht="12.75" hidden="false" customHeight="false" outlineLevel="0" collapsed="false">
      <c r="A5383" s="41" t="s">
        <v>10679</v>
      </c>
      <c r="B5383" s="41" t="s">
        <v>10680</v>
      </c>
    </row>
    <row r="5384" customFormat="false" ht="12.75" hidden="false" customHeight="false" outlineLevel="0" collapsed="false">
      <c r="A5384" s="41" t="s">
        <v>10681</v>
      </c>
      <c r="B5384" s="41" t="s">
        <v>10682</v>
      </c>
    </row>
    <row r="5385" customFormat="false" ht="12.75" hidden="false" customHeight="false" outlineLevel="0" collapsed="false">
      <c r="A5385" s="41" t="s">
        <v>10683</v>
      </c>
      <c r="B5385" s="41" t="s">
        <v>10684</v>
      </c>
    </row>
    <row r="5386" customFormat="false" ht="12.75" hidden="false" customHeight="false" outlineLevel="0" collapsed="false">
      <c r="A5386" s="41" t="s">
        <v>10685</v>
      </c>
      <c r="B5386" s="41" t="s">
        <v>10686</v>
      </c>
    </row>
    <row r="5387" customFormat="false" ht="12.75" hidden="false" customHeight="false" outlineLevel="0" collapsed="false">
      <c r="A5387" s="41" t="s">
        <v>10687</v>
      </c>
      <c r="B5387" s="41" t="s">
        <v>10688</v>
      </c>
    </row>
    <row r="5388" customFormat="false" ht="12.75" hidden="false" customHeight="false" outlineLevel="0" collapsed="false">
      <c r="A5388" s="41" t="s">
        <v>10689</v>
      </c>
      <c r="B5388" s="41" t="s">
        <v>10690</v>
      </c>
    </row>
    <row r="5389" customFormat="false" ht="12.75" hidden="false" customHeight="false" outlineLevel="0" collapsed="false">
      <c r="A5389" s="41" t="s">
        <v>10691</v>
      </c>
      <c r="B5389" s="41" t="s">
        <v>10692</v>
      </c>
    </row>
    <row r="5390" customFormat="false" ht="12.75" hidden="false" customHeight="false" outlineLevel="0" collapsed="false">
      <c r="A5390" s="41" t="s">
        <v>10693</v>
      </c>
      <c r="B5390" s="41" t="s">
        <v>10694</v>
      </c>
    </row>
    <row r="5391" customFormat="false" ht="12.75" hidden="false" customHeight="false" outlineLevel="0" collapsed="false">
      <c r="A5391" s="41" t="s">
        <v>10695</v>
      </c>
      <c r="B5391" s="41" t="s">
        <v>10696</v>
      </c>
    </row>
    <row r="5392" customFormat="false" ht="12.75" hidden="false" customHeight="false" outlineLevel="0" collapsed="false">
      <c r="A5392" s="41" t="s">
        <v>10697</v>
      </c>
      <c r="B5392" s="41" t="s">
        <v>10698</v>
      </c>
    </row>
    <row r="5393" customFormat="false" ht="12.75" hidden="false" customHeight="false" outlineLevel="0" collapsed="false">
      <c r="A5393" s="41" t="s">
        <v>10699</v>
      </c>
      <c r="B5393" s="41" t="s">
        <v>10700</v>
      </c>
    </row>
    <row r="5394" customFormat="false" ht="12.75" hidden="false" customHeight="false" outlineLevel="0" collapsed="false">
      <c r="A5394" s="41" t="s">
        <v>10701</v>
      </c>
      <c r="B5394" s="41" t="s">
        <v>10702</v>
      </c>
    </row>
    <row r="5395" customFormat="false" ht="12.75" hidden="false" customHeight="false" outlineLevel="0" collapsed="false">
      <c r="A5395" s="41" t="s">
        <v>10703</v>
      </c>
      <c r="B5395" s="41" t="s">
        <v>10704</v>
      </c>
    </row>
    <row r="5396" customFormat="false" ht="12.75" hidden="false" customHeight="false" outlineLevel="0" collapsed="false">
      <c r="A5396" s="41" t="s">
        <v>10705</v>
      </c>
      <c r="B5396" s="41" t="s">
        <v>10706</v>
      </c>
    </row>
    <row r="5397" customFormat="false" ht="12.75" hidden="false" customHeight="false" outlineLevel="0" collapsed="false">
      <c r="A5397" s="41" t="s">
        <v>10707</v>
      </c>
      <c r="B5397" s="41" t="s">
        <v>10708</v>
      </c>
    </row>
    <row r="5398" customFormat="false" ht="12.75" hidden="false" customHeight="false" outlineLevel="0" collapsed="false">
      <c r="A5398" s="41" t="s">
        <v>10709</v>
      </c>
      <c r="B5398" s="41" t="s">
        <v>10710</v>
      </c>
    </row>
    <row r="5399" customFormat="false" ht="12.75" hidden="false" customHeight="false" outlineLevel="0" collapsed="false">
      <c r="A5399" s="41" t="s">
        <v>10711</v>
      </c>
      <c r="B5399" s="41" t="s">
        <v>10712</v>
      </c>
    </row>
    <row r="5400" customFormat="false" ht="12.75" hidden="false" customHeight="false" outlineLevel="0" collapsed="false">
      <c r="A5400" s="41" t="s">
        <v>10713</v>
      </c>
      <c r="B5400" s="41" t="s">
        <v>10714</v>
      </c>
    </row>
    <row r="5401" customFormat="false" ht="12.75" hidden="false" customHeight="false" outlineLevel="0" collapsed="false">
      <c r="A5401" s="41" t="s">
        <v>10715</v>
      </c>
      <c r="B5401" s="41" t="s">
        <v>10716</v>
      </c>
    </row>
    <row r="5402" customFormat="false" ht="12.75" hidden="false" customHeight="false" outlineLevel="0" collapsed="false">
      <c r="A5402" s="41" t="s">
        <v>10717</v>
      </c>
      <c r="B5402" s="41" t="s">
        <v>10718</v>
      </c>
    </row>
    <row r="5403" customFormat="false" ht="12.75" hidden="false" customHeight="false" outlineLevel="0" collapsed="false">
      <c r="A5403" s="41" t="s">
        <v>10719</v>
      </c>
      <c r="B5403" s="41" t="s">
        <v>10720</v>
      </c>
    </row>
    <row r="5404" customFormat="false" ht="12.75" hidden="false" customHeight="false" outlineLevel="0" collapsed="false">
      <c r="A5404" s="41" t="s">
        <v>10721</v>
      </c>
      <c r="B5404" s="41" t="s">
        <v>10722</v>
      </c>
    </row>
    <row r="5405" customFormat="false" ht="12.75" hidden="false" customHeight="false" outlineLevel="0" collapsed="false">
      <c r="A5405" s="41" t="s">
        <v>10723</v>
      </c>
      <c r="B5405" s="41" t="s">
        <v>10724</v>
      </c>
    </row>
    <row r="5406" customFormat="false" ht="12.75" hidden="false" customHeight="false" outlineLevel="0" collapsed="false">
      <c r="A5406" s="41" t="s">
        <v>10725</v>
      </c>
      <c r="B5406" s="41" t="s">
        <v>10726</v>
      </c>
    </row>
    <row r="5407" customFormat="false" ht="12.75" hidden="false" customHeight="false" outlineLevel="0" collapsed="false">
      <c r="A5407" s="41" t="s">
        <v>10727</v>
      </c>
      <c r="B5407" s="41" t="s">
        <v>10728</v>
      </c>
    </row>
    <row r="5408" customFormat="false" ht="12.75" hidden="false" customHeight="false" outlineLevel="0" collapsed="false">
      <c r="A5408" s="41" t="s">
        <v>10729</v>
      </c>
      <c r="B5408" s="41" t="s">
        <v>10730</v>
      </c>
    </row>
    <row r="5409" customFormat="false" ht="12.75" hidden="false" customHeight="false" outlineLevel="0" collapsed="false">
      <c r="A5409" s="41" t="s">
        <v>10731</v>
      </c>
      <c r="B5409" s="41" t="s">
        <v>10732</v>
      </c>
    </row>
    <row r="5410" customFormat="false" ht="12.75" hidden="false" customHeight="false" outlineLevel="0" collapsed="false">
      <c r="A5410" s="41" t="s">
        <v>10733</v>
      </c>
      <c r="B5410" s="41" t="s">
        <v>10734</v>
      </c>
    </row>
    <row r="5411" customFormat="false" ht="12.75" hidden="false" customHeight="false" outlineLevel="0" collapsed="false">
      <c r="A5411" s="41" t="s">
        <v>10735</v>
      </c>
      <c r="B5411" s="41" t="s">
        <v>10736</v>
      </c>
    </row>
    <row r="5412" customFormat="false" ht="12.75" hidden="false" customHeight="false" outlineLevel="0" collapsed="false">
      <c r="A5412" s="41" t="s">
        <v>10737</v>
      </c>
      <c r="B5412" s="41" t="s">
        <v>10738</v>
      </c>
    </row>
    <row r="5413" customFormat="false" ht="12.75" hidden="false" customHeight="false" outlineLevel="0" collapsed="false">
      <c r="A5413" s="41" t="s">
        <v>10739</v>
      </c>
      <c r="B5413" s="41" t="s">
        <v>10740</v>
      </c>
    </row>
    <row r="5414" customFormat="false" ht="12.75" hidden="false" customHeight="false" outlineLevel="0" collapsed="false">
      <c r="A5414" s="41" t="s">
        <v>10741</v>
      </c>
      <c r="B5414" s="41" t="s">
        <v>10742</v>
      </c>
    </row>
    <row r="5415" customFormat="false" ht="12.75" hidden="false" customHeight="false" outlineLevel="0" collapsed="false">
      <c r="A5415" s="41" t="s">
        <v>10743</v>
      </c>
      <c r="B5415" s="41" t="s">
        <v>10744</v>
      </c>
    </row>
    <row r="5416" customFormat="false" ht="12.75" hidden="false" customHeight="false" outlineLevel="0" collapsed="false">
      <c r="A5416" s="41" t="s">
        <v>10745</v>
      </c>
      <c r="B5416" s="41" t="s">
        <v>10746</v>
      </c>
    </row>
    <row r="5417" customFormat="false" ht="12.75" hidden="false" customHeight="false" outlineLevel="0" collapsed="false">
      <c r="A5417" s="41" t="s">
        <v>10747</v>
      </c>
      <c r="B5417" s="41" t="s">
        <v>10748</v>
      </c>
    </row>
    <row r="5418" customFormat="false" ht="12.75" hidden="false" customHeight="false" outlineLevel="0" collapsed="false">
      <c r="A5418" s="41" t="s">
        <v>10749</v>
      </c>
      <c r="B5418" s="41" t="s">
        <v>10750</v>
      </c>
    </row>
    <row r="5419" customFormat="false" ht="12.75" hidden="false" customHeight="false" outlineLevel="0" collapsed="false">
      <c r="A5419" s="41" t="s">
        <v>10751</v>
      </c>
      <c r="B5419" s="41" t="s">
        <v>10752</v>
      </c>
    </row>
    <row r="5420" customFormat="false" ht="12.75" hidden="false" customHeight="false" outlineLevel="0" collapsed="false">
      <c r="A5420" s="41" t="s">
        <v>10753</v>
      </c>
      <c r="B5420" s="41" t="s">
        <v>10754</v>
      </c>
    </row>
    <row r="5421" customFormat="false" ht="12.75" hidden="false" customHeight="false" outlineLevel="0" collapsed="false">
      <c r="A5421" s="41" t="s">
        <v>10755</v>
      </c>
      <c r="B5421" s="41" t="s">
        <v>10756</v>
      </c>
    </row>
    <row r="5422" customFormat="false" ht="12.75" hidden="false" customHeight="false" outlineLevel="0" collapsed="false">
      <c r="A5422" s="41" t="s">
        <v>10757</v>
      </c>
      <c r="B5422" s="41" t="s">
        <v>10758</v>
      </c>
    </row>
    <row r="5423" customFormat="false" ht="12.75" hidden="false" customHeight="false" outlineLevel="0" collapsed="false">
      <c r="A5423" s="41" t="s">
        <v>10759</v>
      </c>
      <c r="B5423" s="41" t="s">
        <v>10760</v>
      </c>
    </row>
    <row r="5424" customFormat="false" ht="12.75" hidden="false" customHeight="false" outlineLevel="0" collapsed="false">
      <c r="A5424" s="41" t="s">
        <v>10761</v>
      </c>
      <c r="B5424" s="41" t="s">
        <v>10762</v>
      </c>
    </row>
    <row r="5425" customFormat="false" ht="12.75" hidden="false" customHeight="false" outlineLevel="0" collapsed="false">
      <c r="A5425" s="41" t="s">
        <v>10763</v>
      </c>
      <c r="B5425" s="41" t="s">
        <v>10764</v>
      </c>
    </row>
    <row r="5426" customFormat="false" ht="12.75" hidden="false" customHeight="false" outlineLevel="0" collapsed="false">
      <c r="A5426" s="41" t="s">
        <v>10765</v>
      </c>
      <c r="B5426" s="41" t="s">
        <v>10766</v>
      </c>
    </row>
    <row r="5427" customFormat="false" ht="12.75" hidden="false" customHeight="false" outlineLevel="0" collapsed="false">
      <c r="A5427" s="41" t="s">
        <v>10767</v>
      </c>
      <c r="B5427" s="41" t="s">
        <v>10768</v>
      </c>
    </row>
    <row r="5428" customFormat="false" ht="12.75" hidden="false" customHeight="false" outlineLevel="0" collapsed="false">
      <c r="A5428" s="41" t="s">
        <v>10769</v>
      </c>
      <c r="B5428" s="41" t="s">
        <v>10770</v>
      </c>
    </row>
    <row r="5429" customFormat="false" ht="12.75" hidden="false" customHeight="false" outlineLevel="0" collapsed="false">
      <c r="A5429" s="41" t="s">
        <v>10771</v>
      </c>
      <c r="B5429" s="41" t="s">
        <v>10772</v>
      </c>
    </row>
    <row r="5430" customFormat="false" ht="12.75" hidden="false" customHeight="false" outlineLevel="0" collapsed="false">
      <c r="A5430" s="41" t="s">
        <v>10773</v>
      </c>
      <c r="B5430" s="41" t="s">
        <v>10774</v>
      </c>
    </row>
    <row r="5431" customFormat="false" ht="12.75" hidden="false" customHeight="false" outlineLevel="0" collapsed="false">
      <c r="A5431" s="41" t="s">
        <v>10775</v>
      </c>
      <c r="B5431" s="41" t="s">
        <v>10776</v>
      </c>
    </row>
    <row r="5432" customFormat="false" ht="12.75" hidden="false" customHeight="false" outlineLevel="0" collapsed="false">
      <c r="A5432" s="41" t="s">
        <v>10777</v>
      </c>
      <c r="B5432" s="41" t="s">
        <v>10778</v>
      </c>
    </row>
    <row r="5433" customFormat="false" ht="12.75" hidden="false" customHeight="false" outlineLevel="0" collapsed="false">
      <c r="A5433" s="41" t="s">
        <v>10779</v>
      </c>
      <c r="B5433" s="41" t="s">
        <v>10780</v>
      </c>
    </row>
    <row r="5434" customFormat="false" ht="12.75" hidden="false" customHeight="false" outlineLevel="0" collapsed="false">
      <c r="A5434" s="41" t="s">
        <v>10781</v>
      </c>
      <c r="B5434" s="41" t="s">
        <v>10782</v>
      </c>
    </row>
    <row r="5435" customFormat="false" ht="12.75" hidden="false" customHeight="false" outlineLevel="0" collapsed="false">
      <c r="A5435" s="41" t="s">
        <v>10783</v>
      </c>
      <c r="B5435" s="41" t="s">
        <v>10784</v>
      </c>
    </row>
    <row r="5436" customFormat="false" ht="12.75" hidden="false" customHeight="false" outlineLevel="0" collapsed="false">
      <c r="A5436" s="41" t="s">
        <v>10785</v>
      </c>
      <c r="B5436" s="41" t="s">
        <v>10786</v>
      </c>
    </row>
    <row r="5437" customFormat="false" ht="12.75" hidden="false" customHeight="false" outlineLevel="0" collapsed="false">
      <c r="A5437" s="41" t="s">
        <v>10787</v>
      </c>
      <c r="B5437" s="41" t="s">
        <v>10788</v>
      </c>
    </row>
    <row r="5438" customFormat="false" ht="12.75" hidden="false" customHeight="false" outlineLevel="0" collapsed="false">
      <c r="A5438" s="41" t="s">
        <v>10789</v>
      </c>
      <c r="B5438" s="41" t="s">
        <v>10790</v>
      </c>
    </row>
    <row r="5439" customFormat="false" ht="12.75" hidden="false" customHeight="false" outlineLevel="0" collapsed="false">
      <c r="A5439" s="41" t="s">
        <v>10791</v>
      </c>
      <c r="B5439" s="41" t="s">
        <v>10792</v>
      </c>
    </row>
    <row r="5440" customFormat="false" ht="12.75" hidden="false" customHeight="false" outlineLevel="0" collapsed="false">
      <c r="A5440" s="41" t="s">
        <v>10793</v>
      </c>
      <c r="B5440" s="41" t="s">
        <v>10794</v>
      </c>
    </row>
    <row r="5441" customFormat="false" ht="12.75" hidden="false" customHeight="false" outlineLevel="0" collapsed="false">
      <c r="A5441" s="41" t="s">
        <v>10795</v>
      </c>
      <c r="B5441" s="41" t="s">
        <v>10796</v>
      </c>
    </row>
    <row r="5442" customFormat="false" ht="12.75" hidden="false" customHeight="false" outlineLevel="0" collapsed="false">
      <c r="A5442" s="41" t="s">
        <v>10797</v>
      </c>
      <c r="B5442" s="41" t="s">
        <v>10798</v>
      </c>
    </row>
    <row r="5443" customFormat="false" ht="12.75" hidden="false" customHeight="false" outlineLevel="0" collapsed="false">
      <c r="A5443" s="41" t="s">
        <v>10799</v>
      </c>
      <c r="B5443" s="41" t="s">
        <v>10800</v>
      </c>
    </row>
    <row r="5444" customFormat="false" ht="12.75" hidden="false" customHeight="false" outlineLevel="0" collapsed="false">
      <c r="A5444" s="41" t="s">
        <v>10801</v>
      </c>
      <c r="B5444" s="41" t="s">
        <v>10802</v>
      </c>
    </row>
    <row r="5445" customFormat="false" ht="12.75" hidden="false" customHeight="false" outlineLevel="0" collapsed="false">
      <c r="A5445" s="41" t="s">
        <v>10803</v>
      </c>
      <c r="B5445" s="41" t="s">
        <v>10804</v>
      </c>
    </row>
    <row r="5446" customFormat="false" ht="12.75" hidden="false" customHeight="false" outlineLevel="0" collapsed="false">
      <c r="A5446" s="41" t="s">
        <v>10805</v>
      </c>
      <c r="B5446" s="41" t="s">
        <v>10806</v>
      </c>
    </row>
    <row r="5447" customFormat="false" ht="12.75" hidden="false" customHeight="false" outlineLevel="0" collapsed="false">
      <c r="A5447" s="41" t="s">
        <v>10807</v>
      </c>
      <c r="B5447" s="41" t="s">
        <v>10808</v>
      </c>
    </row>
    <row r="5448" customFormat="false" ht="12.75" hidden="false" customHeight="false" outlineLevel="0" collapsed="false">
      <c r="A5448" s="41" t="s">
        <v>10809</v>
      </c>
      <c r="B5448" s="41" t="s">
        <v>10810</v>
      </c>
    </row>
    <row r="5449" customFormat="false" ht="12.75" hidden="false" customHeight="false" outlineLevel="0" collapsed="false">
      <c r="A5449" s="41" t="s">
        <v>10811</v>
      </c>
      <c r="B5449" s="41" t="s">
        <v>10812</v>
      </c>
    </row>
    <row r="5450" customFormat="false" ht="12.75" hidden="false" customHeight="false" outlineLevel="0" collapsed="false">
      <c r="A5450" s="41" t="s">
        <v>10813</v>
      </c>
      <c r="B5450" s="41" t="s">
        <v>10814</v>
      </c>
    </row>
    <row r="5451" customFormat="false" ht="12.75" hidden="false" customHeight="false" outlineLevel="0" collapsed="false">
      <c r="A5451" s="41" t="s">
        <v>10815</v>
      </c>
      <c r="B5451" s="41" t="s">
        <v>10816</v>
      </c>
    </row>
    <row r="5452" customFormat="false" ht="12.75" hidden="false" customHeight="false" outlineLevel="0" collapsed="false">
      <c r="A5452" s="41" t="s">
        <v>10817</v>
      </c>
      <c r="B5452" s="41" t="s">
        <v>10818</v>
      </c>
    </row>
    <row r="5453" customFormat="false" ht="12.75" hidden="false" customHeight="false" outlineLevel="0" collapsed="false">
      <c r="A5453" s="41" t="s">
        <v>10819</v>
      </c>
      <c r="B5453" s="41" t="s">
        <v>10820</v>
      </c>
    </row>
    <row r="5454" customFormat="false" ht="12.75" hidden="false" customHeight="false" outlineLevel="0" collapsed="false">
      <c r="A5454" s="41" t="s">
        <v>10821</v>
      </c>
      <c r="B5454" s="41" t="s">
        <v>10822</v>
      </c>
    </row>
    <row r="5455" customFormat="false" ht="12.75" hidden="false" customHeight="false" outlineLevel="0" collapsed="false">
      <c r="A5455" s="41" t="s">
        <v>10823</v>
      </c>
      <c r="B5455" s="41" t="s">
        <v>10824</v>
      </c>
    </row>
    <row r="5456" customFormat="false" ht="12.75" hidden="false" customHeight="false" outlineLevel="0" collapsed="false">
      <c r="A5456" s="41" t="s">
        <v>10825</v>
      </c>
      <c r="B5456" s="41" t="s">
        <v>10826</v>
      </c>
    </row>
    <row r="5457" customFormat="false" ht="12.75" hidden="false" customHeight="false" outlineLevel="0" collapsed="false">
      <c r="A5457" s="41" t="s">
        <v>10827</v>
      </c>
      <c r="B5457" s="41" t="s">
        <v>10828</v>
      </c>
    </row>
    <row r="5458" customFormat="false" ht="12.75" hidden="false" customHeight="false" outlineLevel="0" collapsed="false">
      <c r="A5458" s="41" t="s">
        <v>10829</v>
      </c>
      <c r="B5458" s="41" t="s">
        <v>10830</v>
      </c>
    </row>
    <row r="5459" customFormat="false" ht="12.75" hidden="false" customHeight="false" outlineLevel="0" collapsed="false">
      <c r="A5459" s="41" t="s">
        <v>10831</v>
      </c>
      <c r="B5459" s="41" t="s">
        <v>10832</v>
      </c>
    </row>
    <row r="5460" customFormat="false" ht="12.75" hidden="false" customHeight="false" outlineLevel="0" collapsed="false">
      <c r="A5460" s="41" t="s">
        <v>10833</v>
      </c>
      <c r="B5460" s="41" t="s">
        <v>10834</v>
      </c>
    </row>
    <row r="5461" customFormat="false" ht="12.75" hidden="false" customHeight="false" outlineLevel="0" collapsed="false">
      <c r="A5461" s="41" t="s">
        <v>10835</v>
      </c>
      <c r="B5461" s="41" t="s">
        <v>10836</v>
      </c>
    </row>
    <row r="5462" customFormat="false" ht="12.75" hidden="false" customHeight="false" outlineLevel="0" collapsed="false">
      <c r="A5462" s="41" t="s">
        <v>10837</v>
      </c>
      <c r="B5462" s="41" t="s">
        <v>10838</v>
      </c>
    </row>
    <row r="5463" customFormat="false" ht="12.75" hidden="false" customHeight="false" outlineLevel="0" collapsed="false">
      <c r="A5463" s="41" t="s">
        <v>10839</v>
      </c>
      <c r="B5463" s="41" t="s">
        <v>10840</v>
      </c>
    </row>
    <row r="5464" customFormat="false" ht="12.75" hidden="false" customHeight="false" outlineLevel="0" collapsed="false">
      <c r="A5464" s="41" t="s">
        <v>10841</v>
      </c>
      <c r="B5464" s="41" t="s">
        <v>10842</v>
      </c>
    </row>
    <row r="5465" customFormat="false" ht="12.75" hidden="false" customHeight="false" outlineLevel="0" collapsed="false">
      <c r="A5465" s="41" t="s">
        <v>10843</v>
      </c>
      <c r="B5465" s="41" t="s">
        <v>10844</v>
      </c>
    </row>
    <row r="5466" customFormat="false" ht="12.75" hidden="false" customHeight="false" outlineLevel="0" collapsed="false">
      <c r="A5466" s="41" t="s">
        <v>10845</v>
      </c>
      <c r="B5466" s="41" t="s">
        <v>10846</v>
      </c>
    </row>
    <row r="5467" customFormat="false" ht="12.75" hidden="false" customHeight="false" outlineLevel="0" collapsed="false">
      <c r="A5467" s="41" t="s">
        <v>10847</v>
      </c>
      <c r="B5467" s="41" t="s">
        <v>10848</v>
      </c>
    </row>
    <row r="5468" customFormat="false" ht="12.75" hidden="false" customHeight="false" outlineLevel="0" collapsed="false">
      <c r="A5468" s="41" t="s">
        <v>10849</v>
      </c>
      <c r="B5468" s="41" t="s">
        <v>10850</v>
      </c>
    </row>
    <row r="5469" customFormat="false" ht="12.75" hidden="false" customHeight="false" outlineLevel="0" collapsed="false">
      <c r="A5469" s="41" t="s">
        <v>10851</v>
      </c>
      <c r="B5469" s="41" t="s">
        <v>10852</v>
      </c>
    </row>
    <row r="5470" customFormat="false" ht="12.75" hidden="false" customHeight="false" outlineLevel="0" collapsed="false">
      <c r="A5470" s="41" t="s">
        <v>10853</v>
      </c>
      <c r="B5470" s="41" t="s">
        <v>10854</v>
      </c>
    </row>
    <row r="5471" customFormat="false" ht="12.75" hidden="false" customHeight="false" outlineLevel="0" collapsed="false">
      <c r="A5471" s="41" t="s">
        <v>10855</v>
      </c>
      <c r="B5471" s="41" t="s">
        <v>10856</v>
      </c>
    </row>
    <row r="5472" customFormat="false" ht="12.75" hidden="false" customHeight="false" outlineLevel="0" collapsed="false">
      <c r="A5472" s="41" t="s">
        <v>10857</v>
      </c>
      <c r="B5472" s="41" t="s">
        <v>10858</v>
      </c>
    </row>
    <row r="5473" customFormat="false" ht="12.75" hidden="false" customHeight="false" outlineLevel="0" collapsed="false">
      <c r="A5473" s="41" t="s">
        <v>10859</v>
      </c>
      <c r="B5473" s="41" t="s">
        <v>10860</v>
      </c>
    </row>
    <row r="5474" customFormat="false" ht="12.75" hidden="false" customHeight="false" outlineLevel="0" collapsed="false">
      <c r="A5474" s="41" t="s">
        <v>10861</v>
      </c>
      <c r="B5474" s="41" t="s">
        <v>10862</v>
      </c>
    </row>
    <row r="5475" customFormat="false" ht="12.75" hidden="false" customHeight="false" outlineLevel="0" collapsed="false">
      <c r="A5475" s="41" t="s">
        <v>10863</v>
      </c>
      <c r="B5475" s="41" t="s">
        <v>10864</v>
      </c>
    </row>
    <row r="5476" customFormat="false" ht="12.75" hidden="false" customHeight="false" outlineLevel="0" collapsed="false">
      <c r="A5476" s="41" t="s">
        <v>10865</v>
      </c>
      <c r="B5476" s="41" t="s">
        <v>10866</v>
      </c>
    </row>
    <row r="5477" customFormat="false" ht="12.75" hidden="false" customHeight="false" outlineLevel="0" collapsed="false">
      <c r="A5477" s="41" t="s">
        <v>10867</v>
      </c>
      <c r="B5477" s="41" t="s">
        <v>10868</v>
      </c>
    </row>
    <row r="5478" customFormat="false" ht="12.75" hidden="false" customHeight="false" outlineLevel="0" collapsed="false">
      <c r="A5478" s="41" t="s">
        <v>10869</v>
      </c>
      <c r="B5478" s="41" t="s">
        <v>10870</v>
      </c>
    </row>
    <row r="5479" customFormat="false" ht="12.75" hidden="false" customHeight="false" outlineLevel="0" collapsed="false">
      <c r="A5479" s="41" t="s">
        <v>10871</v>
      </c>
      <c r="B5479" s="41" t="s">
        <v>10872</v>
      </c>
    </row>
    <row r="5480" customFormat="false" ht="12.75" hidden="false" customHeight="false" outlineLevel="0" collapsed="false">
      <c r="A5480" s="41" t="s">
        <v>10873</v>
      </c>
      <c r="B5480" s="41" t="s">
        <v>10874</v>
      </c>
    </row>
    <row r="5481" customFormat="false" ht="12.75" hidden="false" customHeight="false" outlineLevel="0" collapsed="false">
      <c r="A5481" s="41" t="s">
        <v>10875</v>
      </c>
      <c r="B5481" s="41" t="s">
        <v>10876</v>
      </c>
    </row>
    <row r="5482" customFormat="false" ht="12.75" hidden="false" customHeight="false" outlineLevel="0" collapsed="false">
      <c r="A5482" s="41" t="s">
        <v>10877</v>
      </c>
      <c r="B5482" s="41" t="s">
        <v>10878</v>
      </c>
    </row>
    <row r="5483" customFormat="false" ht="12.75" hidden="false" customHeight="false" outlineLevel="0" collapsed="false">
      <c r="A5483" s="41" t="s">
        <v>10879</v>
      </c>
      <c r="B5483" s="41" t="s">
        <v>10880</v>
      </c>
    </row>
    <row r="5484" customFormat="false" ht="12.75" hidden="false" customHeight="false" outlineLevel="0" collapsed="false">
      <c r="A5484" s="41" t="s">
        <v>10881</v>
      </c>
      <c r="B5484" s="41" t="s">
        <v>10882</v>
      </c>
    </row>
    <row r="5485" customFormat="false" ht="12.75" hidden="false" customHeight="false" outlineLevel="0" collapsed="false">
      <c r="A5485" s="41" t="s">
        <v>10883</v>
      </c>
      <c r="B5485" s="41" t="s">
        <v>10884</v>
      </c>
    </row>
    <row r="5486" customFormat="false" ht="12.75" hidden="false" customHeight="false" outlineLevel="0" collapsed="false">
      <c r="A5486" s="41" t="s">
        <v>10885</v>
      </c>
      <c r="B5486" s="41" t="s">
        <v>10886</v>
      </c>
    </row>
    <row r="5487" customFormat="false" ht="12.75" hidden="false" customHeight="false" outlineLevel="0" collapsed="false">
      <c r="A5487" s="41" t="s">
        <v>10887</v>
      </c>
      <c r="B5487" s="41" t="s">
        <v>10888</v>
      </c>
    </row>
    <row r="5488" customFormat="false" ht="12.75" hidden="false" customHeight="false" outlineLevel="0" collapsed="false">
      <c r="A5488" s="41" t="s">
        <v>10889</v>
      </c>
      <c r="B5488" s="41" t="s">
        <v>10890</v>
      </c>
    </row>
    <row r="5489" customFormat="false" ht="12.75" hidden="false" customHeight="false" outlineLevel="0" collapsed="false">
      <c r="A5489" s="41" t="s">
        <v>10891</v>
      </c>
      <c r="B5489" s="41" t="s">
        <v>10892</v>
      </c>
    </row>
    <row r="5490" customFormat="false" ht="12.75" hidden="false" customHeight="false" outlineLevel="0" collapsed="false">
      <c r="A5490" s="41" t="s">
        <v>10893</v>
      </c>
      <c r="B5490" s="41" t="s">
        <v>10894</v>
      </c>
    </row>
    <row r="5491" customFormat="false" ht="12.75" hidden="false" customHeight="false" outlineLevel="0" collapsed="false">
      <c r="A5491" s="41" t="s">
        <v>10895</v>
      </c>
      <c r="B5491" s="41" t="s">
        <v>10896</v>
      </c>
    </row>
    <row r="5492" customFormat="false" ht="12.75" hidden="false" customHeight="false" outlineLevel="0" collapsed="false">
      <c r="A5492" s="41" t="s">
        <v>10897</v>
      </c>
      <c r="B5492" s="41" t="s">
        <v>10898</v>
      </c>
    </row>
    <row r="5493" customFormat="false" ht="12.75" hidden="false" customHeight="false" outlineLevel="0" collapsed="false">
      <c r="A5493" s="41" t="s">
        <v>10899</v>
      </c>
      <c r="B5493" s="41" t="s">
        <v>10900</v>
      </c>
    </row>
    <row r="5494" customFormat="false" ht="12.75" hidden="false" customHeight="false" outlineLevel="0" collapsed="false">
      <c r="A5494" s="41" t="s">
        <v>10901</v>
      </c>
      <c r="B5494" s="41" t="s">
        <v>10902</v>
      </c>
    </row>
    <row r="5495" customFormat="false" ht="12.75" hidden="false" customHeight="false" outlineLevel="0" collapsed="false">
      <c r="A5495" s="41" t="s">
        <v>10903</v>
      </c>
      <c r="B5495" s="41" t="s">
        <v>10904</v>
      </c>
    </row>
    <row r="5496" customFormat="false" ht="12.75" hidden="false" customHeight="false" outlineLevel="0" collapsed="false">
      <c r="A5496" s="41" t="s">
        <v>10905</v>
      </c>
      <c r="B5496" s="41" t="s">
        <v>10906</v>
      </c>
    </row>
    <row r="5497" customFormat="false" ht="12.75" hidden="false" customHeight="false" outlineLevel="0" collapsed="false">
      <c r="A5497" s="41" t="s">
        <v>10907</v>
      </c>
      <c r="B5497" s="41" t="s">
        <v>10908</v>
      </c>
    </row>
    <row r="5498" customFormat="false" ht="12.75" hidden="false" customHeight="false" outlineLevel="0" collapsed="false">
      <c r="A5498" s="41" t="s">
        <v>10909</v>
      </c>
      <c r="B5498" s="41" t="s">
        <v>10910</v>
      </c>
    </row>
    <row r="5499" customFormat="false" ht="12.75" hidden="false" customHeight="false" outlineLevel="0" collapsed="false">
      <c r="A5499" s="41" t="s">
        <v>10911</v>
      </c>
      <c r="B5499" s="41" t="s">
        <v>10912</v>
      </c>
    </row>
    <row r="5500" customFormat="false" ht="12.75" hidden="false" customHeight="false" outlineLevel="0" collapsed="false">
      <c r="A5500" s="41" t="s">
        <v>10913</v>
      </c>
      <c r="B5500" s="41" t="s">
        <v>10914</v>
      </c>
    </row>
    <row r="5501" customFormat="false" ht="12.75" hidden="false" customHeight="false" outlineLevel="0" collapsed="false">
      <c r="A5501" s="41" t="s">
        <v>10915</v>
      </c>
      <c r="B5501" s="41" t="s">
        <v>10916</v>
      </c>
    </row>
    <row r="5502" customFormat="false" ht="12.75" hidden="false" customHeight="false" outlineLevel="0" collapsed="false">
      <c r="A5502" s="41" t="s">
        <v>10917</v>
      </c>
      <c r="B5502" s="41" t="s">
        <v>10918</v>
      </c>
    </row>
    <row r="5503" customFormat="false" ht="12.75" hidden="false" customHeight="false" outlineLevel="0" collapsed="false">
      <c r="A5503" s="41" t="s">
        <v>10919</v>
      </c>
      <c r="B5503" s="41" t="s">
        <v>10920</v>
      </c>
    </row>
    <row r="5504" customFormat="false" ht="12.75" hidden="false" customHeight="false" outlineLevel="0" collapsed="false">
      <c r="A5504" s="41" t="s">
        <v>10921</v>
      </c>
      <c r="B5504" s="41" t="s">
        <v>10922</v>
      </c>
    </row>
    <row r="5505" customFormat="false" ht="12.75" hidden="false" customHeight="false" outlineLevel="0" collapsed="false">
      <c r="A5505" s="41" t="s">
        <v>10923</v>
      </c>
      <c r="B5505" s="41" t="s">
        <v>10924</v>
      </c>
    </row>
    <row r="5506" customFormat="false" ht="12.75" hidden="false" customHeight="false" outlineLevel="0" collapsed="false">
      <c r="A5506" s="41" t="s">
        <v>10925</v>
      </c>
      <c r="B5506" s="41" t="s">
        <v>10926</v>
      </c>
    </row>
    <row r="5507" customFormat="false" ht="12.75" hidden="false" customHeight="false" outlineLevel="0" collapsed="false">
      <c r="A5507" s="41" t="s">
        <v>10927</v>
      </c>
      <c r="B5507" s="41" t="s">
        <v>10928</v>
      </c>
    </row>
    <row r="5508" customFormat="false" ht="12.75" hidden="false" customHeight="false" outlineLevel="0" collapsed="false">
      <c r="A5508" s="41" t="s">
        <v>10929</v>
      </c>
      <c r="B5508" s="41" t="s">
        <v>10930</v>
      </c>
    </row>
    <row r="5509" customFormat="false" ht="12.75" hidden="false" customHeight="false" outlineLevel="0" collapsed="false">
      <c r="A5509" s="41" t="s">
        <v>10931</v>
      </c>
      <c r="B5509" s="41" t="s">
        <v>10932</v>
      </c>
    </row>
    <row r="5510" customFormat="false" ht="12.75" hidden="false" customHeight="false" outlineLevel="0" collapsed="false">
      <c r="A5510" s="41" t="s">
        <v>10933</v>
      </c>
      <c r="B5510" s="41" t="s">
        <v>10934</v>
      </c>
    </row>
    <row r="5511" customFormat="false" ht="12.75" hidden="false" customHeight="false" outlineLevel="0" collapsed="false">
      <c r="A5511" s="41" t="s">
        <v>10935</v>
      </c>
      <c r="B5511" s="41" t="s">
        <v>10936</v>
      </c>
    </row>
    <row r="5512" customFormat="false" ht="12.75" hidden="false" customHeight="false" outlineLevel="0" collapsed="false">
      <c r="A5512" s="41" t="s">
        <v>10937</v>
      </c>
      <c r="B5512" s="41" t="s">
        <v>10938</v>
      </c>
    </row>
    <row r="5513" customFormat="false" ht="12.75" hidden="false" customHeight="false" outlineLevel="0" collapsed="false">
      <c r="A5513" s="41" t="s">
        <v>10939</v>
      </c>
      <c r="B5513" s="41" t="s">
        <v>10940</v>
      </c>
    </row>
    <row r="5514" customFormat="false" ht="12.75" hidden="false" customHeight="false" outlineLevel="0" collapsed="false">
      <c r="A5514" s="41" t="s">
        <v>10941</v>
      </c>
      <c r="B5514" s="41" t="s">
        <v>10942</v>
      </c>
    </row>
    <row r="5515" customFormat="false" ht="12.75" hidden="false" customHeight="false" outlineLevel="0" collapsed="false">
      <c r="A5515" s="41" t="s">
        <v>10943</v>
      </c>
      <c r="B5515" s="41" t="s">
        <v>10944</v>
      </c>
    </row>
    <row r="5516" customFormat="false" ht="12.75" hidden="false" customHeight="false" outlineLevel="0" collapsed="false">
      <c r="A5516" s="41" t="s">
        <v>10945</v>
      </c>
      <c r="B5516" s="41" t="s">
        <v>10946</v>
      </c>
    </row>
    <row r="5517" customFormat="false" ht="12.75" hidden="false" customHeight="false" outlineLevel="0" collapsed="false">
      <c r="A5517" s="41" t="s">
        <v>10947</v>
      </c>
      <c r="B5517" s="41" t="s">
        <v>10948</v>
      </c>
    </row>
    <row r="5518" customFormat="false" ht="12.75" hidden="false" customHeight="false" outlineLevel="0" collapsed="false">
      <c r="A5518" s="41" t="s">
        <v>10949</v>
      </c>
      <c r="B5518" s="41" t="s">
        <v>10950</v>
      </c>
    </row>
    <row r="5519" customFormat="false" ht="12.75" hidden="false" customHeight="false" outlineLevel="0" collapsed="false">
      <c r="A5519" s="41" t="s">
        <v>10951</v>
      </c>
      <c r="B5519" s="41" t="s">
        <v>10952</v>
      </c>
    </row>
    <row r="5520" customFormat="false" ht="12.75" hidden="false" customHeight="false" outlineLevel="0" collapsed="false">
      <c r="A5520" s="41" t="s">
        <v>10953</v>
      </c>
      <c r="B5520" s="41" t="s">
        <v>10954</v>
      </c>
    </row>
    <row r="5521" customFormat="false" ht="12.75" hidden="false" customHeight="false" outlineLevel="0" collapsed="false">
      <c r="A5521" s="41" t="s">
        <v>10955</v>
      </c>
      <c r="B5521" s="41" t="s">
        <v>10956</v>
      </c>
    </row>
    <row r="5522" customFormat="false" ht="12.75" hidden="false" customHeight="false" outlineLevel="0" collapsed="false">
      <c r="A5522" s="41" t="s">
        <v>10957</v>
      </c>
      <c r="B5522" s="41" t="s">
        <v>10958</v>
      </c>
    </row>
    <row r="5523" customFormat="false" ht="12.75" hidden="false" customHeight="false" outlineLevel="0" collapsed="false">
      <c r="A5523" s="41" t="s">
        <v>10959</v>
      </c>
      <c r="B5523" s="41" t="s">
        <v>10960</v>
      </c>
    </row>
    <row r="5524" customFormat="false" ht="12.75" hidden="false" customHeight="false" outlineLevel="0" collapsed="false">
      <c r="A5524" s="41" t="s">
        <v>10961</v>
      </c>
      <c r="B5524" s="41" t="s">
        <v>10962</v>
      </c>
    </row>
    <row r="5525" customFormat="false" ht="12.75" hidden="false" customHeight="false" outlineLevel="0" collapsed="false">
      <c r="A5525" s="41" t="s">
        <v>10963</v>
      </c>
      <c r="B5525" s="41" t="s">
        <v>10964</v>
      </c>
    </row>
    <row r="5526" customFormat="false" ht="12.75" hidden="false" customHeight="false" outlineLevel="0" collapsed="false">
      <c r="A5526" s="41" t="s">
        <v>10965</v>
      </c>
      <c r="B5526" s="41" t="s">
        <v>10966</v>
      </c>
    </row>
    <row r="5527" customFormat="false" ht="12.75" hidden="false" customHeight="false" outlineLevel="0" collapsed="false">
      <c r="A5527" s="41" t="s">
        <v>10967</v>
      </c>
      <c r="B5527" s="41" t="s">
        <v>10968</v>
      </c>
    </row>
    <row r="5528" customFormat="false" ht="12.75" hidden="false" customHeight="false" outlineLevel="0" collapsed="false">
      <c r="A5528" s="41" t="s">
        <v>10969</v>
      </c>
      <c r="B5528" s="41" t="s">
        <v>10970</v>
      </c>
    </row>
    <row r="5529" customFormat="false" ht="12.75" hidden="false" customHeight="false" outlineLevel="0" collapsed="false">
      <c r="A5529" s="41" t="s">
        <v>10971</v>
      </c>
      <c r="B5529" s="41" t="s">
        <v>10972</v>
      </c>
    </row>
    <row r="5530" customFormat="false" ht="12.75" hidden="false" customHeight="false" outlineLevel="0" collapsed="false">
      <c r="A5530" s="41" t="s">
        <v>10973</v>
      </c>
      <c r="B5530" s="41" t="s">
        <v>10974</v>
      </c>
    </row>
    <row r="5531" customFormat="false" ht="12.75" hidden="false" customHeight="false" outlineLevel="0" collapsed="false">
      <c r="A5531" s="41" t="s">
        <v>10975</v>
      </c>
      <c r="B5531" s="41" t="s">
        <v>10976</v>
      </c>
    </row>
    <row r="5532" customFormat="false" ht="12.75" hidden="false" customHeight="false" outlineLevel="0" collapsed="false">
      <c r="A5532" s="41" t="s">
        <v>10977</v>
      </c>
      <c r="B5532" s="41" t="s">
        <v>10978</v>
      </c>
    </row>
    <row r="5533" customFormat="false" ht="12.75" hidden="false" customHeight="false" outlineLevel="0" collapsed="false">
      <c r="A5533" s="41" t="s">
        <v>10979</v>
      </c>
      <c r="B5533" s="41" t="s">
        <v>10980</v>
      </c>
    </row>
    <row r="5534" customFormat="false" ht="12.75" hidden="false" customHeight="false" outlineLevel="0" collapsed="false">
      <c r="A5534" s="41" t="s">
        <v>10981</v>
      </c>
      <c r="B5534" s="41" t="s">
        <v>10982</v>
      </c>
    </row>
    <row r="5535" customFormat="false" ht="12.75" hidden="false" customHeight="false" outlineLevel="0" collapsed="false">
      <c r="A5535" s="41" t="s">
        <v>10983</v>
      </c>
      <c r="B5535" s="41" t="s">
        <v>10984</v>
      </c>
    </row>
    <row r="5536" customFormat="false" ht="12.75" hidden="false" customHeight="false" outlineLevel="0" collapsed="false">
      <c r="A5536" s="41" t="s">
        <v>10985</v>
      </c>
      <c r="B5536" s="41" t="s">
        <v>10986</v>
      </c>
    </row>
    <row r="5537" customFormat="false" ht="12.75" hidden="false" customHeight="false" outlineLevel="0" collapsed="false">
      <c r="A5537" s="41" t="s">
        <v>10987</v>
      </c>
      <c r="B5537" s="41" t="s">
        <v>10988</v>
      </c>
    </row>
    <row r="5538" customFormat="false" ht="12.75" hidden="false" customHeight="false" outlineLevel="0" collapsed="false">
      <c r="A5538" s="41" t="s">
        <v>10989</v>
      </c>
      <c r="B5538" s="41" t="s">
        <v>10990</v>
      </c>
    </row>
    <row r="5539" customFormat="false" ht="12.75" hidden="false" customHeight="false" outlineLevel="0" collapsed="false">
      <c r="A5539" s="41" t="s">
        <v>10991</v>
      </c>
      <c r="B5539" s="41" t="s">
        <v>10992</v>
      </c>
    </row>
    <row r="5540" customFormat="false" ht="12.75" hidden="false" customHeight="false" outlineLevel="0" collapsed="false">
      <c r="A5540" s="41" t="s">
        <v>10993</v>
      </c>
      <c r="B5540" s="41" t="s">
        <v>10994</v>
      </c>
    </row>
    <row r="5541" customFormat="false" ht="12.75" hidden="false" customHeight="false" outlineLevel="0" collapsed="false">
      <c r="A5541" s="41" t="s">
        <v>10995</v>
      </c>
      <c r="B5541" s="41" t="s">
        <v>10996</v>
      </c>
    </row>
    <row r="5542" customFormat="false" ht="12.75" hidden="false" customHeight="false" outlineLevel="0" collapsed="false">
      <c r="A5542" s="41" t="s">
        <v>10997</v>
      </c>
      <c r="B5542" s="41" t="s">
        <v>10998</v>
      </c>
    </row>
    <row r="5543" customFormat="false" ht="12.75" hidden="false" customHeight="false" outlineLevel="0" collapsed="false">
      <c r="A5543" s="41" t="s">
        <v>10999</v>
      </c>
      <c r="B5543" s="41" t="s">
        <v>11000</v>
      </c>
    </row>
    <row r="5544" customFormat="false" ht="12.75" hidden="false" customHeight="false" outlineLevel="0" collapsed="false">
      <c r="A5544" s="41" t="s">
        <v>11001</v>
      </c>
      <c r="B5544" s="41" t="s">
        <v>11002</v>
      </c>
    </row>
    <row r="5545" customFormat="false" ht="12.75" hidden="false" customHeight="false" outlineLevel="0" collapsed="false">
      <c r="A5545" s="41" t="s">
        <v>11003</v>
      </c>
      <c r="B5545" s="41" t="s">
        <v>11004</v>
      </c>
    </row>
    <row r="5546" customFormat="false" ht="12.75" hidden="false" customHeight="false" outlineLevel="0" collapsed="false">
      <c r="A5546" s="41" t="s">
        <v>11005</v>
      </c>
      <c r="B5546" s="41" t="s">
        <v>11006</v>
      </c>
    </row>
    <row r="5547" customFormat="false" ht="12.75" hidden="false" customHeight="false" outlineLevel="0" collapsed="false">
      <c r="A5547" s="41" t="s">
        <v>11007</v>
      </c>
      <c r="B5547" s="41" t="s">
        <v>11008</v>
      </c>
    </row>
    <row r="5548" customFormat="false" ht="12.75" hidden="false" customHeight="false" outlineLevel="0" collapsed="false">
      <c r="A5548" s="41" t="s">
        <v>11009</v>
      </c>
      <c r="B5548" s="41" t="s">
        <v>11010</v>
      </c>
    </row>
    <row r="5549" customFormat="false" ht="12.75" hidden="false" customHeight="false" outlineLevel="0" collapsed="false">
      <c r="A5549" s="41" t="s">
        <v>11011</v>
      </c>
      <c r="B5549" s="41" t="s">
        <v>11012</v>
      </c>
    </row>
    <row r="5550" customFormat="false" ht="12.75" hidden="false" customHeight="false" outlineLevel="0" collapsed="false">
      <c r="A5550" s="41" t="s">
        <v>11013</v>
      </c>
      <c r="B5550" s="41" t="s">
        <v>11014</v>
      </c>
    </row>
    <row r="5551" customFormat="false" ht="12.75" hidden="false" customHeight="false" outlineLevel="0" collapsed="false">
      <c r="A5551" s="41" t="s">
        <v>11015</v>
      </c>
      <c r="B5551" s="41" t="s">
        <v>11016</v>
      </c>
    </row>
    <row r="5552" customFormat="false" ht="12.75" hidden="false" customHeight="false" outlineLevel="0" collapsed="false">
      <c r="A5552" s="41" t="s">
        <v>11017</v>
      </c>
      <c r="B5552" s="41" t="s">
        <v>11018</v>
      </c>
    </row>
    <row r="5553" customFormat="false" ht="12.75" hidden="false" customHeight="false" outlineLevel="0" collapsed="false">
      <c r="A5553" s="41" t="s">
        <v>11019</v>
      </c>
      <c r="B5553" s="41" t="s">
        <v>11020</v>
      </c>
    </row>
    <row r="5554" customFormat="false" ht="12.75" hidden="false" customHeight="false" outlineLevel="0" collapsed="false">
      <c r="A5554" s="41" t="s">
        <v>11021</v>
      </c>
      <c r="B5554" s="41" t="s">
        <v>11022</v>
      </c>
    </row>
    <row r="5555" customFormat="false" ht="12.75" hidden="false" customHeight="false" outlineLevel="0" collapsed="false">
      <c r="A5555" s="41" t="s">
        <v>11023</v>
      </c>
      <c r="B5555" s="41" t="s">
        <v>11024</v>
      </c>
    </row>
    <row r="5556" customFormat="false" ht="12.75" hidden="false" customHeight="false" outlineLevel="0" collapsed="false">
      <c r="A5556" s="41" t="s">
        <v>11025</v>
      </c>
      <c r="B5556" s="41" t="s">
        <v>11026</v>
      </c>
    </row>
    <row r="5557" customFormat="false" ht="12.75" hidden="false" customHeight="false" outlineLevel="0" collapsed="false">
      <c r="A5557" s="41" t="s">
        <v>11027</v>
      </c>
      <c r="B5557" s="41" t="s">
        <v>11028</v>
      </c>
    </row>
    <row r="5558" customFormat="false" ht="12.75" hidden="false" customHeight="false" outlineLevel="0" collapsed="false">
      <c r="A5558" s="41" t="s">
        <v>11029</v>
      </c>
      <c r="B5558" s="41" t="s">
        <v>11030</v>
      </c>
    </row>
    <row r="5559" customFormat="false" ht="12.75" hidden="false" customHeight="false" outlineLevel="0" collapsed="false">
      <c r="A5559" s="41" t="s">
        <v>11031</v>
      </c>
      <c r="B5559" s="41" t="s">
        <v>11032</v>
      </c>
    </row>
    <row r="5560" customFormat="false" ht="12.75" hidden="false" customHeight="false" outlineLevel="0" collapsed="false">
      <c r="A5560" s="41" t="s">
        <v>11033</v>
      </c>
      <c r="B5560" s="41" t="s">
        <v>11034</v>
      </c>
    </row>
    <row r="5561" customFormat="false" ht="12.75" hidden="false" customHeight="false" outlineLevel="0" collapsed="false">
      <c r="A5561" s="41" t="s">
        <v>11035</v>
      </c>
      <c r="B5561" s="41" t="s">
        <v>11036</v>
      </c>
    </row>
    <row r="5562" customFormat="false" ht="12.75" hidden="false" customHeight="false" outlineLevel="0" collapsed="false">
      <c r="A5562" s="41" t="s">
        <v>11037</v>
      </c>
      <c r="B5562" s="41" t="s">
        <v>11038</v>
      </c>
    </row>
    <row r="5563" customFormat="false" ht="12.75" hidden="false" customHeight="false" outlineLevel="0" collapsed="false">
      <c r="A5563" s="41" t="s">
        <v>11039</v>
      </c>
      <c r="B5563" s="41" t="s">
        <v>11040</v>
      </c>
    </row>
    <row r="5564" customFormat="false" ht="12.75" hidden="false" customHeight="false" outlineLevel="0" collapsed="false">
      <c r="A5564" s="41" t="s">
        <v>11041</v>
      </c>
      <c r="B5564" s="41" t="s">
        <v>11042</v>
      </c>
    </row>
    <row r="5565" customFormat="false" ht="12.75" hidden="false" customHeight="false" outlineLevel="0" collapsed="false">
      <c r="A5565" s="41" t="s">
        <v>11043</v>
      </c>
      <c r="B5565" s="41" t="s">
        <v>11044</v>
      </c>
    </row>
    <row r="5566" customFormat="false" ht="12.75" hidden="false" customHeight="false" outlineLevel="0" collapsed="false">
      <c r="A5566" s="41" t="s">
        <v>11045</v>
      </c>
      <c r="B5566" s="41" t="s">
        <v>11046</v>
      </c>
    </row>
    <row r="5567" customFormat="false" ht="12.75" hidden="false" customHeight="false" outlineLevel="0" collapsed="false">
      <c r="A5567" s="41" t="s">
        <v>11047</v>
      </c>
      <c r="B5567" s="41" t="s">
        <v>11048</v>
      </c>
    </row>
    <row r="5568" customFormat="false" ht="12.75" hidden="false" customHeight="false" outlineLevel="0" collapsed="false">
      <c r="A5568" s="41" t="s">
        <v>11049</v>
      </c>
      <c r="B5568" s="41" t="s">
        <v>11050</v>
      </c>
    </row>
    <row r="5569" customFormat="false" ht="12.75" hidden="false" customHeight="false" outlineLevel="0" collapsed="false">
      <c r="A5569" s="41" t="s">
        <v>11051</v>
      </c>
      <c r="B5569" s="41" t="s">
        <v>11052</v>
      </c>
    </row>
    <row r="5570" customFormat="false" ht="12.75" hidden="false" customHeight="false" outlineLevel="0" collapsed="false">
      <c r="A5570" s="41" t="s">
        <v>11053</v>
      </c>
      <c r="B5570" s="41" t="s">
        <v>11054</v>
      </c>
    </row>
    <row r="5571" customFormat="false" ht="12.75" hidden="false" customHeight="false" outlineLevel="0" collapsed="false">
      <c r="A5571" s="41" t="s">
        <v>11055</v>
      </c>
      <c r="B5571" s="41" t="s">
        <v>11056</v>
      </c>
    </row>
    <row r="5572" customFormat="false" ht="12.75" hidden="false" customHeight="false" outlineLevel="0" collapsed="false">
      <c r="A5572" s="41" t="s">
        <v>11057</v>
      </c>
      <c r="B5572" s="41" t="s">
        <v>11058</v>
      </c>
    </row>
    <row r="5573" customFormat="false" ht="12.75" hidden="false" customHeight="false" outlineLevel="0" collapsed="false">
      <c r="A5573" s="41" t="s">
        <v>11059</v>
      </c>
      <c r="B5573" s="41" t="s">
        <v>11060</v>
      </c>
    </row>
    <row r="5574" customFormat="false" ht="12.75" hidden="false" customHeight="false" outlineLevel="0" collapsed="false">
      <c r="A5574" s="41" t="s">
        <v>11061</v>
      </c>
      <c r="B5574" s="41" t="s">
        <v>11062</v>
      </c>
    </row>
    <row r="5575" customFormat="false" ht="12.75" hidden="false" customHeight="false" outlineLevel="0" collapsed="false">
      <c r="A5575" s="41" t="s">
        <v>11063</v>
      </c>
      <c r="B5575" s="41" t="s">
        <v>11064</v>
      </c>
    </row>
    <row r="5576" customFormat="false" ht="12.75" hidden="false" customHeight="false" outlineLevel="0" collapsed="false">
      <c r="A5576" s="41" t="s">
        <v>11065</v>
      </c>
      <c r="B5576" s="41" t="s">
        <v>11066</v>
      </c>
    </row>
    <row r="5577" customFormat="false" ht="12.75" hidden="false" customHeight="false" outlineLevel="0" collapsed="false">
      <c r="A5577" s="41" t="s">
        <v>11067</v>
      </c>
      <c r="B5577" s="41" t="s">
        <v>11068</v>
      </c>
    </row>
    <row r="5578" customFormat="false" ht="12.75" hidden="false" customHeight="false" outlineLevel="0" collapsed="false">
      <c r="A5578" s="41" t="s">
        <v>11069</v>
      </c>
      <c r="B5578" s="41" t="s">
        <v>11070</v>
      </c>
    </row>
    <row r="5579" customFormat="false" ht="12.75" hidden="false" customHeight="false" outlineLevel="0" collapsed="false">
      <c r="A5579" s="41" t="s">
        <v>11071</v>
      </c>
      <c r="B5579" s="41" t="s">
        <v>11072</v>
      </c>
    </row>
    <row r="5580" customFormat="false" ht="12.75" hidden="false" customHeight="false" outlineLevel="0" collapsed="false">
      <c r="A5580" s="41" t="s">
        <v>11073</v>
      </c>
      <c r="B5580" s="41" t="s">
        <v>11074</v>
      </c>
    </row>
    <row r="5581" customFormat="false" ht="12.75" hidden="false" customHeight="false" outlineLevel="0" collapsed="false">
      <c r="A5581" s="41" t="s">
        <v>11075</v>
      </c>
      <c r="B5581" s="41" t="s">
        <v>11076</v>
      </c>
    </row>
    <row r="5582" customFormat="false" ht="12.75" hidden="false" customHeight="false" outlineLevel="0" collapsed="false">
      <c r="A5582" s="41" t="s">
        <v>11077</v>
      </c>
      <c r="B5582" s="41" t="s">
        <v>11078</v>
      </c>
    </row>
    <row r="5583" customFormat="false" ht="12.75" hidden="false" customHeight="false" outlineLevel="0" collapsed="false">
      <c r="A5583" s="41" t="s">
        <v>11079</v>
      </c>
      <c r="B5583" s="41" t="s">
        <v>11080</v>
      </c>
    </row>
    <row r="5584" customFormat="false" ht="12.75" hidden="false" customHeight="false" outlineLevel="0" collapsed="false">
      <c r="A5584" s="41" t="s">
        <v>11081</v>
      </c>
      <c r="B5584" s="41" t="s">
        <v>11082</v>
      </c>
    </row>
    <row r="5585" customFormat="false" ht="12.75" hidden="false" customHeight="false" outlineLevel="0" collapsed="false">
      <c r="A5585" s="41" t="s">
        <v>11083</v>
      </c>
      <c r="B5585" s="41" t="s">
        <v>11084</v>
      </c>
    </row>
    <row r="5586" customFormat="false" ht="12.75" hidden="false" customHeight="false" outlineLevel="0" collapsed="false">
      <c r="A5586" s="41" t="s">
        <v>11085</v>
      </c>
      <c r="B5586" s="41" t="s">
        <v>11086</v>
      </c>
    </row>
    <row r="5587" customFormat="false" ht="12.75" hidden="false" customHeight="false" outlineLevel="0" collapsed="false">
      <c r="A5587" s="41" t="s">
        <v>11087</v>
      </c>
      <c r="B5587" s="41" t="s">
        <v>11088</v>
      </c>
    </row>
    <row r="5588" customFormat="false" ht="12.75" hidden="false" customHeight="false" outlineLevel="0" collapsed="false">
      <c r="A5588" s="41" t="s">
        <v>11089</v>
      </c>
      <c r="B5588" s="41" t="s">
        <v>11090</v>
      </c>
    </row>
    <row r="5589" customFormat="false" ht="12.75" hidden="false" customHeight="false" outlineLevel="0" collapsed="false">
      <c r="A5589" s="41" t="s">
        <v>11091</v>
      </c>
      <c r="B5589" s="41" t="s">
        <v>11092</v>
      </c>
    </row>
    <row r="5590" customFormat="false" ht="12.75" hidden="false" customHeight="false" outlineLevel="0" collapsed="false">
      <c r="A5590" s="41" t="s">
        <v>11093</v>
      </c>
      <c r="B5590" s="41" t="s">
        <v>11094</v>
      </c>
    </row>
    <row r="5591" customFormat="false" ht="12.75" hidden="false" customHeight="false" outlineLevel="0" collapsed="false">
      <c r="A5591" s="41" t="s">
        <v>11095</v>
      </c>
      <c r="B5591" s="41" t="s">
        <v>11096</v>
      </c>
    </row>
    <row r="5592" customFormat="false" ht="12.75" hidden="false" customHeight="false" outlineLevel="0" collapsed="false">
      <c r="A5592" s="41" t="s">
        <v>11097</v>
      </c>
      <c r="B5592" s="41" t="s">
        <v>11098</v>
      </c>
    </row>
    <row r="5593" customFormat="false" ht="12.75" hidden="false" customHeight="false" outlineLevel="0" collapsed="false">
      <c r="A5593" s="41" t="s">
        <v>11099</v>
      </c>
      <c r="B5593" s="41" t="s">
        <v>11100</v>
      </c>
    </row>
    <row r="5594" customFormat="false" ht="12.75" hidden="false" customHeight="false" outlineLevel="0" collapsed="false">
      <c r="A5594" s="41" t="s">
        <v>11101</v>
      </c>
      <c r="B5594" s="41" t="s">
        <v>11102</v>
      </c>
    </row>
    <row r="5595" customFormat="false" ht="12.75" hidden="false" customHeight="false" outlineLevel="0" collapsed="false">
      <c r="A5595" s="41" t="s">
        <v>11103</v>
      </c>
      <c r="B5595" s="41" t="s">
        <v>11104</v>
      </c>
    </row>
    <row r="5596" customFormat="false" ht="12.75" hidden="false" customHeight="false" outlineLevel="0" collapsed="false">
      <c r="A5596" s="41" t="s">
        <v>11105</v>
      </c>
      <c r="B5596" s="41" t="s">
        <v>11106</v>
      </c>
    </row>
    <row r="5597" customFormat="false" ht="12.75" hidden="false" customHeight="false" outlineLevel="0" collapsed="false">
      <c r="A5597" s="41" t="s">
        <v>11107</v>
      </c>
      <c r="B5597" s="41" t="s">
        <v>11108</v>
      </c>
    </row>
    <row r="5598" customFormat="false" ht="12.75" hidden="false" customHeight="false" outlineLevel="0" collapsed="false">
      <c r="A5598" s="41" t="s">
        <v>11109</v>
      </c>
      <c r="B5598" s="41" t="s">
        <v>11110</v>
      </c>
    </row>
    <row r="5599" customFormat="false" ht="12.75" hidden="false" customHeight="false" outlineLevel="0" collapsed="false">
      <c r="A5599" s="41" t="s">
        <v>11111</v>
      </c>
      <c r="B5599" s="41" t="s">
        <v>11112</v>
      </c>
    </row>
    <row r="5600" customFormat="false" ht="12.75" hidden="false" customHeight="false" outlineLevel="0" collapsed="false">
      <c r="A5600" s="41" t="s">
        <v>11113</v>
      </c>
      <c r="B5600" s="41" t="s">
        <v>11114</v>
      </c>
    </row>
    <row r="5601" customFormat="false" ht="12.75" hidden="false" customHeight="false" outlineLevel="0" collapsed="false">
      <c r="A5601" s="41" t="s">
        <v>11115</v>
      </c>
      <c r="B5601" s="41" t="s">
        <v>11116</v>
      </c>
    </row>
    <row r="5602" customFormat="false" ht="12.75" hidden="false" customHeight="false" outlineLevel="0" collapsed="false">
      <c r="A5602" s="41" t="s">
        <v>11117</v>
      </c>
      <c r="B5602" s="41" t="s">
        <v>11118</v>
      </c>
    </row>
    <row r="5603" customFormat="false" ht="12.75" hidden="false" customHeight="false" outlineLevel="0" collapsed="false">
      <c r="A5603" s="41" t="s">
        <v>11119</v>
      </c>
      <c r="B5603" s="41" t="s">
        <v>11120</v>
      </c>
    </row>
    <row r="5604" customFormat="false" ht="12.75" hidden="false" customHeight="false" outlineLevel="0" collapsed="false">
      <c r="A5604" s="41" t="s">
        <v>11121</v>
      </c>
      <c r="B5604" s="41" t="s">
        <v>11122</v>
      </c>
    </row>
    <row r="5605" customFormat="false" ht="12.75" hidden="false" customHeight="false" outlineLevel="0" collapsed="false">
      <c r="A5605" s="41" t="s">
        <v>11123</v>
      </c>
      <c r="B5605" s="41" t="s">
        <v>11124</v>
      </c>
    </row>
    <row r="5606" customFormat="false" ht="12.75" hidden="false" customHeight="false" outlineLevel="0" collapsed="false">
      <c r="A5606" s="41" t="s">
        <v>11125</v>
      </c>
      <c r="B5606" s="41" t="s">
        <v>11126</v>
      </c>
    </row>
    <row r="5607" customFormat="false" ht="12.75" hidden="false" customHeight="false" outlineLevel="0" collapsed="false">
      <c r="A5607" s="41" t="s">
        <v>11127</v>
      </c>
      <c r="B5607" s="41" t="s">
        <v>11128</v>
      </c>
    </row>
    <row r="5608" customFormat="false" ht="12.75" hidden="false" customHeight="false" outlineLevel="0" collapsed="false">
      <c r="A5608" s="41" t="s">
        <v>11129</v>
      </c>
      <c r="B5608" s="41" t="s">
        <v>11130</v>
      </c>
    </row>
    <row r="5609" customFormat="false" ht="12.75" hidden="false" customHeight="false" outlineLevel="0" collapsed="false">
      <c r="A5609" s="41" t="s">
        <v>11131</v>
      </c>
      <c r="B5609" s="41" t="s">
        <v>11132</v>
      </c>
    </row>
    <row r="5610" customFormat="false" ht="12.75" hidden="false" customHeight="false" outlineLevel="0" collapsed="false">
      <c r="A5610" s="41" t="s">
        <v>11133</v>
      </c>
      <c r="B5610" s="41" t="s">
        <v>11134</v>
      </c>
    </row>
    <row r="5611" customFormat="false" ht="12.75" hidden="false" customHeight="false" outlineLevel="0" collapsed="false">
      <c r="A5611" s="41" t="s">
        <v>11135</v>
      </c>
      <c r="B5611" s="41" t="s">
        <v>11136</v>
      </c>
    </row>
    <row r="5612" customFormat="false" ht="12.75" hidden="false" customHeight="false" outlineLevel="0" collapsed="false">
      <c r="A5612" s="41" t="s">
        <v>11137</v>
      </c>
      <c r="B5612" s="41" t="s">
        <v>11138</v>
      </c>
    </row>
    <row r="5613" customFormat="false" ht="12.75" hidden="false" customHeight="false" outlineLevel="0" collapsed="false">
      <c r="A5613" s="41" t="s">
        <v>11139</v>
      </c>
      <c r="B5613" s="41" t="s">
        <v>11140</v>
      </c>
    </row>
    <row r="5614" customFormat="false" ht="12.75" hidden="false" customHeight="false" outlineLevel="0" collapsed="false">
      <c r="A5614" s="41" t="s">
        <v>11141</v>
      </c>
      <c r="B5614" s="41" t="s">
        <v>11142</v>
      </c>
    </row>
    <row r="5615" customFormat="false" ht="12.75" hidden="false" customHeight="false" outlineLevel="0" collapsed="false">
      <c r="A5615" s="41" t="s">
        <v>11143</v>
      </c>
      <c r="B5615" s="41" t="s">
        <v>11144</v>
      </c>
    </row>
    <row r="5616" customFormat="false" ht="12.75" hidden="false" customHeight="false" outlineLevel="0" collapsed="false">
      <c r="A5616" s="41" t="s">
        <v>11145</v>
      </c>
      <c r="B5616" s="41" t="s">
        <v>11146</v>
      </c>
    </row>
    <row r="5617" customFormat="false" ht="12.75" hidden="false" customHeight="false" outlineLevel="0" collapsed="false">
      <c r="A5617" s="41" t="s">
        <v>11147</v>
      </c>
      <c r="B5617" s="41" t="s">
        <v>11148</v>
      </c>
    </row>
    <row r="5618" customFormat="false" ht="12.75" hidden="false" customHeight="false" outlineLevel="0" collapsed="false">
      <c r="A5618" s="41" t="s">
        <v>11149</v>
      </c>
      <c r="B5618" s="41" t="s">
        <v>11150</v>
      </c>
    </row>
    <row r="5619" customFormat="false" ht="12.75" hidden="false" customHeight="false" outlineLevel="0" collapsed="false">
      <c r="A5619" s="41" t="s">
        <v>11151</v>
      </c>
      <c r="B5619" s="41" t="s">
        <v>11152</v>
      </c>
    </row>
    <row r="5620" customFormat="false" ht="12.75" hidden="false" customHeight="false" outlineLevel="0" collapsed="false">
      <c r="A5620" s="41" t="s">
        <v>11153</v>
      </c>
      <c r="B5620" s="41" t="s">
        <v>11154</v>
      </c>
    </row>
    <row r="5621" customFormat="false" ht="12.75" hidden="false" customHeight="false" outlineLevel="0" collapsed="false">
      <c r="A5621" s="41" t="s">
        <v>11155</v>
      </c>
      <c r="B5621" s="41" t="s">
        <v>11156</v>
      </c>
    </row>
    <row r="5622" customFormat="false" ht="12.75" hidden="false" customHeight="false" outlineLevel="0" collapsed="false">
      <c r="A5622" s="41" t="s">
        <v>11157</v>
      </c>
      <c r="B5622" s="41" t="s">
        <v>11158</v>
      </c>
    </row>
    <row r="5623" customFormat="false" ht="12.75" hidden="false" customHeight="false" outlineLevel="0" collapsed="false">
      <c r="A5623" s="41" t="s">
        <v>11159</v>
      </c>
      <c r="B5623" s="41" t="s">
        <v>11160</v>
      </c>
    </row>
    <row r="5624" customFormat="false" ht="12.75" hidden="false" customHeight="false" outlineLevel="0" collapsed="false">
      <c r="A5624" s="41" t="s">
        <v>11161</v>
      </c>
      <c r="B5624" s="41" t="s">
        <v>11162</v>
      </c>
    </row>
    <row r="5625" customFormat="false" ht="12.75" hidden="false" customHeight="false" outlineLevel="0" collapsed="false">
      <c r="A5625" s="41" t="s">
        <v>11163</v>
      </c>
      <c r="B5625" s="41" t="s">
        <v>11164</v>
      </c>
    </row>
    <row r="5626" customFormat="false" ht="12.75" hidden="false" customHeight="false" outlineLevel="0" collapsed="false">
      <c r="A5626" s="41" t="s">
        <v>11165</v>
      </c>
      <c r="B5626" s="41" t="s">
        <v>11166</v>
      </c>
    </row>
    <row r="5627" customFormat="false" ht="12.75" hidden="false" customHeight="false" outlineLevel="0" collapsed="false">
      <c r="A5627" s="41" t="s">
        <v>11167</v>
      </c>
      <c r="B5627" s="41" t="s">
        <v>11168</v>
      </c>
    </row>
    <row r="5628" customFormat="false" ht="12.75" hidden="false" customHeight="false" outlineLevel="0" collapsed="false">
      <c r="A5628" s="41" t="s">
        <v>11169</v>
      </c>
      <c r="B5628" s="41" t="s">
        <v>11170</v>
      </c>
    </row>
    <row r="5629" customFormat="false" ht="12.75" hidden="false" customHeight="false" outlineLevel="0" collapsed="false">
      <c r="A5629" s="41" t="s">
        <v>11171</v>
      </c>
      <c r="B5629" s="41" t="s">
        <v>11172</v>
      </c>
    </row>
    <row r="5630" customFormat="false" ht="12.75" hidden="false" customHeight="false" outlineLevel="0" collapsed="false">
      <c r="A5630" s="41" t="s">
        <v>11173</v>
      </c>
      <c r="B5630" s="41" t="s">
        <v>11174</v>
      </c>
    </row>
    <row r="5631" customFormat="false" ht="12.75" hidden="false" customHeight="false" outlineLevel="0" collapsed="false">
      <c r="A5631" s="41" t="s">
        <v>11175</v>
      </c>
      <c r="B5631" s="41" t="s">
        <v>11176</v>
      </c>
    </row>
    <row r="5632" customFormat="false" ht="12.75" hidden="false" customHeight="false" outlineLevel="0" collapsed="false">
      <c r="A5632" s="41" t="s">
        <v>11177</v>
      </c>
      <c r="B5632" s="41" t="s">
        <v>11178</v>
      </c>
    </row>
    <row r="5633" customFormat="false" ht="12.75" hidden="false" customHeight="false" outlineLevel="0" collapsed="false">
      <c r="A5633" s="41" t="s">
        <v>11179</v>
      </c>
      <c r="B5633" s="41" t="s">
        <v>11180</v>
      </c>
    </row>
    <row r="5634" customFormat="false" ht="12.75" hidden="false" customHeight="false" outlineLevel="0" collapsed="false">
      <c r="A5634" s="41" t="s">
        <v>11181</v>
      </c>
      <c r="B5634" s="41" t="s">
        <v>11182</v>
      </c>
    </row>
    <row r="5635" customFormat="false" ht="12.75" hidden="false" customHeight="false" outlineLevel="0" collapsed="false">
      <c r="A5635" s="41" t="s">
        <v>11183</v>
      </c>
      <c r="B5635" s="41" t="s">
        <v>11184</v>
      </c>
    </row>
    <row r="5636" customFormat="false" ht="12.75" hidden="false" customHeight="false" outlineLevel="0" collapsed="false">
      <c r="A5636" s="41" t="s">
        <v>11185</v>
      </c>
      <c r="B5636" s="41" t="s">
        <v>11186</v>
      </c>
    </row>
    <row r="5637" customFormat="false" ht="12.75" hidden="false" customHeight="false" outlineLevel="0" collapsed="false">
      <c r="A5637" s="41" t="s">
        <v>11187</v>
      </c>
      <c r="B5637" s="41" t="s">
        <v>11188</v>
      </c>
    </row>
    <row r="5638" customFormat="false" ht="12.75" hidden="false" customHeight="false" outlineLevel="0" collapsed="false">
      <c r="A5638" s="41" t="s">
        <v>11189</v>
      </c>
      <c r="B5638" s="41" t="s">
        <v>11190</v>
      </c>
    </row>
    <row r="5639" customFormat="false" ht="12.75" hidden="false" customHeight="false" outlineLevel="0" collapsed="false">
      <c r="A5639" s="41" t="s">
        <v>11191</v>
      </c>
      <c r="B5639" s="41" t="s">
        <v>11192</v>
      </c>
    </row>
    <row r="5640" customFormat="false" ht="12.75" hidden="false" customHeight="false" outlineLevel="0" collapsed="false">
      <c r="A5640" s="41" t="s">
        <v>11193</v>
      </c>
      <c r="B5640" s="41" t="s">
        <v>11194</v>
      </c>
    </row>
    <row r="5641" customFormat="false" ht="12.75" hidden="false" customHeight="false" outlineLevel="0" collapsed="false">
      <c r="A5641" s="41" t="s">
        <v>11195</v>
      </c>
      <c r="B5641" s="41" t="s">
        <v>11196</v>
      </c>
    </row>
    <row r="5642" customFormat="false" ht="12.75" hidden="false" customHeight="false" outlineLevel="0" collapsed="false">
      <c r="A5642" s="41" t="s">
        <v>11197</v>
      </c>
      <c r="B5642" s="41" t="s">
        <v>11198</v>
      </c>
    </row>
    <row r="5643" customFormat="false" ht="12.75" hidden="false" customHeight="false" outlineLevel="0" collapsed="false">
      <c r="A5643" s="41" t="s">
        <v>11199</v>
      </c>
      <c r="B5643" s="41" t="s">
        <v>11200</v>
      </c>
    </row>
    <row r="5644" customFormat="false" ht="12.75" hidden="false" customHeight="false" outlineLevel="0" collapsed="false">
      <c r="A5644" s="41" t="s">
        <v>11201</v>
      </c>
      <c r="B5644" s="41" t="s">
        <v>11202</v>
      </c>
    </row>
    <row r="5645" customFormat="false" ht="12.75" hidden="false" customHeight="false" outlineLevel="0" collapsed="false">
      <c r="A5645" s="41" t="s">
        <v>11203</v>
      </c>
      <c r="B5645" s="41" t="s">
        <v>11204</v>
      </c>
    </row>
    <row r="5646" customFormat="false" ht="12.75" hidden="false" customHeight="false" outlineLevel="0" collapsed="false">
      <c r="A5646" s="41" t="s">
        <v>11205</v>
      </c>
      <c r="B5646" s="41" t="s">
        <v>11206</v>
      </c>
    </row>
    <row r="5647" customFormat="false" ht="12.75" hidden="false" customHeight="false" outlineLevel="0" collapsed="false">
      <c r="A5647" s="41" t="s">
        <v>11207</v>
      </c>
      <c r="B5647" s="41" t="s">
        <v>11208</v>
      </c>
    </row>
    <row r="5648" customFormat="false" ht="12.75" hidden="false" customHeight="false" outlineLevel="0" collapsed="false">
      <c r="A5648" s="41" t="s">
        <v>11209</v>
      </c>
      <c r="B5648" s="41" t="s">
        <v>11210</v>
      </c>
    </row>
    <row r="5649" customFormat="false" ht="12.75" hidden="false" customHeight="false" outlineLevel="0" collapsed="false">
      <c r="A5649" s="41" t="s">
        <v>11211</v>
      </c>
      <c r="B5649" s="41" t="s">
        <v>11212</v>
      </c>
    </row>
    <row r="5650" customFormat="false" ht="12.75" hidden="false" customHeight="false" outlineLevel="0" collapsed="false">
      <c r="A5650" s="41" t="s">
        <v>11213</v>
      </c>
      <c r="B5650" s="41" t="s">
        <v>11214</v>
      </c>
    </row>
    <row r="5651" customFormat="false" ht="12.75" hidden="false" customHeight="false" outlineLevel="0" collapsed="false">
      <c r="A5651" s="41" t="s">
        <v>11215</v>
      </c>
      <c r="B5651" s="41" t="s">
        <v>11216</v>
      </c>
    </row>
    <row r="5652" customFormat="false" ht="12.75" hidden="false" customHeight="false" outlineLevel="0" collapsed="false">
      <c r="A5652" s="41" t="s">
        <v>11217</v>
      </c>
      <c r="B5652" s="41" t="s">
        <v>11218</v>
      </c>
    </row>
    <row r="5653" customFormat="false" ht="12.75" hidden="false" customHeight="false" outlineLevel="0" collapsed="false">
      <c r="A5653" s="41" t="s">
        <v>11219</v>
      </c>
      <c r="B5653" s="41" t="s">
        <v>11220</v>
      </c>
    </row>
    <row r="5654" customFormat="false" ht="12.75" hidden="false" customHeight="false" outlineLevel="0" collapsed="false">
      <c r="A5654" s="41" t="s">
        <v>11221</v>
      </c>
      <c r="B5654" s="41" t="s">
        <v>11222</v>
      </c>
    </row>
    <row r="5655" customFormat="false" ht="12.75" hidden="false" customHeight="false" outlineLevel="0" collapsed="false">
      <c r="A5655" s="41" t="s">
        <v>11223</v>
      </c>
      <c r="B5655" s="41" t="s">
        <v>11224</v>
      </c>
    </row>
    <row r="5656" customFormat="false" ht="12.75" hidden="false" customHeight="false" outlineLevel="0" collapsed="false">
      <c r="A5656" s="41" t="s">
        <v>11225</v>
      </c>
      <c r="B5656" s="41" t="s">
        <v>11226</v>
      </c>
    </row>
    <row r="5657" customFormat="false" ht="12.75" hidden="false" customHeight="false" outlineLevel="0" collapsed="false">
      <c r="A5657" s="41" t="s">
        <v>11227</v>
      </c>
      <c r="B5657" s="41" t="s">
        <v>11228</v>
      </c>
    </row>
    <row r="5658" customFormat="false" ht="12.75" hidden="false" customHeight="false" outlineLevel="0" collapsed="false">
      <c r="A5658" s="41" t="s">
        <v>11229</v>
      </c>
      <c r="B5658" s="41" t="s">
        <v>11230</v>
      </c>
    </row>
    <row r="5659" customFormat="false" ht="12.75" hidden="false" customHeight="false" outlineLevel="0" collapsed="false">
      <c r="A5659" s="41" t="s">
        <v>11231</v>
      </c>
      <c r="B5659" s="41" t="s">
        <v>11232</v>
      </c>
    </row>
    <row r="5660" customFormat="false" ht="12.75" hidden="false" customHeight="false" outlineLevel="0" collapsed="false">
      <c r="A5660" s="41" t="s">
        <v>11233</v>
      </c>
      <c r="B5660" s="41" t="s">
        <v>11234</v>
      </c>
    </row>
    <row r="5661" customFormat="false" ht="12.75" hidden="false" customHeight="false" outlineLevel="0" collapsed="false">
      <c r="A5661" s="41" t="s">
        <v>11235</v>
      </c>
      <c r="B5661" s="41" t="s">
        <v>11236</v>
      </c>
    </row>
    <row r="5662" customFormat="false" ht="12.75" hidden="false" customHeight="false" outlineLevel="0" collapsed="false">
      <c r="A5662" s="41" t="s">
        <v>11237</v>
      </c>
      <c r="B5662" s="41" t="s">
        <v>11238</v>
      </c>
    </row>
    <row r="5663" customFormat="false" ht="12.75" hidden="false" customHeight="false" outlineLevel="0" collapsed="false">
      <c r="A5663" s="41" t="s">
        <v>11239</v>
      </c>
      <c r="B5663" s="41" t="s">
        <v>11240</v>
      </c>
    </row>
    <row r="5664" customFormat="false" ht="12.75" hidden="false" customHeight="false" outlineLevel="0" collapsed="false">
      <c r="A5664" s="41" t="s">
        <v>11241</v>
      </c>
      <c r="B5664" s="41" t="s">
        <v>11242</v>
      </c>
    </row>
    <row r="5665" customFormat="false" ht="12.75" hidden="false" customHeight="false" outlineLevel="0" collapsed="false">
      <c r="A5665" s="41" t="s">
        <v>11243</v>
      </c>
      <c r="B5665" s="41" t="s">
        <v>11244</v>
      </c>
    </row>
    <row r="5666" customFormat="false" ht="12.75" hidden="false" customHeight="false" outlineLevel="0" collapsed="false">
      <c r="A5666" s="41" t="s">
        <v>11245</v>
      </c>
      <c r="B5666" s="41" t="s">
        <v>11246</v>
      </c>
    </row>
    <row r="5667" customFormat="false" ht="12.75" hidden="false" customHeight="false" outlineLevel="0" collapsed="false">
      <c r="A5667" s="41" t="s">
        <v>11247</v>
      </c>
      <c r="B5667" s="41" t="s">
        <v>11248</v>
      </c>
    </row>
    <row r="5668" customFormat="false" ht="12.75" hidden="false" customHeight="false" outlineLevel="0" collapsed="false">
      <c r="A5668" s="41" t="s">
        <v>11249</v>
      </c>
      <c r="B5668" s="41" t="s">
        <v>11250</v>
      </c>
    </row>
    <row r="5669" customFormat="false" ht="12.75" hidden="false" customHeight="false" outlineLevel="0" collapsed="false">
      <c r="A5669" s="41" t="s">
        <v>11251</v>
      </c>
      <c r="B5669" s="41" t="s">
        <v>11252</v>
      </c>
    </row>
    <row r="5670" customFormat="false" ht="12.75" hidden="false" customHeight="false" outlineLevel="0" collapsed="false">
      <c r="A5670" s="41" t="s">
        <v>11253</v>
      </c>
      <c r="B5670" s="41" t="s">
        <v>11254</v>
      </c>
    </row>
    <row r="5671" customFormat="false" ht="12.75" hidden="false" customHeight="false" outlineLevel="0" collapsed="false">
      <c r="A5671" s="41" t="s">
        <v>11255</v>
      </c>
      <c r="B5671" s="41" t="s">
        <v>11256</v>
      </c>
    </row>
    <row r="5672" customFormat="false" ht="12.75" hidden="false" customHeight="false" outlineLevel="0" collapsed="false">
      <c r="A5672" s="41" t="s">
        <v>11257</v>
      </c>
      <c r="B5672" s="41" t="s">
        <v>11258</v>
      </c>
    </row>
    <row r="5673" customFormat="false" ht="12.75" hidden="false" customHeight="false" outlineLevel="0" collapsed="false">
      <c r="A5673" s="41" t="s">
        <v>11259</v>
      </c>
      <c r="B5673" s="41" t="s">
        <v>11260</v>
      </c>
    </row>
    <row r="5674" customFormat="false" ht="12.75" hidden="false" customHeight="false" outlineLevel="0" collapsed="false">
      <c r="A5674" s="41" t="s">
        <v>11261</v>
      </c>
      <c r="B5674" s="41" t="s">
        <v>11262</v>
      </c>
    </row>
    <row r="5675" customFormat="false" ht="12.75" hidden="false" customHeight="false" outlineLevel="0" collapsed="false">
      <c r="A5675" s="41" t="s">
        <v>11263</v>
      </c>
      <c r="B5675" s="41" t="s">
        <v>11264</v>
      </c>
    </row>
    <row r="5676" customFormat="false" ht="12.75" hidden="false" customHeight="false" outlineLevel="0" collapsed="false">
      <c r="A5676" s="41" t="s">
        <v>11265</v>
      </c>
      <c r="B5676" s="41" t="s">
        <v>11266</v>
      </c>
    </row>
    <row r="5677" customFormat="false" ht="12.75" hidden="false" customHeight="false" outlineLevel="0" collapsed="false">
      <c r="A5677" s="41" t="s">
        <v>11267</v>
      </c>
      <c r="B5677" s="41" t="s">
        <v>11268</v>
      </c>
    </row>
    <row r="5678" customFormat="false" ht="12.75" hidden="false" customHeight="false" outlineLevel="0" collapsed="false">
      <c r="A5678" s="41" t="s">
        <v>11269</v>
      </c>
      <c r="B5678" s="41" t="s">
        <v>11270</v>
      </c>
    </row>
    <row r="5679" customFormat="false" ht="12.75" hidden="false" customHeight="false" outlineLevel="0" collapsed="false">
      <c r="A5679" s="41" t="s">
        <v>11271</v>
      </c>
      <c r="B5679" s="41" t="s">
        <v>11272</v>
      </c>
    </row>
    <row r="5680" customFormat="false" ht="12.75" hidden="false" customHeight="false" outlineLevel="0" collapsed="false">
      <c r="A5680" s="41" t="s">
        <v>11273</v>
      </c>
      <c r="B5680" s="41" t="s">
        <v>11274</v>
      </c>
    </row>
    <row r="5681" customFormat="false" ht="12.75" hidden="false" customHeight="false" outlineLevel="0" collapsed="false">
      <c r="A5681" s="41" t="s">
        <v>11275</v>
      </c>
      <c r="B5681" s="41" t="s">
        <v>11274</v>
      </c>
    </row>
    <row r="5682" customFormat="false" ht="12.75" hidden="false" customHeight="false" outlineLevel="0" collapsed="false">
      <c r="A5682" s="41" t="s">
        <v>11276</v>
      </c>
      <c r="B5682" s="41" t="s">
        <v>11274</v>
      </c>
    </row>
    <row r="5683" customFormat="false" ht="12.75" hidden="false" customHeight="false" outlineLevel="0" collapsed="false">
      <c r="A5683" s="41" t="s">
        <v>11277</v>
      </c>
      <c r="B5683" s="41" t="s">
        <v>11274</v>
      </c>
    </row>
    <row r="5684" customFormat="false" ht="12.75" hidden="false" customHeight="false" outlineLevel="0" collapsed="false">
      <c r="A5684" s="41" t="s">
        <v>11278</v>
      </c>
      <c r="B5684" s="41" t="s">
        <v>11279</v>
      </c>
    </row>
    <row r="5685" customFormat="false" ht="12.75" hidden="false" customHeight="false" outlineLevel="0" collapsed="false">
      <c r="A5685" s="41" t="s">
        <v>11280</v>
      </c>
      <c r="B5685" s="41" t="s">
        <v>11281</v>
      </c>
    </row>
    <row r="5686" customFormat="false" ht="12.75" hidden="false" customHeight="false" outlineLevel="0" collapsed="false">
      <c r="A5686" s="41" t="s">
        <v>11282</v>
      </c>
      <c r="B5686" s="41" t="s">
        <v>11283</v>
      </c>
    </row>
    <row r="5687" customFormat="false" ht="12.75" hidden="false" customHeight="false" outlineLevel="0" collapsed="false">
      <c r="A5687" s="41" t="s">
        <v>11284</v>
      </c>
      <c r="B5687" s="41" t="s">
        <v>11283</v>
      </c>
    </row>
    <row r="5688" customFormat="false" ht="12.75" hidden="false" customHeight="false" outlineLevel="0" collapsed="false">
      <c r="A5688" s="41" t="s">
        <v>11285</v>
      </c>
      <c r="B5688" s="41" t="s">
        <v>11283</v>
      </c>
    </row>
    <row r="5689" customFormat="false" ht="12.75" hidden="false" customHeight="false" outlineLevel="0" collapsed="false">
      <c r="A5689" s="41" t="s">
        <v>11286</v>
      </c>
      <c r="B5689" s="41" t="s">
        <v>11283</v>
      </c>
    </row>
    <row r="5690" customFormat="false" ht="12.75" hidden="false" customHeight="false" outlineLevel="0" collapsed="false">
      <c r="A5690" s="41" t="s">
        <v>11287</v>
      </c>
      <c r="B5690" s="41" t="s">
        <v>11288</v>
      </c>
    </row>
    <row r="5691" customFormat="false" ht="12.75" hidden="false" customHeight="false" outlineLevel="0" collapsed="false">
      <c r="A5691" s="41" t="s">
        <v>11289</v>
      </c>
      <c r="B5691" s="41" t="s">
        <v>11290</v>
      </c>
    </row>
    <row r="5692" customFormat="false" ht="12.75" hidden="false" customHeight="false" outlineLevel="0" collapsed="false">
      <c r="A5692" s="41" t="s">
        <v>11291</v>
      </c>
      <c r="B5692" s="41" t="s">
        <v>11292</v>
      </c>
    </row>
    <row r="5693" customFormat="false" ht="12.75" hidden="false" customHeight="false" outlineLevel="0" collapsed="false">
      <c r="A5693" s="41" t="s">
        <v>11293</v>
      </c>
      <c r="B5693" s="41" t="s">
        <v>11294</v>
      </c>
    </row>
    <row r="5694" customFormat="false" ht="12.75" hidden="false" customHeight="false" outlineLevel="0" collapsed="false">
      <c r="A5694" s="41" t="s">
        <v>11295</v>
      </c>
      <c r="B5694" s="41" t="s">
        <v>11296</v>
      </c>
    </row>
    <row r="5695" customFormat="false" ht="12.75" hidden="false" customHeight="false" outlineLevel="0" collapsed="false">
      <c r="A5695" s="41" t="s">
        <v>11297</v>
      </c>
      <c r="B5695" s="41" t="s">
        <v>11298</v>
      </c>
    </row>
    <row r="5696" customFormat="false" ht="12.75" hidden="false" customHeight="false" outlineLevel="0" collapsed="false">
      <c r="A5696" s="41" t="s">
        <v>11299</v>
      </c>
      <c r="B5696" s="41" t="s">
        <v>11300</v>
      </c>
    </row>
    <row r="5697" customFormat="false" ht="12.75" hidden="false" customHeight="false" outlineLevel="0" collapsed="false">
      <c r="A5697" s="41" t="s">
        <v>11301</v>
      </c>
      <c r="B5697" s="41" t="s">
        <v>11302</v>
      </c>
    </row>
    <row r="5698" customFormat="false" ht="12.75" hidden="false" customHeight="false" outlineLevel="0" collapsed="false">
      <c r="A5698" s="41" t="s">
        <v>11303</v>
      </c>
      <c r="B5698" s="41" t="s">
        <v>11304</v>
      </c>
    </row>
    <row r="5699" customFormat="false" ht="12.75" hidden="false" customHeight="false" outlineLevel="0" collapsed="false">
      <c r="A5699" s="41" t="s">
        <v>11305</v>
      </c>
      <c r="B5699" s="41" t="s">
        <v>11306</v>
      </c>
    </row>
    <row r="5700" customFormat="false" ht="12.75" hidden="false" customHeight="false" outlineLevel="0" collapsed="false">
      <c r="A5700" s="41" t="s">
        <v>11307</v>
      </c>
      <c r="B5700" s="41" t="s">
        <v>11308</v>
      </c>
    </row>
    <row r="5701" customFormat="false" ht="12.75" hidden="false" customHeight="false" outlineLevel="0" collapsed="false">
      <c r="A5701" s="41" t="s">
        <v>11309</v>
      </c>
      <c r="B5701" s="41" t="s">
        <v>11310</v>
      </c>
    </row>
    <row r="5702" customFormat="false" ht="12.75" hidden="false" customHeight="false" outlineLevel="0" collapsed="false">
      <c r="A5702" s="41" t="s">
        <v>11311</v>
      </c>
      <c r="B5702" s="41" t="s">
        <v>11310</v>
      </c>
    </row>
    <row r="5703" customFormat="false" ht="12.75" hidden="false" customHeight="false" outlineLevel="0" collapsed="false">
      <c r="A5703" s="41" t="s">
        <v>11312</v>
      </c>
      <c r="B5703" s="41" t="s">
        <v>11310</v>
      </c>
    </row>
    <row r="5704" customFormat="false" ht="12.75" hidden="false" customHeight="false" outlineLevel="0" collapsed="false">
      <c r="A5704" s="41" t="s">
        <v>11313</v>
      </c>
      <c r="B5704" s="41" t="s">
        <v>11310</v>
      </c>
    </row>
    <row r="5705" customFormat="false" ht="12.75" hidden="false" customHeight="false" outlineLevel="0" collapsed="false">
      <c r="A5705" s="41" t="s">
        <v>11314</v>
      </c>
      <c r="B5705" s="41" t="s">
        <v>11315</v>
      </c>
    </row>
    <row r="5706" customFormat="false" ht="12.75" hidden="false" customHeight="false" outlineLevel="0" collapsed="false">
      <c r="A5706" s="41" t="s">
        <v>11316</v>
      </c>
      <c r="B5706" s="41" t="s">
        <v>11315</v>
      </c>
    </row>
    <row r="5707" customFormat="false" ht="12.75" hidden="false" customHeight="false" outlineLevel="0" collapsed="false">
      <c r="A5707" s="41" t="s">
        <v>11317</v>
      </c>
      <c r="B5707" s="41" t="s">
        <v>11318</v>
      </c>
    </row>
    <row r="5708" customFormat="false" ht="12.75" hidden="false" customHeight="false" outlineLevel="0" collapsed="false">
      <c r="A5708" s="41" t="s">
        <v>11319</v>
      </c>
      <c r="B5708" s="41" t="s">
        <v>11318</v>
      </c>
    </row>
    <row r="5709" customFormat="false" ht="12.75" hidden="false" customHeight="false" outlineLevel="0" collapsed="false">
      <c r="A5709" s="41" t="s">
        <v>11320</v>
      </c>
      <c r="B5709" s="41" t="s">
        <v>11318</v>
      </c>
    </row>
    <row r="5710" customFormat="false" ht="12.75" hidden="false" customHeight="false" outlineLevel="0" collapsed="false">
      <c r="A5710" s="41" t="s">
        <v>11321</v>
      </c>
      <c r="B5710" s="41" t="s">
        <v>11322</v>
      </c>
    </row>
    <row r="5711" customFormat="false" ht="12.75" hidden="false" customHeight="false" outlineLevel="0" collapsed="false">
      <c r="A5711" s="41" t="s">
        <v>11323</v>
      </c>
      <c r="B5711" s="41" t="s">
        <v>11322</v>
      </c>
    </row>
    <row r="5712" customFormat="false" ht="12.75" hidden="false" customHeight="false" outlineLevel="0" collapsed="false">
      <c r="A5712" s="41" t="s">
        <v>11324</v>
      </c>
      <c r="B5712" s="41" t="s">
        <v>11322</v>
      </c>
    </row>
    <row r="5713" customFormat="false" ht="12.75" hidden="false" customHeight="false" outlineLevel="0" collapsed="false">
      <c r="A5713" s="41" t="s">
        <v>11325</v>
      </c>
      <c r="B5713" s="41" t="s">
        <v>11322</v>
      </c>
    </row>
    <row r="5714" customFormat="false" ht="12.75" hidden="false" customHeight="false" outlineLevel="0" collapsed="false">
      <c r="A5714" s="41" t="s">
        <v>11326</v>
      </c>
      <c r="B5714" s="41" t="s">
        <v>11322</v>
      </c>
    </row>
    <row r="5715" customFormat="false" ht="12.75" hidden="false" customHeight="false" outlineLevel="0" collapsed="false">
      <c r="A5715" s="41" t="s">
        <v>11327</v>
      </c>
      <c r="B5715" s="41" t="s">
        <v>11328</v>
      </c>
    </row>
    <row r="5716" customFormat="false" ht="12.75" hidden="false" customHeight="false" outlineLevel="0" collapsed="false">
      <c r="A5716" s="41" t="s">
        <v>11329</v>
      </c>
      <c r="B5716" s="41" t="s">
        <v>11330</v>
      </c>
    </row>
    <row r="5717" customFormat="false" ht="12.75" hidden="false" customHeight="false" outlineLevel="0" collapsed="false">
      <c r="A5717" s="41" t="s">
        <v>11331</v>
      </c>
      <c r="B5717" s="41" t="s">
        <v>11330</v>
      </c>
    </row>
    <row r="5718" customFormat="false" ht="12.75" hidden="false" customHeight="false" outlineLevel="0" collapsed="false">
      <c r="A5718" s="41" t="s">
        <v>11332</v>
      </c>
      <c r="B5718" s="41" t="s">
        <v>11330</v>
      </c>
    </row>
    <row r="5719" customFormat="false" ht="12.75" hidden="false" customHeight="false" outlineLevel="0" collapsed="false">
      <c r="A5719" s="41" t="s">
        <v>11333</v>
      </c>
      <c r="B5719" s="41" t="s">
        <v>11330</v>
      </c>
    </row>
    <row r="5720" customFormat="false" ht="12.75" hidden="false" customHeight="false" outlineLevel="0" collapsed="false">
      <c r="A5720" s="41" t="s">
        <v>11334</v>
      </c>
      <c r="B5720" s="41" t="s">
        <v>11335</v>
      </c>
    </row>
    <row r="5721" customFormat="false" ht="12.75" hidden="false" customHeight="false" outlineLevel="0" collapsed="false">
      <c r="A5721" s="41" t="s">
        <v>11336</v>
      </c>
      <c r="B5721" s="41" t="s">
        <v>11337</v>
      </c>
    </row>
    <row r="5722" customFormat="false" ht="12.75" hidden="false" customHeight="false" outlineLevel="0" collapsed="false">
      <c r="A5722" s="41" t="s">
        <v>11338</v>
      </c>
      <c r="B5722" s="41" t="s">
        <v>11339</v>
      </c>
    </row>
    <row r="5723" customFormat="false" ht="12.75" hidden="false" customHeight="false" outlineLevel="0" collapsed="false">
      <c r="A5723" s="41" t="s">
        <v>11340</v>
      </c>
      <c r="B5723" s="41" t="s">
        <v>11341</v>
      </c>
    </row>
    <row r="5724" customFormat="false" ht="12.75" hidden="false" customHeight="false" outlineLevel="0" collapsed="false">
      <c r="A5724" s="41" t="s">
        <v>11342</v>
      </c>
      <c r="B5724" s="41" t="s">
        <v>11343</v>
      </c>
    </row>
    <row r="5725" customFormat="false" ht="12.75" hidden="false" customHeight="false" outlineLevel="0" collapsed="false">
      <c r="A5725" s="41" t="s">
        <v>11344</v>
      </c>
      <c r="B5725" s="41" t="s">
        <v>11345</v>
      </c>
    </row>
    <row r="5726" customFormat="false" ht="12.75" hidden="false" customHeight="false" outlineLevel="0" collapsed="false">
      <c r="A5726" s="41" t="s">
        <v>11346</v>
      </c>
      <c r="B5726" s="41" t="s">
        <v>11347</v>
      </c>
    </row>
    <row r="5727" customFormat="false" ht="12.75" hidden="false" customHeight="false" outlineLevel="0" collapsed="false">
      <c r="A5727" s="41" t="s">
        <v>11348</v>
      </c>
      <c r="B5727" s="41" t="s">
        <v>11347</v>
      </c>
    </row>
    <row r="5728" customFormat="false" ht="12.75" hidden="false" customHeight="false" outlineLevel="0" collapsed="false">
      <c r="A5728" s="41" t="s">
        <v>11349</v>
      </c>
      <c r="B5728" s="41" t="s">
        <v>11347</v>
      </c>
    </row>
    <row r="5729" customFormat="false" ht="12.75" hidden="false" customHeight="false" outlineLevel="0" collapsed="false">
      <c r="A5729" s="41" t="s">
        <v>11350</v>
      </c>
      <c r="B5729" s="41" t="s">
        <v>11347</v>
      </c>
    </row>
    <row r="5730" customFormat="false" ht="12.75" hidden="false" customHeight="false" outlineLevel="0" collapsed="false">
      <c r="A5730" s="41" t="s">
        <v>11351</v>
      </c>
      <c r="B5730" s="41" t="s">
        <v>11347</v>
      </c>
    </row>
    <row r="5731" customFormat="false" ht="12.75" hidden="false" customHeight="false" outlineLevel="0" collapsed="false">
      <c r="A5731" s="41" t="s">
        <v>11352</v>
      </c>
      <c r="B5731" s="41" t="s">
        <v>11353</v>
      </c>
    </row>
    <row r="5732" customFormat="false" ht="12.75" hidden="false" customHeight="false" outlineLevel="0" collapsed="false">
      <c r="A5732" s="41" t="s">
        <v>11354</v>
      </c>
      <c r="B5732" s="41" t="s">
        <v>11355</v>
      </c>
    </row>
    <row r="5733" customFormat="false" ht="12.75" hidden="false" customHeight="false" outlineLevel="0" collapsed="false">
      <c r="A5733" s="41" t="s">
        <v>11356</v>
      </c>
      <c r="B5733" s="41" t="s">
        <v>11357</v>
      </c>
    </row>
    <row r="5734" customFormat="false" ht="12.75" hidden="false" customHeight="false" outlineLevel="0" collapsed="false">
      <c r="A5734" s="41" t="s">
        <v>11358</v>
      </c>
      <c r="B5734" s="41" t="s">
        <v>11359</v>
      </c>
    </row>
    <row r="5735" customFormat="false" ht="12.75" hidden="false" customHeight="false" outlineLevel="0" collapsed="false">
      <c r="A5735" s="41" t="s">
        <v>11360</v>
      </c>
      <c r="B5735" s="41" t="s">
        <v>11359</v>
      </c>
    </row>
    <row r="5736" customFormat="false" ht="12.75" hidden="false" customHeight="false" outlineLevel="0" collapsed="false">
      <c r="A5736" s="41" t="s">
        <v>11361</v>
      </c>
      <c r="B5736" s="41" t="s">
        <v>11359</v>
      </c>
    </row>
    <row r="5737" customFormat="false" ht="12.75" hidden="false" customHeight="false" outlineLevel="0" collapsed="false">
      <c r="A5737" s="41" t="s">
        <v>11362</v>
      </c>
      <c r="B5737" s="41" t="s">
        <v>11359</v>
      </c>
    </row>
    <row r="5738" customFormat="false" ht="12.75" hidden="false" customHeight="false" outlineLevel="0" collapsed="false">
      <c r="A5738" s="41" t="s">
        <v>11363</v>
      </c>
      <c r="B5738" s="41" t="s">
        <v>11364</v>
      </c>
    </row>
    <row r="5739" customFormat="false" ht="12.75" hidden="false" customHeight="false" outlineLevel="0" collapsed="false">
      <c r="A5739" s="41" t="s">
        <v>11365</v>
      </c>
      <c r="B5739" s="41" t="s">
        <v>11366</v>
      </c>
    </row>
    <row r="5740" customFormat="false" ht="12.75" hidden="false" customHeight="false" outlineLevel="0" collapsed="false">
      <c r="A5740" s="41" t="s">
        <v>11367</v>
      </c>
      <c r="B5740" s="41" t="s">
        <v>11366</v>
      </c>
    </row>
    <row r="5741" customFormat="false" ht="12.75" hidden="false" customHeight="false" outlineLevel="0" collapsed="false">
      <c r="A5741" s="41" t="s">
        <v>11368</v>
      </c>
      <c r="B5741" s="41" t="s">
        <v>11366</v>
      </c>
    </row>
    <row r="5742" customFormat="false" ht="12.75" hidden="false" customHeight="false" outlineLevel="0" collapsed="false">
      <c r="A5742" s="41" t="s">
        <v>11369</v>
      </c>
      <c r="B5742" s="41" t="s">
        <v>11366</v>
      </c>
    </row>
    <row r="5743" customFormat="false" ht="12.75" hidden="false" customHeight="false" outlineLevel="0" collapsed="false">
      <c r="A5743" s="41" t="s">
        <v>11370</v>
      </c>
      <c r="B5743" s="41" t="s">
        <v>11371</v>
      </c>
    </row>
    <row r="5744" customFormat="false" ht="12.75" hidden="false" customHeight="false" outlineLevel="0" collapsed="false">
      <c r="A5744" s="41" t="s">
        <v>11372</v>
      </c>
      <c r="B5744" s="41" t="s">
        <v>11373</v>
      </c>
    </row>
    <row r="5745" customFormat="false" ht="12.75" hidden="false" customHeight="false" outlineLevel="0" collapsed="false">
      <c r="A5745" s="41" t="s">
        <v>11374</v>
      </c>
      <c r="B5745" s="41" t="s">
        <v>11375</v>
      </c>
    </row>
    <row r="5746" customFormat="false" ht="12.75" hidden="false" customHeight="false" outlineLevel="0" collapsed="false">
      <c r="A5746" s="41" t="s">
        <v>11376</v>
      </c>
      <c r="B5746" s="41" t="s">
        <v>11377</v>
      </c>
    </row>
    <row r="5747" customFormat="false" ht="12.75" hidden="false" customHeight="false" outlineLevel="0" collapsed="false">
      <c r="A5747" s="41" t="s">
        <v>11378</v>
      </c>
      <c r="B5747" s="41" t="s">
        <v>11379</v>
      </c>
    </row>
    <row r="5748" customFormat="false" ht="12.75" hidden="false" customHeight="false" outlineLevel="0" collapsed="false">
      <c r="A5748" s="41" t="s">
        <v>11380</v>
      </c>
      <c r="B5748" s="41" t="s">
        <v>11381</v>
      </c>
    </row>
    <row r="5749" customFormat="false" ht="12.75" hidden="false" customHeight="false" outlineLevel="0" collapsed="false">
      <c r="A5749" s="41" t="s">
        <v>11382</v>
      </c>
      <c r="B5749" s="41" t="s">
        <v>11383</v>
      </c>
    </row>
    <row r="5750" customFormat="false" ht="12.75" hidden="false" customHeight="false" outlineLevel="0" collapsed="false">
      <c r="A5750" s="41" t="s">
        <v>11384</v>
      </c>
      <c r="B5750" s="41" t="s">
        <v>11385</v>
      </c>
    </row>
    <row r="5751" customFormat="false" ht="12.75" hidden="false" customHeight="false" outlineLevel="0" collapsed="false">
      <c r="A5751" s="41" t="s">
        <v>11386</v>
      </c>
      <c r="B5751" s="41" t="s">
        <v>11387</v>
      </c>
    </row>
    <row r="5752" customFormat="false" ht="12.75" hidden="false" customHeight="false" outlineLevel="0" collapsed="false">
      <c r="A5752" s="41" t="s">
        <v>11388</v>
      </c>
      <c r="B5752" s="41" t="s">
        <v>11387</v>
      </c>
    </row>
    <row r="5753" customFormat="false" ht="12.75" hidden="false" customHeight="false" outlineLevel="0" collapsed="false">
      <c r="A5753" s="41" t="s">
        <v>11389</v>
      </c>
      <c r="B5753" s="41" t="s">
        <v>11387</v>
      </c>
    </row>
    <row r="5754" customFormat="false" ht="12.75" hidden="false" customHeight="false" outlineLevel="0" collapsed="false">
      <c r="A5754" s="41" t="s">
        <v>11390</v>
      </c>
      <c r="B5754" s="41" t="s">
        <v>11387</v>
      </c>
    </row>
    <row r="5755" customFormat="false" ht="12.75" hidden="false" customHeight="false" outlineLevel="0" collapsed="false">
      <c r="A5755" s="41" t="s">
        <v>11391</v>
      </c>
      <c r="B5755" s="41" t="s">
        <v>11392</v>
      </c>
    </row>
    <row r="5756" customFormat="false" ht="12.75" hidden="false" customHeight="false" outlineLevel="0" collapsed="false">
      <c r="A5756" s="41" t="s">
        <v>11393</v>
      </c>
      <c r="B5756" s="41" t="s">
        <v>11394</v>
      </c>
    </row>
    <row r="5757" customFormat="false" ht="12.75" hidden="false" customHeight="false" outlineLevel="0" collapsed="false">
      <c r="A5757" s="41" t="s">
        <v>11395</v>
      </c>
      <c r="B5757" s="41" t="s">
        <v>11396</v>
      </c>
    </row>
    <row r="5758" customFormat="false" ht="12.75" hidden="false" customHeight="false" outlineLevel="0" collapsed="false">
      <c r="A5758" s="41" t="s">
        <v>11397</v>
      </c>
      <c r="B5758" s="41" t="s">
        <v>11398</v>
      </c>
    </row>
    <row r="5759" customFormat="false" ht="12.75" hidden="false" customHeight="false" outlineLevel="0" collapsed="false">
      <c r="A5759" s="41" t="s">
        <v>11399</v>
      </c>
      <c r="B5759" s="41" t="s">
        <v>11400</v>
      </c>
    </row>
    <row r="5760" customFormat="false" ht="12.75" hidden="false" customHeight="false" outlineLevel="0" collapsed="false">
      <c r="A5760" s="41" t="s">
        <v>11401</v>
      </c>
      <c r="B5760" s="41" t="s">
        <v>11400</v>
      </c>
    </row>
    <row r="5761" customFormat="false" ht="12.75" hidden="false" customHeight="false" outlineLevel="0" collapsed="false">
      <c r="A5761" s="41" t="s">
        <v>11402</v>
      </c>
      <c r="B5761" s="41" t="s">
        <v>11403</v>
      </c>
    </row>
    <row r="5762" customFormat="false" ht="12.75" hidden="false" customHeight="false" outlineLevel="0" collapsed="false">
      <c r="A5762" s="41" t="s">
        <v>11404</v>
      </c>
      <c r="B5762" s="41" t="s">
        <v>11405</v>
      </c>
    </row>
    <row r="5763" customFormat="false" ht="12.75" hidden="false" customHeight="false" outlineLevel="0" collapsed="false">
      <c r="A5763" s="41" t="s">
        <v>11406</v>
      </c>
      <c r="B5763" s="41" t="s">
        <v>11405</v>
      </c>
    </row>
    <row r="5764" customFormat="false" ht="12.75" hidden="false" customHeight="false" outlineLevel="0" collapsed="false">
      <c r="A5764" s="41" t="s">
        <v>11407</v>
      </c>
      <c r="B5764" s="41" t="s">
        <v>11405</v>
      </c>
    </row>
    <row r="5765" customFormat="false" ht="12.75" hidden="false" customHeight="false" outlineLevel="0" collapsed="false">
      <c r="A5765" s="41" t="s">
        <v>11408</v>
      </c>
      <c r="B5765" s="41" t="s">
        <v>11405</v>
      </c>
    </row>
    <row r="5766" customFormat="false" ht="12.75" hidden="false" customHeight="false" outlineLevel="0" collapsed="false">
      <c r="A5766" s="41" t="s">
        <v>11409</v>
      </c>
      <c r="B5766" s="41" t="s">
        <v>11410</v>
      </c>
    </row>
    <row r="5767" customFormat="false" ht="12.75" hidden="false" customHeight="false" outlineLevel="0" collapsed="false">
      <c r="A5767" s="41" t="s">
        <v>11411</v>
      </c>
      <c r="B5767" s="41" t="s">
        <v>11412</v>
      </c>
    </row>
    <row r="5768" customFormat="false" ht="12.75" hidden="false" customHeight="false" outlineLevel="0" collapsed="false">
      <c r="A5768" s="41" t="s">
        <v>11413</v>
      </c>
      <c r="B5768" s="41" t="s">
        <v>11414</v>
      </c>
    </row>
    <row r="5769" customFormat="false" ht="12.75" hidden="false" customHeight="false" outlineLevel="0" collapsed="false">
      <c r="A5769" s="41" t="s">
        <v>11415</v>
      </c>
      <c r="B5769" s="41" t="s">
        <v>11414</v>
      </c>
    </row>
    <row r="5770" customFormat="false" ht="12.75" hidden="false" customHeight="false" outlineLevel="0" collapsed="false">
      <c r="A5770" s="41" t="s">
        <v>11416</v>
      </c>
      <c r="B5770" s="41" t="s">
        <v>11414</v>
      </c>
    </row>
    <row r="5771" customFormat="false" ht="12.75" hidden="false" customHeight="false" outlineLevel="0" collapsed="false">
      <c r="A5771" s="41" t="s">
        <v>11417</v>
      </c>
      <c r="B5771" s="41" t="s">
        <v>11418</v>
      </c>
    </row>
    <row r="5772" customFormat="false" ht="12.75" hidden="false" customHeight="false" outlineLevel="0" collapsed="false">
      <c r="A5772" s="41" t="s">
        <v>11419</v>
      </c>
      <c r="B5772" s="41" t="s">
        <v>11420</v>
      </c>
    </row>
    <row r="5773" customFormat="false" ht="12.75" hidden="false" customHeight="false" outlineLevel="0" collapsed="false">
      <c r="A5773" s="41" t="s">
        <v>11421</v>
      </c>
      <c r="B5773" s="41" t="s">
        <v>11420</v>
      </c>
    </row>
    <row r="5774" customFormat="false" ht="12.75" hidden="false" customHeight="false" outlineLevel="0" collapsed="false">
      <c r="A5774" s="41" t="s">
        <v>11422</v>
      </c>
      <c r="B5774" s="41" t="s">
        <v>11420</v>
      </c>
    </row>
    <row r="5775" customFormat="false" ht="12.75" hidden="false" customHeight="false" outlineLevel="0" collapsed="false">
      <c r="A5775" s="41" t="s">
        <v>11423</v>
      </c>
      <c r="B5775" s="41" t="s">
        <v>11424</v>
      </c>
    </row>
    <row r="5776" customFormat="false" ht="12.75" hidden="false" customHeight="false" outlineLevel="0" collapsed="false">
      <c r="A5776" s="41" t="s">
        <v>11425</v>
      </c>
      <c r="B5776" s="41" t="s">
        <v>11424</v>
      </c>
    </row>
    <row r="5777" customFormat="false" ht="12.75" hidden="false" customHeight="false" outlineLevel="0" collapsed="false">
      <c r="A5777" s="41" t="s">
        <v>11426</v>
      </c>
      <c r="B5777" s="41" t="s">
        <v>11424</v>
      </c>
    </row>
    <row r="5778" customFormat="false" ht="12.75" hidden="false" customHeight="false" outlineLevel="0" collapsed="false">
      <c r="A5778" s="41" t="s">
        <v>11427</v>
      </c>
      <c r="B5778" s="41" t="s">
        <v>11424</v>
      </c>
    </row>
    <row r="5779" customFormat="false" ht="12.75" hidden="false" customHeight="false" outlineLevel="0" collapsed="false">
      <c r="A5779" s="41" t="s">
        <v>11428</v>
      </c>
      <c r="B5779" s="41" t="s">
        <v>11424</v>
      </c>
    </row>
    <row r="5780" customFormat="false" ht="12.75" hidden="false" customHeight="false" outlineLevel="0" collapsed="false">
      <c r="A5780" s="41" t="s">
        <v>11429</v>
      </c>
      <c r="B5780" s="41" t="s">
        <v>11430</v>
      </c>
    </row>
    <row r="5781" customFormat="false" ht="12.75" hidden="false" customHeight="false" outlineLevel="0" collapsed="false">
      <c r="A5781" s="41" t="s">
        <v>11431</v>
      </c>
      <c r="B5781" s="41" t="s">
        <v>11432</v>
      </c>
    </row>
    <row r="5782" customFormat="false" ht="12.75" hidden="false" customHeight="false" outlineLevel="0" collapsed="false">
      <c r="A5782" s="41" t="s">
        <v>11433</v>
      </c>
      <c r="B5782" s="41" t="s">
        <v>11434</v>
      </c>
    </row>
    <row r="5783" customFormat="false" ht="12.75" hidden="false" customHeight="false" outlineLevel="0" collapsed="false">
      <c r="A5783" s="41" t="s">
        <v>11435</v>
      </c>
      <c r="B5783" s="41" t="s">
        <v>11420</v>
      </c>
    </row>
    <row r="5784" customFormat="false" ht="12.75" hidden="false" customHeight="false" outlineLevel="0" collapsed="false">
      <c r="A5784" s="41" t="s">
        <v>11436</v>
      </c>
      <c r="B5784" s="41" t="s">
        <v>11437</v>
      </c>
    </row>
    <row r="5785" customFormat="false" ht="12.75" hidden="false" customHeight="false" outlineLevel="0" collapsed="false">
      <c r="A5785" s="41" t="s">
        <v>11438</v>
      </c>
      <c r="B5785" s="41" t="s">
        <v>11439</v>
      </c>
    </row>
    <row r="5786" customFormat="false" ht="12.75" hidden="false" customHeight="false" outlineLevel="0" collapsed="false">
      <c r="A5786" s="41" t="s">
        <v>11440</v>
      </c>
      <c r="B5786" s="41" t="s">
        <v>11441</v>
      </c>
    </row>
    <row r="5787" customFormat="false" ht="12.75" hidden="false" customHeight="false" outlineLevel="0" collapsed="false">
      <c r="A5787" s="41" t="s">
        <v>11442</v>
      </c>
      <c r="B5787" s="41" t="s">
        <v>11443</v>
      </c>
    </row>
    <row r="5788" customFormat="false" ht="12.75" hidden="false" customHeight="false" outlineLevel="0" collapsed="false">
      <c r="A5788" s="41" t="s">
        <v>11444</v>
      </c>
      <c r="B5788" s="41" t="s">
        <v>11445</v>
      </c>
    </row>
    <row r="5789" customFormat="false" ht="12.75" hidden="false" customHeight="false" outlineLevel="0" collapsed="false">
      <c r="A5789" s="41" t="s">
        <v>11446</v>
      </c>
      <c r="B5789" s="41" t="s">
        <v>11447</v>
      </c>
    </row>
    <row r="5790" customFormat="false" ht="12.75" hidden="false" customHeight="false" outlineLevel="0" collapsed="false">
      <c r="A5790" s="41" t="s">
        <v>11448</v>
      </c>
      <c r="B5790" s="41" t="s">
        <v>11449</v>
      </c>
    </row>
    <row r="5791" customFormat="false" ht="12.75" hidden="false" customHeight="false" outlineLevel="0" collapsed="false">
      <c r="A5791" s="41" t="s">
        <v>11450</v>
      </c>
      <c r="B5791" s="41" t="s">
        <v>11451</v>
      </c>
    </row>
    <row r="5792" customFormat="false" ht="12.75" hidden="false" customHeight="false" outlineLevel="0" collapsed="false">
      <c r="A5792" s="41" t="s">
        <v>11452</v>
      </c>
      <c r="B5792" s="41" t="s">
        <v>11453</v>
      </c>
    </row>
    <row r="5793" customFormat="false" ht="12.75" hidden="false" customHeight="false" outlineLevel="0" collapsed="false">
      <c r="A5793" s="41" t="s">
        <v>11454</v>
      </c>
      <c r="B5793" s="41" t="s">
        <v>11455</v>
      </c>
    </row>
    <row r="5794" customFormat="false" ht="12.75" hidden="false" customHeight="false" outlineLevel="0" collapsed="false">
      <c r="A5794" s="41" t="s">
        <v>11456</v>
      </c>
      <c r="B5794" s="41" t="s">
        <v>11457</v>
      </c>
    </row>
    <row r="5795" customFormat="false" ht="12.75" hidden="false" customHeight="false" outlineLevel="0" collapsed="false">
      <c r="A5795" s="41" t="s">
        <v>11458</v>
      </c>
      <c r="B5795" s="41" t="s">
        <v>11459</v>
      </c>
    </row>
    <row r="5796" customFormat="false" ht="12.75" hidden="false" customHeight="false" outlineLevel="0" collapsed="false">
      <c r="A5796" s="41" t="s">
        <v>11460</v>
      </c>
      <c r="B5796" s="41" t="s">
        <v>11461</v>
      </c>
    </row>
    <row r="5797" customFormat="false" ht="12.75" hidden="false" customHeight="false" outlineLevel="0" collapsed="false">
      <c r="A5797" s="41" t="s">
        <v>11462</v>
      </c>
      <c r="B5797" s="41" t="s">
        <v>11463</v>
      </c>
    </row>
    <row r="5798" customFormat="false" ht="12.75" hidden="false" customHeight="false" outlineLevel="0" collapsed="false">
      <c r="A5798" s="41" t="s">
        <v>11464</v>
      </c>
      <c r="B5798" s="41" t="s">
        <v>11465</v>
      </c>
    </row>
    <row r="5799" customFormat="false" ht="12.75" hidden="false" customHeight="false" outlineLevel="0" collapsed="false">
      <c r="A5799" s="41" t="s">
        <v>11466</v>
      </c>
      <c r="B5799" s="41" t="s">
        <v>11467</v>
      </c>
    </row>
    <row r="5800" customFormat="false" ht="12.75" hidden="false" customHeight="false" outlineLevel="0" collapsed="false">
      <c r="A5800" s="41" t="s">
        <v>11468</v>
      </c>
      <c r="B5800" s="41" t="s">
        <v>11469</v>
      </c>
    </row>
    <row r="5801" customFormat="false" ht="12.75" hidden="false" customHeight="false" outlineLevel="0" collapsed="false">
      <c r="A5801" s="41" t="s">
        <v>11470</v>
      </c>
      <c r="B5801" s="41" t="s">
        <v>11471</v>
      </c>
    </row>
    <row r="5802" customFormat="false" ht="12.75" hidden="false" customHeight="false" outlineLevel="0" collapsed="false">
      <c r="A5802" s="41" t="s">
        <v>11472</v>
      </c>
      <c r="B5802" s="41" t="s">
        <v>11473</v>
      </c>
    </row>
    <row r="5803" customFormat="false" ht="12.75" hidden="false" customHeight="false" outlineLevel="0" collapsed="false">
      <c r="A5803" s="41" t="s">
        <v>11474</v>
      </c>
      <c r="B5803" s="41" t="s">
        <v>11475</v>
      </c>
    </row>
    <row r="5804" customFormat="false" ht="12.75" hidden="false" customHeight="false" outlineLevel="0" collapsed="false">
      <c r="A5804" s="41" t="s">
        <v>11476</v>
      </c>
      <c r="B5804" s="41" t="s">
        <v>11477</v>
      </c>
    </row>
    <row r="5805" customFormat="false" ht="12.75" hidden="false" customHeight="false" outlineLevel="0" collapsed="false">
      <c r="A5805" s="41" t="s">
        <v>11478</v>
      </c>
      <c r="B5805" s="41" t="s">
        <v>11479</v>
      </c>
    </row>
    <row r="5806" customFormat="false" ht="12.75" hidden="false" customHeight="false" outlineLevel="0" collapsed="false">
      <c r="A5806" s="41" t="s">
        <v>11480</v>
      </c>
      <c r="B5806" s="41" t="s">
        <v>11481</v>
      </c>
    </row>
    <row r="5807" customFormat="false" ht="12.75" hidden="false" customHeight="false" outlineLevel="0" collapsed="false">
      <c r="A5807" s="41" t="s">
        <v>11482</v>
      </c>
      <c r="B5807" s="41" t="s">
        <v>11483</v>
      </c>
    </row>
    <row r="5808" customFormat="false" ht="12.75" hidden="false" customHeight="false" outlineLevel="0" collapsed="false">
      <c r="A5808" s="41" t="s">
        <v>11484</v>
      </c>
      <c r="B5808" s="41" t="s">
        <v>11485</v>
      </c>
    </row>
    <row r="5809" customFormat="false" ht="12.75" hidden="false" customHeight="false" outlineLevel="0" collapsed="false">
      <c r="A5809" s="41" t="s">
        <v>11486</v>
      </c>
      <c r="B5809" s="41" t="s">
        <v>11487</v>
      </c>
    </row>
    <row r="5810" customFormat="false" ht="12.75" hidden="false" customHeight="false" outlineLevel="0" collapsed="false">
      <c r="A5810" s="41" t="s">
        <v>11488</v>
      </c>
      <c r="B5810" s="41" t="s">
        <v>11489</v>
      </c>
    </row>
    <row r="5811" customFormat="false" ht="12.75" hidden="false" customHeight="false" outlineLevel="0" collapsed="false">
      <c r="A5811" s="41" t="s">
        <v>11490</v>
      </c>
      <c r="B5811" s="41" t="s">
        <v>11491</v>
      </c>
    </row>
    <row r="5812" customFormat="false" ht="12.75" hidden="false" customHeight="false" outlineLevel="0" collapsed="false">
      <c r="A5812" s="41" t="s">
        <v>11492</v>
      </c>
      <c r="B5812" s="41" t="s">
        <v>11493</v>
      </c>
    </row>
    <row r="5813" customFormat="false" ht="12.75" hidden="false" customHeight="false" outlineLevel="0" collapsed="false">
      <c r="A5813" s="41" t="s">
        <v>11494</v>
      </c>
      <c r="B5813" s="41" t="s">
        <v>11495</v>
      </c>
    </row>
    <row r="5814" customFormat="false" ht="12.75" hidden="false" customHeight="false" outlineLevel="0" collapsed="false">
      <c r="A5814" s="41" t="s">
        <v>11496</v>
      </c>
      <c r="B5814" s="41" t="s">
        <v>11497</v>
      </c>
    </row>
    <row r="5815" customFormat="false" ht="12.75" hidden="false" customHeight="false" outlineLevel="0" collapsed="false">
      <c r="A5815" s="41" t="s">
        <v>11498</v>
      </c>
      <c r="B5815" s="41" t="s">
        <v>11499</v>
      </c>
    </row>
    <row r="5816" customFormat="false" ht="12.75" hidden="false" customHeight="false" outlineLevel="0" collapsed="false">
      <c r="A5816" s="41" t="s">
        <v>11500</v>
      </c>
      <c r="B5816" s="41" t="s">
        <v>11501</v>
      </c>
    </row>
    <row r="5817" customFormat="false" ht="12.75" hidden="false" customHeight="false" outlineLevel="0" collapsed="false">
      <c r="A5817" s="41" t="s">
        <v>11502</v>
      </c>
      <c r="B5817" s="41" t="s">
        <v>11503</v>
      </c>
    </row>
    <row r="5818" customFormat="false" ht="12.75" hidden="false" customHeight="false" outlineLevel="0" collapsed="false">
      <c r="A5818" s="41" t="s">
        <v>11504</v>
      </c>
      <c r="B5818" s="41" t="s">
        <v>11505</v>
      </c>
    </row>
    <row r="5819" customFormat="false" ht="12.75" hidden="false" customHeight="false" outlineLevel="0" collapsed="false">
      <c r="A5819" s="41" t="s">
        <v>11506</v>
      </c>
      <c r="B5819" s="41" t="s">
        <v>11507</v>
      </c>
    </row>
    <row r="5820" customFormat="false" ht="12.75" hidden="false" customHeight="false" outlineLevel="0" collapsed="false">
      <c r="A5820" s="41" t="s">
        <v>11508</v>
      </c>
      <c r="B5820" s="41" t="s">
        <v>11509</v>
      </c>
    </row>
    <row r="5821" customFormat="false" ht="12.75" hidden="false" customHeight="false" outlineLevel="0" collapsed="false">
      <c r="A5821" s="41" t="s">
        <v>11510</v>
      </c>
      <c r="B5821" s="41" t="s">
        <v>11511</v>
      </c>
    </row>
    <row r="5822" customFormat="false" ht="12.75" hidden="false" customHeight="false" outlineLevel="0" collapsed="false">
      <c r="A5822" s="41" t="s">
        <v>11512</v>
      </c>
      <c r="B5822" s="41" t="s">
        <v>11513</v>
      </c>
    </row>
    <row r="5823" customFormat="false" ht="12.75" hidden="false" customHeight="false" outlineLevel="0" collapsed="false">
      <c r="A5823" s="41" t="s">
        <v>11514</v>
      </c>
      <c r="B5823" s="41" t="s">
        <v>11515</v>
      </c>
    </row>
    <row r="5824" customFormat="false" ht="12.75" hidden="false" customHeight="false" outlineLevel="0" collapsed="false">
      <c r="A5824" s="41" t="s">
        <v>11516</v>
      </c>
      <c r="B5824" s="41" t="s">
        <v>11517</v>
      </c>
    </row>
    <row r="5825" customFormat="false" ht="12.75" hidden="false" customHeight="false" outlineLevel="0" collapsed="false">
      <c r="A5825" s="41" t="s">
        <v>11518</v>
      </c>
      <c r="B5825" s="41" t="s">
        <v>11519</v>
      </c>
    </row>
    <row r="5826" customFormat="false" ht="12.75" hidden="false" customHeight="false" outlineLevel="0" collapsed="false">
      <c r="A5826" s="41" t="s">
        <v>11520</v>
      </c>
      <c r="B5826" s="41" t="s">
        <v>11521</v>
      </c>
    </row>
    <row r="5827" customFormat="false" ht="12.75" hidden="false" customHeight="false" outlineLevel="0" collapsed="false">
      <c r="A5827" s="41" t="s">
        <v>11522</v>
      </c>
      <c r="B5827" s="41" t="s">
        <v>11523</v>
      </c>
    </row>
    <row r="5828" customFormat="false" ht="12.75" hidden="false" customHeight="false" outlineLevel="0" collapsed="false">
      <c r="A5828" s="41" t="s">
        <v>11524</v>
      </c>
      <c r="B5828" s="41" t="s">
        <v>11525</v>
      </c>
    </row>
    <row r="5829" customFormat="false" ht="12.75" hidden="false" customHeight="false" outlineLevel="0" collapsed="false">
      <c r="A5829" s="41" t="s">
        <v>11526</v>
      </c>
      <c r="B5829" s="41" t="s">
        <v>11527</v>
      </c>
    </row>
    <row r="5830" customFormat="false" ht="12.75" hidden="false" customHeight="false" outlineLevel="0" collapsed="false">
      <c r="A5830" s="41" t="s">
        <v>11528</v>
      </c>
      <c r="B5830" s="41" t="s">
        <v>11529</v>
      </c>
    </row>
    <row r="5831" customFormat="false" ht="12.75" hidden="false" customHeight="false" outlineLevel="0" collapsed="false">
      <c r="A5831" s="41" t="s">
        <v>11530</v>
      </c>
      <c r="B5831" s="41" t="s">
        <v>11531</v>
      </c>
    </row>
    <row r="5832" customFormat="false" ht="12.75" hidden="false" customHeight="false" outlineLevel="0" collapsed="false">
      <c r="A5832" s="41" t="s">
        <v>11532</v>
      </c>
      <c r="B5832" s="41" t="s">
        <v>11533</v>
      </c>
    </row>
    <row r="5833" customFormat="false" ht="12.75" hidden="false" customHeight="false" outlineLevel="0" collapsed="false">
      <c r="A5833" s="41" t="s">
        <v>11534</v>
      </c>
      <c r="B5833" s="41" t="s">
        <v>11535</v>
      </c>
    </row>
    <row r="5834" customFormat="false" ht="12.75" hidden="false" customHeight="false" outlineLevel="0" collapsed="false">
      <c r="A5834" s="41" t="s">
        <v>11536</v>
      </c>
      <c r="B5834" s="41" t="s">
        <v>11537</v>
      </c>
    </row>
    <row r="5835" customFormat="false" ht="12.75" hidden="false" customHeight="false" outlineLevel="0" collapsed="false">
      <c r="A5835" s="41" t="s">
        <v>11538</v>
      </c>
      <c r="B5835" s="41" t="s">
        <v>11539</v>
      </c>
    </row>
    <row r="5836" customFormat="false" ht="12.75" hidden="false" customHeight="false" outlineLevel="0" collapsed="false">
      <c r="A5836" s="41" t="s">
        <v>11540</v>
      </c>
      <c r="B5836" s="41" t="s">
        <v>11541</v>
      </c>
    </row>
    <row r="5837" customFormat="false" ht="12.75" hidden="false" customHeight="false" outlineLevel="0" collapsed="false">
      <c r="A5837" s="41" t="s">
        <v>11542</v>
      </c>
      <c r="B5837" s="41" t="s">
        <v>11543</v>
      </c>
    </row>
    <row r="5838" customFormat="false" ht="12.75" hidden="false" customHeight="false" outlineLevel="0" collapsed="false">
      <c r="A5838" s="41" t="s">
        <v>11544</v>
      </c>
      <c r="B5838" s="41" t="s">
        <v>11545</v>
      </c>
    </row>
    <row r="5839" customFormat="false" ht="12.75" hidden="false" customHeight="false" outlineLevel="0" collapsed="false">
      <c r="A5839" s="41" t="s">
        <v>11546</v>
      </c>
      <c r="B5839" s="41" t="s">
        <v>11547</v>
      </c>
    </row>
    <row r="5840" customFormat="false" ht="12.75" hidden="false" customHeight="false" outlineLevel="0" collapsed="false">
      <c r="A5840" s="41" t="s">
        <v>11548</v>
      </c>
      <c r="B5840" s="41" t="s">
        <v>11549</v>
      </c>
    </row>
    <row r="5841" customFormat="false" ht="12.75" hidden="false" customHeight="false" outlineLevel="0" collapsed="false">
      <c r="A5841" s="41" t="s">
        <v>11550</v>
      </c>
      <c r="B5841" s="41" t="s">
        <v>11551</v>
      </c>
    </row>
    <row r="5842" customFormat="false" ht="12.75" hidden="false" customHeight="false" outlineLevel="0" collapsed="false">
      <c r="A5842" s="41" t="s">
        <v>11552</v>
      </c>
      <c r="B5842" s="41" t="s">
        <v>11553</v>
      </c>
    </row>
    <row r="5843" customFormat="false" ht="12.75" hidden="false" customHeight="false" outlineLevel="0" collapsed="false">
      <c r="A5843" s="41" t="s">
        <v>11554</v>
      </c>
      <c r="B5843" s="41" t="s">
        <v>11555</v>
      </c>
    </row>
    <row r="5844" customFormat="false" ht="12.75" hidden="false" customHeight="false" outlineLevel="0" collapsed="false">
      <c r="A5844" s="41" t="s">
        <v>11556</v>
      </c>
      <c r="B5844" s="41" t="s">
        <v>11557</v>
      </c>
    </row>
    <row r="5845" customFormat="false" ht="12.75" hidden="false" customHeight="false" outlineLevel="0" collapsed="false">
      <c r="A5845" s="41" t="s">
        <v>11558</v>
      </c>
      <c r="B5845" s="41" t="s">
        <v>11559</v>
      </c>
    </row>
    <row r="5846" customFormat="false" ht="12.75" hidden="false" customHeight="false" outlineLevel="0" collapsed="false">
      <c r="A5846" s="41" t="s">
        <v>11560</v>
      </c>
      <c r="B5846" s="41" t="s">
        <v>11561</v>
      </c>
    </row>
    <row r="5847" customFormat="false" ht="12.75" hidden="false" customHeight="false" outlineLevel="0" collapsed="false">
      <c r="A5847" s="41" t="s">
        <v>11562</v>
      </c>
      <c r="B5847" s="41" t="s">
        <v>11563</v>
      </c>
    </row>
    <row r="5848" customFormat="false" ht="12.75" hidden="false" customHeight="false" outlineLevel="0" collapsed="false">
      <c r="A5848" s="41" t="s">
        <v>11564</v>
      </c>
      <c r="B5848" s="41" t="s">
        <v>11565</v>
      </c>
    </row>
    <row r="5849" customFormat="false" ht="12.75" hidden="false" customHeight="false" outlineLevel="0" collapsed="false">
      <c r="A5849" s="41" t="s">
        <v>11566</v>
      </c>
      <c r="B5849" s="41" t="s">
        <v>11567</v>
      </c>
    </row>
    <row r="5850" customFormat="false" ht="12.75" hidden="false" customHeight="false" outlineLevel="0" collapsed="false">
      <c r="A5850" s="41" t="s">
        <v>11568</v>
      </c>
      <c r="B5850" s="41" t="s">
        <v>11569</v>
      </c>
    </row>
    <row r="5851" customFormat="false" ht="12.75" hidden="false" customHeight="false" outlineLevel="0" collapsed="false">
      <c r="A5851" s="41" t="s">
        <v>11570</v>
      </c>
      <c r="B5851" s="41" t="s">
        <v>11571</v>
      </c>
    </row>
    <row r="5852" customFormat="false" ht="12.75" hidden="false" customHeight="false" outlineLevel="0" collapsed="false">
      <c r="A5852" s="41" t="s">
        <v>11572</v>
      </c>
      <c r="B5852" s="41" t="s">
        <v>11573</v>
      </c>
    </row>
    <row r="5853" customFormat="false" ht="12.75" hidden="false" customHeight="false" outlineLevel="0" collapsed="false">
      <c r="A5853" s="41" t="s">
        <v>11574</v>
      </c>
      <c r="B5853" s="41" t="s">
        <v>11575</v>
      </c>
    </row>
    <row r="5854" customFormat="false" ht="12.75" hidden="false" customHeight="false" outlineLevel="0" collapsed="false">
      <c r="A5854" s="41" t="s">
        <v>11576</v>
      </c>
      <c r="B5854" s="41" t="s">
        <v>11577</v>
      </c>
    </row>
    <row r="5855" customFormat="false" ht="12.75" hidden="false" customHeight="false" outlineLevel="0" collapsed="false">
      <c r="A5855" s="41" t="s">
        <v>11578</v>
      </c>
      <c r="B5855" s="41" t="s">
        <v>11579</v>
      </c>
    </row>
    <row r="5856" customFormat="false" ht="12.75" hidden="false" customHeight="false" outlineLevel="0" collapsed="false">
      <c r="A5856" s="41" t="s">
        <v>11580</v>
      </c>
      <c r="B5856" s="41" t="s">
        <v>11581</v>
      </c>
    </row>
    <row r="5857" customFormat="false" ht="12.75" hidden="false" customHeight="false" outlineLevel="0" collapsed="false">
      <c r="A5857" s="41" t="s">
        <v>11582</v>
      </c>
      <c r="B5857" s="41" t="s">
        <v>11583</v>
      </c>
    </row>
    <row r="5858" customFormat="false" ht="12.75" hidden="false" customHeight="false" outlineLevel="0" collapsed="false">
      <c r="A5858" s="41" t="s">
        <v>11584</v>
      </c>
      <c r="B5858" s="41" t="s">
        <v>11585</v>
      </c>
    </row>
    <row r="5859" customFormat="false" ht="12.75" hidden="false" customHeight="false" outlineLevel="0" collapsed="false">
      <c r="A5859" s="41" t="s">
        <v>11586</v>
      </c>
      <c r="B5859" s="41" t="s">
        <v>11587</v>
      </c>
    </row>
    <row r="5860" customFormat="false" ht="12.75" hidden="false" customHeight="false" outlineLevel="0" collapsed="false">
      <c r="A5860" s="41" t="s">
        <v>11588</v>
      </c>
      <c r="B5860" s="41" t="s">
        <v>11589</v>
      </c>
    </row>
    <row r="5861" customFormat="false" ht="12.75" hidden="false" customHeight="false" outlineLevel="0" collapsed="false">
      <c r="A5861" s="41" t="s">
        <v>11590</v>
      </c>
      <c r="B5861" s="41" t="s">
        <v>11591</v>
      </c>
    </row>
    <row r="5862" customFormat="false" ht="12.75" hidden="false" customHeight="false" outlineLevel="0" collapsed="false">
      <c r="A5862" s="41" t="s">
        <v>11592</v>
      </c>
      <c r="B5862" s="41" t="s">
        <v>11593</v>
      </c>
    </row>
    <row r="5863" customFormat="false" ht="12.75" hidden="false" customHeight="false" outlineLevel="0" collapsed="false">
      <c r="A5863" s="41" t="s">
        <v>11594</v>
      </c>
      <c r="B5863" s="41" t="s">
        <v>11595</v>
      </c>
    </row>
    <row r="5864" customFormat="false" ht="12.75" hidden="false" customHeight="false" outlineLevel="0" collapsed="false">
      <c r="A5864" s="41" t="s">
        <v>11596</v>
      </c>
      <c r="B5864" s="41" t="s">
        <v>11597</v>
      </c>
    </row>
    <row r="5865" customFormat="false" ht="12.75" hidden="false" customHeight="false" outlineLevel="0" collapsed="false">
      <c r="A5865" s="41" t="s">
        <v>11598</v>
      </c>
      <c r="B5865" s="41" t="s">
        <v>11599</v>
      </c>
    </row>
    <row r="5866" customFormat="false" ht="12.75" hidden="false" customHeight="false" outlineLevel="0" collapsed="false">
      <c r="A5866" s="41" t="s">
        <v>11600</v>
      </c>
      <c r="B5866" s="41" t="s">
        <v>11601</v>
      </c>
    </row>
    <row r="5867" customFormat="false" ht="12.75" hidden="false" customHeight="false" outlineLevel="0" collapsed="false">
      <c r="A5867" s="41" t="s">
        <v>11602</v>
      </c>
      <c r="B5867" s="41" t="s">
        <v>11603</v>
      </c>
    </row>
    <row r="5868" customFormat="false" ht="12.75" hidden="false" customHeight="false" outlineLevel="0" collapsed="false">
      <c r="A5868" s="41" t="s">
        <v>11604</v>
      </c>
      <c r="B5868" s="41" t="s">
        <v>11605</v>
      </c>
    </row>
    <row r="5869" customFormat="false" ht="12.75" hidden="false" customHeight="false" outlineLevel="0" collapsed="false">
      <c r="A5869" s="41" t="s">
        <v>11606</v>
      </c>
      <c r="B5869" s="41" t="s">
        <v>11607</v>
      </c>
    </row>
    <row r="5870" customFormat="false" ht="12.75" hidden="false" customHeight="false" outlineLevel="0" collapsed="false">
      <c r="A5870" s="41" t="s">
        <v>11608</v>
      </c>
      <c r="B5870" s="41" t="s">
        <v>11609</v>
      </c>
    </row>
    <row r="5871" customFormat="false" ht="12.75" hidden="false" customHeight="false" outlineLevel="0" collapsed="false">
      <c r="A5871" s="41" t="s">
        <v>11610</v>
      </c>
      <c r="B5871" s="41" t="s">
        <v>11611</v>
      </c>
    </row>
    <row r="5872" customFormat="false" ht="12.75" hidden="false" customHeight="false" outlineLevel="0" collapsed="false">
      <c r="A5872" s="41" t="s">
        <v>11612</v>
      </c>
      <c r="B5872" s="41" t="s">
        <v>11613</v>
      </c>
    </row>
    <row r="5873" customFormat="false" ht="12.75" hidden="false" customHeight="false" outlineLevel="0" collapsed="false">
      <c r="A5873" s="41" t="s">
        <v>11614</v>
      </c>
      <c r="B5873" s="41" t="s">
        <v>11615</v>
      </c>
    </row>
    <row r="5874" customFormat="false" ht="12.75" hidden="false" customHeight="false" outlineLevel="0" collapsed="false">
      <c r="A5874" s="41" t="s">
        <v>11616</v>
      </c>
      <c r="B5874" s="41" t="s">
        <v>11617</v>
      </c>
    </row>
    <row r="5875" customFormat="false" ht="12.75" hidden="false" customHeight="false" outlineLevel="0" collapsed="false">
      <c r="A5875" s="41" t="s">
        <v>11618</v>
      </c>
      <c r="B5875" s="41" t="s">
        <v>11619</v>
      </c>
    </row>
    <row r="5876" customFormat="false" ht="12.75" hidden="false" customHeight="false" outlineLevel="0" collapsed="false">
      <c r="A5876" s="41" t="s">
        <v>11620</v>
      </c>
      <c r="B5876" s="41" t="s">
        <v>11621</v>
      </c>
    </row>
    <row r="5877" customFormat="false" ht="12.75" hidden="false" customHeight="false" outlineLevel="0" collapsed="false">
      <c r="A5877" s="41" t="s">
        <v>11622</v>
      </c>
      <c r="B5877" s="41" t="s">
        <v>11623</v>
      </c>
    </row>
    <row r="5878" customFormat="false" ht="12.75" hidden="false" customHeight="false" outlineLevel="0" collapsed="false">
      <c r="A5878" s="41" t="s">
        <v>11624</v>
      </c>
      <c r="B5878" s="41" t="s">
        <v>11625</v>
      </c>
    </row>
    <row r="5879" customFormat="false" ht="12.75" hidden="false" customHeight="false" outlineLevel="0" collapsed="false">
      <c r="A5879" s="41" t="s">
        <v>11626</v>
      </c>
      <c r="B5879" s="41" t="s">
        <v>11627</v>
      </c>
    </row>
    <row r="5880" customFormat="false" ht="12.75" hidden="false" customHeight="false" outlineLevel="0" collapsed="false">
      <c r="A5880" s="41" t="s">
        <v>11628</v>
      </c>
      <c r="B5880" s="41" t="s">
        <v>11629</v>
      </c>
    </row>
    <row r="5881" customFormat="false" ht="12.75" hidden="false" customHeight="false" outlineLevel="0" collapsed="false">
      <c r="A5881" s="41" t="s">
        <v>11630</v>
      </c>
      <c r="B5881" s="41" t="s">
        <v>11631</v>
      </c>
    </row>
    <row r="5882" customFormat="false" ht="12.75" hidden="false" customHeight="false" outlineLevel="0" collapsed="false">
      <c r="A5882" s="41" t="s">
        <v>11632</v>
      </c>
      <c r="B5882" s="41" t="s">
        <v>11633</v>
      </c>
    </row>
    <row r="5883" customFormat="false" ht="12.75" hidden="false" customHeight="false" outlineLevel="0" collapsed="false">
      <c r="A5883" s="41" t="s">
        <v>11634</v>
      </c>
      <c r="B5883" s="41" t="s">
        <v>11635</v>
      </c>
    </row>
    <row r="5884" customFormat="false" ht="12.75" hidden="false" customHeight="false" outlineLevel="0" collapsed="false">
      <c r="A5884" s="41" t="s">
        <v>11636</v>
      </c>
      <c r="B5884" s="41" t="s">
        <v>11637</v>
      </c>
    </row>
    <row r="5885" customFormat="false" ht="12.75" hidden="false" customHeight="false" outlineLevel="0" collapsed="false">
      <c r="A5885" s="41" t="s">
        <v>11638</v>
      </c>
      <c r="B5885" s="41" t="s">
        <v>11639</v>
      </c>
    </row>
    <row r="5886" customFormat="false" ht="12.75" hidden="false" customHeight="false" outlineLevel="0" collapsed="false">
      <c r="A5886" s="41" t="s">
        <v>11640</v>
      </c>
      <c r="B5886" s="41" t="s">
        <v>11641</v>
      </c>
    </row>
    <row r="5887" customFormat="false" ht="12.75" hidden="false" customHeight="false" outlineLevel="0" collapsed="false">
      <c r="A5887" s="41" t="s">
        <v>11642</v>
      </c>
      <c r="B5887" s="41" t="s">
        <v>11643</v>
      </c>
    </row>
    <row r="5888" customFormat="false" ht="12.75" hidden="false" customHeight="false" outlineLevel="0" collapsed="false">
      <c r="A5888" s="41" t="s">
        <v>11644</v>
      </c>
      <c r="B5888" s="41" t="s">
        <v>11645</v>
      </c>
    </row>
    <row r="5889" customFormat="false" ht="12.75" hidden="false" customHeight="false" outlineLevel="0" collapsed="false">
      <c r="A5889" s="41" t="s">
        <v>11646</v>
      </c>
      <c r="B5889" s="41" t="s">
        <v>11647</v>
      </c>
    </row>
    <row r="5890" customFormat="false" ht="12.75" hidden="false" customHeight="false" outlineLevel="0" collapsed="false">
      <c r="A5890" s="41" t="s">
        <v>11648</v>
      </c>
      <c r="B5890" s="41" t="s">
        <v>11649</v>
      </c>
    </row>
    <row r="5891" customFormat="false" ht="12.75" hidden="false" customHeight="false" outlineLevel="0" collapsed="false">
      <c r="A5891" s="41" t="s">
        <v>11650</v>
      </c>
      <c r="B5891" s="41" t="s">
        <v>11651</v>
      </c>
    </row>
    <row r="5892" customFormat="false" ht="12.75" hidden="false" customHeight="false" outlineLevel="0" collapsed="false">
      <c r="A5892" s="41" t="s">
        <v>11652</v>
      </c>
      <c r="B5892" s="41" t="s">
        <v>11653</v>
      </c>
    </row>
    <row r="5893" customFormat="false" ht="12.75" hidden="false" customHeight="false" outlineLevel="0" collapsed="false">
      <c r="A5893" s="41" t="s">
        <v>11654</v>
      </c>
      <c r="B5893" s="41" t="s">
        <v>11655</v>
      </c>
    </row>
    <row r="5894" customFormat="false" ht="12.75" hidden="false" customHeight="false" outlineLevel="0" collapsed="false">
      <c r="A5894" s="41" t="s">
        <v>11656</v>
      </c>
      <c r="B5894" s="41" t="s">
        <v>11657</v>
      </c>
    </row>
    <row r="5895" customFormat="false" ht="12.75" hidden="false" customHeight="false" outlineLevel="0" collapsed="false">
      <c r="A5895" s="41" t="s">
        <v>11658</v>
      </c>
      <c r="B5895" s="41" t="s">
        <v>11659</v>
      </c>
    </row>
    <row r="5896" customFormat="false" ht="12.75" hidden="false" customHeight="false" outlineLevel="0" collapsed="false">
      <c r="A5896" s="41" t="s">
        <v>11660</v>
      </c>
      <c r="B5896" s="41" t="s">
        <v>11661</v>
      </c>
    </row>
    <row r="5897" customFormat="false" ht="12.75" hidden="false" customHeight="false" outlineLevel="0" collapsed="false">
      <c r="A5897" s="41" t="s">
        <v>11662</v>
      </c>
      <c r="B5897" s="41" t="s">
        <v>11663</v>
      </c>
    </row>
    <row r="5898" customFormat="false" ht="12.75" hidden="false" customHeight="false" outlineLevel="0" collapsed="false">
      <c r="A5898" s="41" t="s">
        <v>11664</v>
      </c>
      <c r="B5898" s="41" t="s">
        <v>11665</v>
      </c>
    </row>
    <row r="5899" customFormat="false" ht="12.75" hidden="false" customHeight="false" outlineLevel="0" collapsed="false">
      <c r="A5899" s="41" t="s">
        <v>11666</v>
      </c>
      <c r="B5899" s="41" t="s">
        <v>11667</v>
      </c>
    </row>
    <row r="5900" customFormat="false" ht="12.75" hidden="false" customHeight="false" outlineLevel="0" collapsed="false">
      <c r="A5900" s="41" t="s">
        <v>11668</v>
      </c>
      <c r="B5900" s="41" t="s">
        <v>11669</v>
      </c>
    </row>
    <row r="5901" customFormat="false" ht="12.75" hidden="false" customHeight="false" outlineLevel="0" collapsed="false">
      <c r="A5901" s="41" t="s">
        <v>11670</v>
      </c>
      <c r="B5901" s="41" t="s">
        <v>11671</v>
      </c>
    </row>
    <row r="5902" customFormat="false" ht="12.75" hidden="false" customHeight="false" outlineLevel="0" collapsed="false">
      <c r="A5902" s="41" t="s">
        <v>11672</v>
      </c>
      <c r="B5902" s="41" t="s">
        <v>11673</v>
      </c>
    </row>
    <row r="5903" customFormat="false" ht="12.75" hidden="false" customHeight="false" outlineLevel="0" collapsed="false">
      <c r="A5903" s="41" t="s">
        <v>11674</v>
      </c>
      <c r="B5903" s="41" t="s">
        <v>11675</v>
      </c>
    </row>
    <row r="5904" customFormat="false" ht="12.75" hidden="false" customHeight="false" outlineLevel="0" collapsed="false">
      <c r="A5904" s="41" t="s">
        <v>11676</v>
      </c>
      <c r="B5904" s="41" t="s">
        <v>11677</v>
      </c>
    </row>
    <row r="5905" customFormat="false" ht="12.75" hidden="false" customHeight="false" outlineLevel="0" collapsed="false">
      <c r="A5905" s="41" t="s">
        <v>11678</v>
      </c>
      <c r="B5905" s="41" t="s">
        <v>11679</v>
      </c>
    </row>
    <row r="5906" customFormat="false" ht="12.75" hidden="false" customHeight="false" outlineLevel="0" collapsed="false">
      <c r="A5906" s="41" t="s">
        <v>11680</v>
      </c>
      <c r="B5906" s="41" t="s">
        <v>11681</v>
      </c>
    </row>
    <row r="5907" customFormat="false" ht="12.75" hidden="false" customHeight="false" outlineLevel="0" collapsed="false">
      <c r="A5907" s="41" t="s">
        <v>11682</v>
      </c>
      <c r="B5907" s="41" t="s">
        <v>11683</v>
      </c>
    </row>
    <row r="5908" customFormat="false" ht="12.75" hidden="false" customHeight="false" outlineLevel="0" collapsed="false">
      <c r="A5908" s="41" t="s">
        <v>11684</v>
      </c>
      <c r="B5908" s="41" t="s">
        <v>11685</v>
      </c>
    </row>
    <row r="5909" customFormat="false" ht="12.75" hidden="false" customHeight="false" outlineLevel="0" collapsed="false">
      <c r="A5909" s="41" t="s">
        <v>11686</v>
      </c>
      <c r="B5909" s="41" t="s">
        <v>11687</v>
      </c>
    </row>
    <row r="5910" customFormat="false" ht="12.75" hidden="false" customHeight="false" outlineLevel="0" collapsed="false">
      <c r="A5910" s="41" t="s">
        <v>11688</v>
      </c>
      <c r="B5910" s="41" t="s">
        <v>11689</v>
      </c>
    </row>
    <row r="5911" customFormat="false" ht="12.75" hidden="false" customHeight="false" outlineLevel="0" collapsed="false">
      <c r="A5911" s="41" t="s">
        <v>11690</v>
      </c>
      <c r="B5911" s="41" t="s">
        <v>11691</v>
      </c>
    </row>
    <row r="5912" customFormat="false" ht="12.75" hidden="false" customHeight="false" outlineLevel="0" collapsed="false">
      <c r="A5912" s="41" t="s">
        <v>11692</v>
      </c>
      <c r="B5912" s="41" t="s">
        <v>11693</v>
      </c>
    </row>
    <row r="5913" customFormat="false" ht="12.75" hidden="false" customHeight="false" outlineLevel="0" collapsed="false">
      <c r="A5913" s="41" t="s">
        <v>11694</v>
      </c>
      <c r="B5913" s="41" t="s">
        <v>11695</v>
      </c>
    </row>
    <row r="5914" customFormat="false" ht="12.75" hidden="false" customHeight="false" outlineLevel="0" collapsed="false">
      <c r="A5914" s="41" t="s">
        <v>11696</v>
      </c>
      <c r="B5914" s="41" t="s">
        <v>11697</v>
      </c>
    </row>
    <row r="5915" customFormat="false" ht="12.75" hidden="false" customHeight="false" outlineLevel="0" collapsed="false">
      <c r="A5915" s="41" t="s">
        <v>11698</v>
      </c>
      <c r="B5915" s="41" t="s">
        <v>11699</v>
      </c>
    </row>
    <row r="5916" customFormat="false" ht="12.75" hidden="false" customHeight="false" outlineLevel="0" collapsed="false">
      <c r="A5916" s="41" t="s">
        <v>11700</v>
      </c>
      <c r="B5916" s="41" t="s">
        <v>11701</v>
      </c>
    </row>
    <row r="5917" customFormat="false" ht="12.75" hidden="false" customHeight="false" outlineLevel="0" collapsed="false">
      <c r="A5917" s="41" t="s">
        <v>11702</v>
      </c>
      <c r="B5917" s="41" t="s">
        <v>11703</v>
      </c>
    </row>
    <row r="5918" customFormat="false" ht="12.75" hidden="false" customHeight="false" outlineLevel="0" collapsed="false">
      <c r="A5918" s="41" t="s">
        <v>11704</v>
      </c>
      <c r="B5918" s="41" t="s">
        <v>11705</v>
      </c>
    </row>
    <row r="5919" customFormat="false" ht="12.75" hidden="false" customHeight="false" outlineLevel="0" collapsed="false">
      <c r="A5919" s="41" t="s">
        <v>11706</v>
      </c>
      <c r="B5919" s="41" t="s">
        <v>11707</v>
      </c>
    </row>
    <row r="5920" customFormat="false" ht="12.75" hidden="false" customHeight="false" outlineLevel="0" collapsed="false">
      <c r="A5920" s="41" t="s">
        <v>11708</v>
      </c>
      <c r="B5920" s="41" t="s">
        <v>11709</v>
      </c>
    </row>
    <row r="5921" customFormat="false" ht="12.75" hidden="false" customHeight="false" outlineLevel="0" collapsed="false">
      <c r="A5921" s="41" t="s">
        <v>11710</v>
      </c>
      <c r="B5921" s="41" t="s">
        <v>11711</v>
      </c>
    </row>
    <row r="5922" customFormat="false" ht="12.75" hidden="false" customHeight="false" outlineLevel="0" collapsed="false">
      <c r="A5922" s="41" t="s">
        <v>11712</v>
      </c>
      <c r="B5922" s="41" t="s">
        <v>11713</v>
      </c>
    </row>
    <row r="5923" customFormat="false" ht="12.75" hidden="false" customHeight="false" outlineLevel="0" collapsed="false">
      <c r="A5923" s="41" t="s">
        <v>11714</v>
      </c>
      <c r="B5923" s="41" t="s">
        <v>11715</v>
      </c>
    </row>
    <row r="5924" customFormat="false" ht="12.75" hidden="false" customHeight="false" outlineLevel="0" collapsed="false">
      <c r="A5924" s="41" t="s">
        <v>11716</v>
      </c>
      <c r="B5924" s="41" t="s">
        <v>11717</v>
      </c>
    </row>
    <row r="5925" customFormat="false" ht="12.75" hidden="false" customHeight="false" outlineLevel="0" collapsed="false">
      <c r="A5925" s="41" t="s">
        <v>11718</v>
      </c>
      <c r="B5925" s="41" t="s">
        <v>11719</v>
      </c>
    </row>
    <row r="5926" customFormat="false" ht="12.75" hidden="false" customHeight="false" outlineLevel="0" collapsed="false">
      <c r="A5926" s="41" t="s">
        <v>11720</v>
      </c>
      <c r="B5926" s="41" t="s">
        <v>11721</v>
      </c>
    </row>
    <row r="5927" customFormat="false" ht="12.75" hidden="false" customHeight="false" outlineLevel="0" collapsed="false">
      <c r="A5927" s="41" t="s">
        <v>11722</v>
      </c>
      <c r="B5927" s="41" t="s">
        <v>11723</v>
      </c>
    </row>
    <row r="5928" customFormat="false" ht="12.75" hidden="false" customHeight="false" outlineLevel="0" collapsed="false">
      <c r="A5928" s="41" t="s">
        <v>11724</v>
      </c>
      <c r="B5928" s="41" t="s">
        <v>11725</v>
      </c>
    </row>
    <row r="5929" customFormat="false" ht="12.75" hidden="false" customHeight="false" outlineLevel="0" collapsed="false">
      <c r="A5929" s="41" t="s">
        <v>11726</v>
      </c>
      <c r="B5929" s="41" t="s">
        <v>11727</v>
      </c>
    </row>
    <row r="5930" customFormat="false" ht="12.75" hidden="false" customHeight="false" outlineLevel="0" collapsed="false">
      <c r="A5930" s="41" t="s">
        <v>11728</v>
      </c>
      <c r="B5930" s="41" t="s">
        <v>11729</v>
      </c>
    </row>
    <row r="5931" customFormat="false" ht="12.75" hidden="false" customHeight="false" outlineLevel="0" collapsed="false">
      <c r="A5931" s="41" t="s">
        <v>11730</v>
      </c>
      <c r="B5931" s="41" t="s">
        <v>11731</v>
      </c>
    </row>
    <row r="5932" customFormat="false" ht="12.75" hidden="false" customHeight="false" outlineLevel="0" collapsed="false">
      <c r="A5932" s="41" t="s">
        <v>11732</v>
      </c>
      <c r="B5932" s="41" t="s">
        <v>11733</v>
      </c>
    </row>
    <row r="5933" customFormat="false" ht="12.75" hidden="false" customHeight="false" outlineLevel="0" collapsed="false">
      <c r="A5933" s="41" t="s">
        <v>11734</v>
      </c>
      <c r="B5933" s="41" t="s">
        <v>11735</v>
      </c>
    </row>
    <row r="5934" customFormat="false" ht="12.75" hidden="false" customHeight="false" outlineLevel="0" collapsed="false">
      <c r="A5934" s="41" t="s">
        <v>11736</v>
      </c>
      <c r="B5934" s="41" t="s">
        <v>11737</v>
      </c>
    </row>
    <row r="5935" customFormat="false" ht="12.75" hidden="false" customHeight="false" outlineLevel="0" collapsed="false">
      <c r="A5935" s="41" t="s">
        <v>11738</v>
      </c>
      <c r="B5935" s="41" t="s">
        <v>11739</v>
      </c>
    </row>
    <row r="5936" customFormat="false" ht="12.75" hidden="false" customHeight="false" outlineLevel="0" collapsed="false">
      <c r="A5936" s="41" t="s">
        <v>11740</v>
      </c>
      <c r="B5936" s="41" t="s">
        <v>11741</v>
      </c>
    </row>
    <row r="5937" customFormat="false" ht="12.75" hidden="false" customHeight="false" outlineLevel="0" collapsed="false">
      <c r="A5937" s="41" t="s">
        <v>11742</v>
      </c>
      <c r="B5937" s="41" t="s">
        <v>11743</v>
      </c>
    </row>
    <row r="5938" customFormat="false" ht="12.75" hidden="false" customHeight="false" outlineLevel="0" collapsed="false">
      <c r="A5938" s="41" t="s">
        <v>11744</v>
      </c>
      <c r="B5938" s="41" t="s">
        <v>11745</v>
      </c>
    </row>
    <row r="5939" customFormat="false" ht="12.75" hidden="false" customHeight="false" outlineLevel="0" collapsed="false">
      <c r="A5939" s="41" t="s">
        <v>11746</v>
      </c>
      <c r="B5939" s="41" t="s">
        <v>11747</v>
      </c>
    </row>
    <row r="5940" customFormat="false" ht="12.75" hidden="false" customHeight="false" outlineLevel="0" collapsed="false">
      <c r="A5940" s="41" t="s">
        <v>11748</v>
      </c>
      <c r="B5940" s="41" t="s">
        <v>11749</v>
      </c>
    </row>
    <row r="5941" customFormat="false" ht="12.75" hidden="false" customHeight="false" outlineLevel="0" collapsed="false">
      <c r="A5941" s="41" t="s">
        <v>11750</v>
      </c>
      <c r="B5941" s="41" t="s">
        <v>11751</v>
      </c>
    </row>
    <row r="5942" customFormat="false" ht="12.75" hidden="false" customHeight="false" outlineLevel="0" collapsed="false">
      <c r="A5942" s="41" t="s">
        <v>11752</v>
      </c>
      <c r="B5942" s="41" t="s">
        <v>11753</v>
      </c>
    </row>
    <row r="5943" customFormat="false" ht="12.75" hidden="false" customHeight="false" outlineLevel="0" collapsed="false">
      <c r="A5943" s="41" t="s">
        <v>11754</v>
      </c>
      <c r="B5943" s="41" t="s">
        <v>11755</v>
      </c>
    </row>
    <row r="5944" customFormat="false" ht="12.75" hidden="false" customHeight="false" outlineLevel="0" collapsed="false">
      <c r="A5944" s="41" t="s">
        <v>11756</v>
      </c>
      <c r="B5944" s="41" t="s">
        <v>11757</v>
      </c>
    </row>
    <row r="5945" customFormat="false" ht="12.75" hidden="false" customHeight="false" outlineLevel="0" collapsed="false">
      <c r="A5945" s="41" t="s">
        <v>11758</v>
      </c>
      <c r="B5945" s="41" t="s">
        <v>11759</v>
      </c>
    </row>
    <row r="5946" customFormat="false" ht="12.75" hidden="false" customHeight="false" outlineLevel="0" collapsed="false">
      <c r="A5946" s="41" t="s">
        <v>11760</v>
      </c>
      <c r="B5946" s="41" t="s">
        <v>11761</v>
      </c>
    </row>
    <row r="5947" customFormat="false" ht="12.75" hidden="false" customHeight="false" outlineLevel="0" collapsed="false">
      <c r="A5947" s="41" t="s">
        <v>11762</v>
      </c>
      <c r="B5947" s="41" t="s">
        <v>11763</v>
      </c>
    </row>
    <row r="5948" customFormat="false" ht="12.75" hidden="false" customHeight="false" outlineLevel="0" collapsed="false">
      <c r="A5948" s="41" t="s">
        <v>11764</v>
      </c>
      <c r="B5948" s="41" t="s">
        <v>11765</v>
      </c>
    </row>
    <row r="5949" customFormat="false" ht="12.75" hidden="false" customHeight="false" outlineLevel="0" collapsed="false">
      <c r="A5949" s="41" t="s">
        <v>11766</v>
      </c>
      <c r="B5949" s="41" t="s">
        <v>11767</v>
      </c>
    </row>
    <row r="5950" customFormat="false" ht="12.75" hidden="false" customHeight="false" outlineLevel="0" collapsed="false">
      <c r="A5950" s="41" t="s">
        <v>11768</v>
      </c>
      <c r="B5950" s="41" t="s">
        <v>11769</v>
      </c>
    </row>
    <row r="5951" customFormat="false" ht="12.75" hidden="false" customHeight="false" outlineLevel="0" collapsed="false">
      <c r="A5951" s="41" t="s">
        <v>11770</v>
      </c>
      <c r="B5951" s="41" t="s">
        <v>11771</v>
      </c>
    </row>
    <row r="5952" customFormat="false" ht="12.75" hidden="false" customHeight="false" outlineLevel="0" collapsed="false">
      <c r="A5952" s="41" t="s">
        <v>11772</v>
      </c>
      <c r="B5952" s="41" t="s">
        <v>11773</v>
      </c>
    </row>
    <row r="5953" customFormat="false" ht="12.75" hidden="false" customHeight="false" outlineLevel="0" collapsed="false">
      <c r="A5953" s="41" t="s">
        <v>11774</v>
      </c>
      <c r="B5953" s="41" t="s">
        <v>11773</v>
      </c>
    </row>
    <row r="5954" customFormat="false" ht="12.75" hidden="false" customHeight="false" outlineLevel="0" collapsed="false">
      <c r="A5954" s="41" t="s">
        <v>11775</v>
      </c>
      <c r="B5954" s="41" t="s">
        <v>11773</v>
      </c>
    </row>
    <row r="5955" customFormat="false" ht="12.75" hidden="false" customHeight="false" outlineLevel="0" collapsed="false">
      <c r="A5955" s="41" t="s">
        <v>11776</v>
      </c>
      <c r="B5955" s="41" t="s">
        <v>11773</v>
      </c>
    </row>
    <row r="5956" customFormat="false" ht="12.75" hidden="false" customHeight="false" outlineLevel="0" collapsed="false">
      <c r="A5956" s="41" t="s">
        <v>11777</v>
      </c>
      <c r="B5956" s="41" t="s">
        <v>11773</v>
      </c>
    </row>
    <row r="5957" customFormat="false" ht="12.75" hidden="false" customHeight="false" outlineLevel="0" collapsed="false">
      <c r="A5957" s="41" t="s">
        <v>11778</v>
      </c>
      <c r="B5957" s="41" t="s">
        <v>11773</v>
      </c>
    </row>
    <row r="5958" customFormat="false" ht="12.75" hidden="false" customHeight="false" outlineLevel="0" collapsed="false">
      <c r="A5958" s="41" t="s">
        <v>11779</v>
      </c>
      <c r="B5958" s="41" t="s">
        <v>11773</v>
      </c>
    </row>
    <row r="5959" customFormat="false" ht="12.75" hidden="false" customHeight="false" outlineLevel="0" collapsed="false">
      <c r="A5959" s="41" t="s">
        <v>11780</v>
      </c>
      <c r="B5959" s="41" t="s">
        <v>11773</v>
      </c>
    </row>
    <row r="5960" customFormat="false" ht="12.75" hidden="false" customHeight="false" outlineLevel="0" collapsed="false">
      <c r="A5960" s="41" t="s">
        <v>11781</v>
      </c>
      <c r="B5960" s="41" t="s">
        <v>11773</v>
      </c>
    </row>
    <row r="5961" customFormat="false" ht="12.75" hidden="false" customHeight="false" outlineLevel="0" collapsed="false">
      <c r="A5961" s="41" t="s">
        <v>11782</v>
      </c>
      <c r="B5961" s="41" t="s">
        <v>11783</v>
      </c>
    </row>
    <row r="5962" customFormat="false" ht="12.75" hidden="false" customHeight="false" outlineLevel="0" collapsed="false">
      <c r="A5962" s="41" t="s">
        <v>11784</v>
      </c>
      <c r="B5962" s="41" t="s">
        <v>11785</v>
      </c>
    </row>
    <row r="5963" customFormat="false" ht="12.75" hidden="false" customHeight="false" outlineLevel="0" collapsed="false">
      <c r="A5963" s="41" t="s">
        <v>11786</v>
      </c>
      <c r="B5963" s="41" t="s">
        <v>11787</v>
      </c>
    </row>
    <row r="5964" customFormat="false" ht="12.75" hidden="false" customHeight="false" outlineLevel="0" collapsed="false">
      <c r="A5964" s="41" t="s">
        <v>11788</v>
      </c>
      <c r="B5964" s="41" t="s">
        <v>11789</v>
      </c>
    </row>
    <row r="5965" customFormat="false" ht="12.75" hidden="false" customHeight="false" outlineLevel="0" collapsed="false">
      <c r="A5965" s="41" t="s">
        <v>11790</v>
      </c>
      <c r="B5965" s="41" t="s">
        <v>11791</v>
      </c>
    </row>
    <row r="5966" customFormat="false" ht="12.75" hidden="false" customHeight="false" outlineLevel="0" collapsed="false">
      <c r="A5966" s="41" t="s">
        <v>11792</v>
      </c>
      <c r="B5966" s="41" t="s">
        <v>11783</v>
      </c>
    </row>
    <row r="5967" customFormat="false" ht="12.75" hidden="false" customHeight="false" outlineLevel="0" collapsed="false">
      <c r="A5967" s="41" t="s">
        <v>11793</v>
      </c>
      <c r="B5967" s="41" t="s">
        <v>11794</v>
      </c>
    </row>
    <row r="5968" customFormat="false" ht="12.75" hidden="false" customHeight="false" outlineLevel="0" collapsed="false">
      <c r="A5968" s="41" t="s">
        <v>11795</v>
      </c>
      <c r="B5968" s="41" t="s">
        <v>11794</v>
      </c>
    </row>
    <row r="5969" customFormat="false" ht="12.75" hidden="false" customHeight="false" outlineLevel="0" collapsed="false">
      <c r="A5969" s="41" t="s">
        <v>11796</v>
      </c>
      <c r="B5969" s="41" t="s">
        <v>11794</v>
      </c>
    </row>
    <row r="5970" customFormat="false" ht="12.75" hidden="false" customHeight="false" outlineLevel="0" collapsed="false">
      <c r="A5970" s="41" t="s">
        <v>11797</v>
      </c>
      <c r="B5970" s="41" t="s">
        <v>11794</v>
      </c>
    </row>
    <row r="5971" customFormat="false" ht="12.75" hidden="false" customHeight="false" outlineLevel="0" collapsed="false">
      <c r="A5971" s="41" t="s">
        <v>11798</v>
      </c>
      <c r="B5971" s="41" t="s">
        <v>11794</v>
      </c>
    </row>
    <row r="5972" customFormat="false" ht="12.75" hidden="false" customHeight="false" outlineLevel="0" collapsed="false">
      <c r="A5972" s="41" t="s">
        <v>11799</v>
      </c>
      <c r="B5972" s="41" t="s">
        <v>11794</v>
      </c>
    </row>
    <row r="5973" customFormat="false" ht="12.75" hidden="false" customHeight="false" outlineLevel="0" collapsed="false">
      <c r="A5973" s="41" t="s">
        <v>11800</v>
      </c>
      <c r="B5973" s="41" t="s">
        <v>11794</v>
      </c>
    </row>
    <row r="5974" customFormat="false" ht="12.75" hidden="false" customHeight="false" outlineLevel="0" collapsed="false">
      <c r="A5974" s="41" t="s">
        <v>11801</v>
      </c>
      <c r="B5974" s="41" t="s">
        <v>11794</v>
      </c>
    </row>
    <row r="5975" customFormat="false" ht="12.75" hidden="false" customHeight="false" outlineLevel="0" collapsed="false">
      <c r="A5975" s="41" t="s">
        <v>11802</v>
      </c>
      <c r="B5975" s="41" t="s">
        <v>11794</v>
      </c>
    </row>
    <row r="5976" customFormat="false" ht="12.75" hidden="false" customHeight="false" outlineLevel="0" collapsed="false">
      <c r="A5976" s="41" t="s">
        <v>11803</v>
      </c>
      <c r="B5976" s="41" t="s">
        <v>11794</v>
      </c>
    </row>
    <row r="5977" customFormat="false" ht="12.75" hidden="false" customHeight="false" outlineLevel="0" collapsed="false">
      <c r="A5977" s="41" t="s">
        <v>11804</v>
      </c>
      <c r="B5977" s="41" t="s">
        <v>11794</v>
      </c>
    </row>
    <row r="5978" customFormat="false" ht="12.75" hidden="false" customHeight="false" outlineLevel="0" collapsed="false">
      <c r="A5978" s="41" t="s">
        <v>11805</v>
      </c>
      <c r="B5978" s="41" t="s">
        <v>11794</v>
      </c>
    </row>
    <row r="5979" customFormat="false" ht="12.75" hidden="false" customHeight="false" outlineLevel="0" collapsed="false">
      <c r="A5979" s="41" t="s">
        <v>11806</v>
      </c>
      <c r="B5979" s="41" t="s">
        <v>11794</v>
      </c>
    </row>
    <row r="5980" customFormat="false" ht="12.75" hidden="false" customHeight="false" outlineLevel="0" collapsed="false">
      <c r="A5980" s="41" t="s">
        <v>11807</v>
      </c>
      <c r="B5980" s="41" t="s">
        <v>11794</v>
      </c>
    </row>
    <row r="5981" customFormat="false" ht="12.75" hidden="false" customHeight="false" outlineLevel="0" collapsed="false">
      <c r="A5981" s="41" t="s">
        <v>11808</v>
      </c>
      <c r="B5981" s="41" t="s">
        <v>11794</v>
      </c>
    </row>
    <row r="5982" customFormat="false" ht="12.75" hidden="false" customHeight="false" outlineLevel="0" collapsed="false">
      <c r="A5982" s="41" t="s">
        <v>11809</v>
      </c>
      <c r="B5982" s="41" t="s">
        <v>11794</v>
      </c>
    </row>
    <row r="5983" customFormat="false" ht="12.75" hidden="false" customHeight="false" outlineLevel="0" collapsed="false">
      <c r="A5983" s="41" t="s">
        <v>11810</v>
      </c>
      <c r="B5983" s="41" t="s">
        <v>11794</v>
      </c>
    </row>
    <row r="5984" customFormat="false" ht="12.75" hidden="false" customHeight="false" outlineLevel="0" collapsed="false">
      <c r="A5984" s="41" t="s">
        <v>11811</v>
      </c>
      <c r="B5984" s="41" t="s">
        <v>11794</v>
      </c>
    </row>
    <row r="5985" customFormat="false" ht="12.75" hidden="false" customHeight="false" outlineLevel="0" collapsed="false">
      <c r="A5985" s="41" t="s">
        <v>11812</v>
      </c>
      <c r="B5985" s="41" t="s">
        <v>11794</v>
      </c>
    </row>
    <row r="5986" customFormat="false" ht="12.75" hidden="false" customHeight="false" outlineLevel="0" collapsed="false">
      <c r="A5986" s="41" t="s">
        <v>11813</v>
      </c>
      <c r="B5986" s="41" t="s">
        <v>11794</v>
      </c>
    </row>
    <row r="5987" customFormat="false" ht="12.75" hidden="false" customHeight="false" outlineLevel="0" collapsed="false">
      <c r="A5987" s="41" t="s">
        <v>11814</v>
      </c>
      <c r="B5987" s="41" t="s">
        <v>11783</v>
      </c>
    </row>
    <row r="5988" customFormat="false" ht="12.75" hidden="false" customHeight="false" outlineLevel="0" collapsed="false">
      <c r="A5988" s="41" t="s">
        <v>11815</v>
      </c>
      <c r="B5988" s="41" t="s">
        <v>11816</v>
      </c>
    </row>
    <row r="5989" customFormat="false" ht="12.75" hidden="false" customHeight="false" outlineLevel="0" collapsed="false">
      <c r="A5989" s="41" t="s">
        <v>11817</v>
      </c>
      <c r="B5989" s="41" t="s">
        <v>11816</v>
      </c>
    </row>
    <row r="5990" customFormat="false" ht="12.75" hidden="false" customHeight="false" outlineLevel="0" collapsed="false">
      <c r="A5990" s="41" t="s">
        <v>11818</v>
      </c>
      <c r="B5990" s="41" t="s">
        <v>11816</v>
      </c>
    </row>
    <row r="5991" customFormat="false" ht="12.75" hidden="false" customHeight="false" outlineLevel="0" collapsed="false">
      <c r="A5991" s="41" t="s">
        <v>11819</v>
      </c>
      <c r="B5991" s="41" t="s">
        <v>11816</v>
      </c>
    </row>
    <row r="5992" customFormat="false" ht="12.75" hidden="false" customHeight="false" outlineLevel="0" collapsed="false">
      <c r="A5992" s="41" t="s">
        <v>11820</v>
      </c>
      <c r="B5992" s="41" t="s">
        <v>11821</v>
      </c>
    </row>
    <row r="5993" customFormat="false" ht="12.75" hidden="false" customHeight="false" outlineLevel="0" collapsed="false">
      <c r="A5993" s="41" t="s">
        <v>11822</v>
      </c>
      <c r="B5993" s="41" t="s">
        <v>11823</v>
      </c>
    </row>
    <row r="5994" customFormat="false" ht="12.75" hidden="false" customHeight="false" outlineLevel="0" collapsed="false">
      <c r="A5994" s="41" t="s">
        <v>11824</v>
      </c>
      <c r="B5994" s="41" t="s">
        <v>11823</v>
      </c>
    </row>
    <row r="5995" customFormat="false" ht="12.75" hidden="false" customHeight="false" outlineLevel="0" collapsed="false">
      <c r="A5995" s="41" t="s">
        <v>11825</v>
      </c>
      <c r="B5995" s="41" t="s">
        <v>11823</v>
      </c>
    </row>
    <row r="5996" customFormat="false" ht="12.75" hidden="false" customHeight="false" outlineLevel="0" collapsed="false">
      <c r="A5996" s="41" t="s">
        <v>11826</v>
      </c>
      <c r="B5996" s="41" t="s">
        <v>11827</v>
      </c>
    </row>
    <row r="5997" customFormat="false" ht="12.75" hidden="false" customHeight="false" outlineLevel="0" collapsed="false">
      <c r="A5997" s="41" t="s">
        <v>11828</v>
      </c>
      <c r="B5997" s="41" t="s">
        <v>11829</v>
      </c>
    </row>
    <row r="5998" customFormat="false" ht="12.75" hidden="false" customHeight="false" outlineLevel="0" collapsed="false">
      <c r="A5998" s="41" t="s">
        <v>11830</v>
      </c>
      <c r="B5998" s="41" t="s">
        <v>11831</v>
      </c>
    </row>
    <row r="5999" customFormat="false" ht="12.75" hidden="false" customHeight="false" outlineLevel="0" collapsed="false">
      <c r="A5999" s="41" t="s">
        <v>11832</v>
      </c>
      <c r="B5999" s="41" t="s">
        <v>11833</v>
      </c>
    </row>
    <row r="6000" customFormat="false" ht="12.75" hidden="false" customHeight="false" outlineLevel="0" collapsed="false">
      <c r="A6000" s="41" t="s">
        <v>11834</v>
      </c>
      <c r="B6000" s="41" t="s">
        <v>11833</v>
      </c>
    </row>
    <row r="6001" customFormat="false" ht="12.75" hidden="false" customHeight="false" outlineLevel="0" collapsed="false">
      <c r="A6001" s="41" t="s">
        <v>11835</v>
      </c>
      <c r="B6001" s="41" t="s">
        <v>11833</v>
      </c>
    </row>
    <row r="6002" customFormat="false" ht="12.75" hidden="false" customHeight="false" outlineLevel="0" collapsed="false">
      <c r="A6002" s="41" t="s">
        <v>11836</v>
      </c>
      <c r="B6002" s="41" t="s">
        <v>11833</v>
      </c>
    </row>
    <row r="6003" customFormat="false" ht="12.75" hidden="false" customHeight="false" outlineLevel="0" collapsed="false">
      <c r="A6003" s="41" t="s">
        <v>11837</v>
      </c>
      <c r="B6003" s="41" t="s">
        <v>11838</v>
      </c>
    </row>
    <row r="6004" customFormat="false" ht="12.75" hidden="false" customHeight="false" outlineLevel="0" collapsed="false">
      <c r="A6004" s="41" t="s">
        <v>11839</v>
      </c>
      <c r="B6004" s="41" t="s">
        <v>11840</v>
      </c>
    </row>
    <row r="6005" customFormat="false" ht="12.75" hidden="false" customHeight="false" outlineLevel="0" collapsed="false">
      <c r="A6005" s="41" t="s">
        <v>11841</v>
      </c>
      <c r="B6005" s="41" t="s">
        <v>11842</v>
      </c>
    </row>
    <row r="6006" customFormat="false" ht="12.75" hidden="false" customHeight="false" outlineLevel="0" collapsed="false">
      <c r="A6006" s="41" t="s">
        <v>11843</v>
      </c>
      <c r="B6006" s="41" t="s">
        <v>11844</v>
      </c>
    </row>
    <row r="6007" customFormat="false" ht="12.75" hidden="false" customHeight="false" outlineLevel="0" collapsed="false">
      <c r="A6007" s="41" t="s">
        <v>11845</v>
      </c>
      <c r="B6007" s="41" t="s">
        <v>11844</v>
      </c>
    </row>
    <row r="6008" customFormat="false" ht="12.75" hidden="false" customHeight="false" outlineLevel="0" collapsed="false">
      <c r="A6008" s="41" t="s">
        <v>11846</v>
      </c>
      <c r="B6008" s="41" t="s">
        <v>11844</v>
      </c>
    </row>
    <row r="6009" customFormat="false" ht="12.75" hidden="false" customHeight="false" outlineLevel="0" collapsed="false">
      <c r="A6009" s="41" t="s">
        <v>11847</v>
      </c>
      <c r="B6009" s="41" t="s">
        <v>11844</v>
      </c>
    </row>
    <row r="6010" customFormat="false" ht="12.75" hidden="false" customHeight="false" outlineLevel="0" collapsed="false">
      <c r="A6010" s="41" t="s">
        <v>11848</v>
      </c>
      <c r="B6010" s="41" t="s">
        <v>11849</v>
      </c>
    </row>
    <row r="6011" customFormat="false" ht="12.75" hidden="false" customHeight="false" outlineLevel="0" collapsed="false">
      <c r="A6011" s="41" t="s">
        <v>11850</v>
      </c>
      <c r="B6011" s="41" t="s">
        <v>11851</v>
      </c>
    </row>
    <row r="6012" customFormat="false" ht="12.75" hidden="false" customHeight="false" outlineLevel="0" collapsed="false">
      <c r="A6012" s="41" t="s">
        <v>11852</v>
      </c>
      <c r="B6012" s="41" t="s">
        <v>11853</v>
      </c>
    </row>
    <row r="6013" customFormat="false" ht="12.75" hidden="false" customHeight="false" outlineLevel="0" collapsed="false">
      <c r="A6013" s="41" t="s">
        <v>11854</v>
      </c>
      <c r="B6013" s="41" t="s">
        <v>11853</v>
      </c>
    </row>
    <row r="6014" customFormat="false" ht="12.75" hidden="false" customHeight="false" outlineLevel="0" collapsed="false">
      <c r="A6014" s="41" t="s">
        <v>11855</v>
      </c>
      <c r="B6014" s="41" t="s">
        <v>11853</v>
      </c>
    </row>
    <row r="6015" customFormat="false" ht="12.75" hidden="false" customHeight="false" outlineLevel="0" collapsed="false">
      <c r="A6015" s="41" t="s">
        <v>11856</v>
      </c>
      <c r="B6015" s="41" t="s">
        <v>11853</v>
      </c>
    </row>
    <row r="6016" customFormat="false" ht="12.75" hidden="false" customHeight="false" outlineLevel="0" collapsed="false">
      <c r="A6016" s="41" t="s">
        <v>11857</v>
      </c>
      <c r="B6016" s="41" t="s">
        <v>11858</v>
      </c>
    </row>
    <row r="6017" customFormat="false" ht="12.75" hidden="false" customHeight="false" outlineLevel="0" collapsed="false">
      <c r="A6017" s="41" t="s">
        <v>11859</v>
      </c>
      <c r="B6017" s="41" t="s">
        <v>11860</v>
      </c>
    </row>
    <row r="6018" customFormat="false" ht="12.75" hidden="false" customHeight="false" outlineLevel="0" collapsed="false">
      <c r="A6018" s="41" t="s">
        <v>11861</v>
      </c>
      <c r="B6018" s="41" t="s">
        <v>11860</v>
      </c>
    </row>
    <row r="6019" customFormat="false" ht="12.75" hidden="false" customHeight="false" outlineLevel="0" collapsed="false">
      <c r="A6019" s="41" t="s">
        <v>11862</v>
      </c>
      <c r="B6019" s="41" t="s">
        <v>11860</v>
      </c>
    </row>
    <row r="6020" customFormat="false" ht="12.75" hidden="false" customHeight="false" outlineLevel="0" collapsed="false">
      <c r="A6020" s="41" t="s">
        <v>11863</v>
      </c>
      <c r="B6020" s="41" t="s">
        <v>11860</v>
      </c>
    </row>
    <row r="6021" customFormat="false" ht="12.75" hidden="false" customHeight="false" outlineLevel="0" collapsed="false">
      <c r="A6021" s="41" t="s">
        <v>11864</v>
      </c>
      <c r="B6021" s="41" t="s">
        <v>11865</v>
      </c>
    </row>
    <row r="6022" customFormat="false" ht="12.75" hidden="false" customHeight="false" outlineLevel="0" collapsed="false">
      <c r="A6022" s="41" t="s">
        <v>11866</v>
      </c>
      <c r="B6022" s="41" t="s">
        <v>11867</v>
      </c>
    </row>
    <row r="6023" customFormat="false" ht="12.75" hidden="false" customHeight="false" outlineLevel="0" collapsed="false">
      <c r="A6023" s="41" t="s">
        <v>11868</v>
      </c>
      <c r="B6023" s="41" t="s">
        <v>11869</v>
      </c>
    </row>
    <row r="6024" customFormat="false" ht="12.75" hidden="false" customHeight="false" outlineLevel="0" collapsed="false">
      <c r="A6024" s="41" t="s">
        <v>11870</v>
      </c>
      <c r="B6024" s="41" t="s">
        <v>11869</v>
      </c>
    </row>
    <row r="6025" customFormat="false" ht="12.75" hidden="false" customHeight="false" outlineLevel="0" collapsed="false">
      <c r="A6025" s="41" t="s">
        <v>11871</v>
      </c>
      <c r="B6025" s="41" t="s">
        <v>11869</v>
      </c>
    </row>
    <row r="6026" customFormat="false" ht="12.75" hidden="false" customHeight="false" outlineLevel="0" collapsed="false">
      <c r="A6026" s="41" t="s">
        <v>11872</v>
      </c>
      <c r="B6026" s="41" t="s">
        <v>11873</v>
      </c>
    </row>
    <row r="6027" customFormat="false" ht="12.75" hidden="false" customHeight="false" outlineLevel="0" collapsed="false">
      <c r="A6027" s="41" t="s">
        <v>11874</v>
      </c>
      <c r="B6027" s="41" t="s">
        <v>11875</v>
      </c>
    </row>
    <row r="6028" customFormat="false" ht="12.75" hidden="false" customHeight="false" outlineLevel="0" collapsed="false">
      <c r="A6028" s="41" t="s">
        <v>11876</v>
      </c>
      <c r="B6028" s="41" t="s">
        <v>11877</v>
      </c>
    </row>
    <row r="6029" customFormat="false" ht="12.75" hidden="false" customHeight="false" outlineLevel="0" collapsed="false">
      <c r="A6029" s="41" t="s">
        <v>11878</v>
      </c>
      <c r="B6029" s="41" t="s">
        <v>11879</v>
      </c>
    </row>
    <row r="6030" customFormat="false" ht="12.75" hidden="false" customHeight="false" outlineLevel="0" collapsed="false">
      <c r="A6030" s="41" t="s">
        <v>11880</v>
      </c>
      <c r="B6030" s="41" t="s">
        <v>11881</v>
      </c>
    </row>
    <row r="6031" customFormat="false" ht="12.75" hidden="false" customHeight="false" outlineLevel="0" collapsed="false">
      <c r="A6031" s="41" t="s">
        <v>11882</v>
      </c>
      <c r="B6031" s="41" t="s">
        <v>11883</v>
      </c>
    </row>
    <row r="6032" customFormat="false" ht="12.75" hidden="false" customHeight="false" outlineLevel="0" collapsed="false">
      <c r="A6032" s="41" t="s">
        <v>11884</v>
      </c>
      <c r="B6032" s="41" t="s">
        <v>11885</v>
      </c>
    </row>
    <row r="6033" customFormat="false" ht="12.75" hidden="false" customHeight="false" outlineLevel="0" collapsed="false">
      <c r="A6033" s="41" t="s">
        <v>11886</v>
      </c>
      <c r="B6033" s="41" t="s">
        <v>11887</v>
      </c>
    </row>
    <row r="6034" customFormat="false" ht="12.75" hidden="false" customHeight="false" outlineLevel="0" collapsed="false">
      <c r="A6034" s="41" t="s">
        <v>11888</v>
      </c>
      <c r="B6034" s="41" t="s">
        <v>11889</v>
      </c>
    </row>
    <row r="6035" customFormat="false" ht="12.75" hidden="false" customHeight="false" outlineLevel="0" collapsed="false">
      <c r="A6035" s="41" t="s">
        <v>11890</v>
      </c>
      <c r="B6035" s="41" t="s">
        <v>11891</v>
      </c>
    </row>
    <row r="6036" customFormat="false" ht="12.75" hidden="false" customHeight="false" outlineLevel="0" collapsed="false">
      <c r="A6036" s="41" t="s">
        <v>11892</v>
      </c>
      <c r="B6036" s="41" t="s">
        <v>11893</v>
      </c>
    </row>
    <row r="6037" customFormat="false" ht="12.75" hidden="false" customHeight="false" outlineLevel="0" collapsed="false">
      <c r="A6037" s="41" t="s">
        <v>11894</v>
      </c>
      <c r="B6037" s="41" t="s">
        <v>11895</v>
      </c>
    </row>
    <row r="6038" customFormat="false" ht="12.75" hidden="false" customHeight="false" outlineLevel="0" collapsed="false">
      <c r="A6038" s="41" t="s">
        <v>11896</v>
      </c>
      <c r="B6038" s="41" t="s">
        <v>11895</v>
      </c>
    </row>
    <row r="6039" customFormat="false" ht="12.75" hidden="false" customHeight="false" outlineLevel="0" collapsed="false">
      <c r="A6039" s="41" t="s">
        <v>11897</v>
      </c>
      <c r="B6039" s="41" t="s">
        <v>11898</v>
      </c>
    </row>
    <row r="6040" customFormat="false" ht="12.75" hidden="false" customHeight="false" outlineLevel="0" collapsed="false">
      <c r="A6040" s="41" t="s">
        <v>11899</v>
      </c>
      <c r="B6040" s="41" t="s">
        <v>11900</v>
      </c>
    </row>
    <row r="6041" customFormat="false" ht="12.75" hidden="false" customHeight="false" outlineLevel="0" collapsed="false">
      <c r="A6041" s="41" t="s">
        <v>11901</v>
      </c>
      <c r="B6041" s="41" t="s">
        <v>11902</v>
      </c>
    </row>
    <row r="6042" customFormat="false" ht="12.75" hidden="false" customHeight="false" outlineLevel="0" collapsed="false">
      <c r="A6042" s="41" t="s">
        <v>11903</v>
      </c>
      <c r="B6042" s="41" t="s">
        <v>11902</v>
      </c>
    </row>
    <row r="6043" customFormat="false" ht="12.75" hidden="false" customHeight="false" outlineLevel="0" collapsed="false">
      <c r="A6043" s="41" t="s">
        <v>11904</v>
      </c>
      <c r="B6043" s="41" t="s">
        <v>11902</v>
      </c>
    </row>
    <row r="6044" customFormat="false" ht="12.75" hidden="false" customHeight="false" outlineLevel="0" collapsed="false">
      <c r="A6044" s="41" t="s">
        <v>11905</v>
      </c>
      <c r="B6044" s="41" t="s">
        <v>11902</v>
      </c>
    </row>
    <row r="6045" customFormat="false" ht="12.75" hidden="false" customHeight="false" outlineLevel="0" collapsed="false">
      <c r="A6045" s="41" t="s">
        <v>11906</v>
      </c>
      <c r="B6045" s="41" t="s">
        <v>11907</v>
      </c>
    </row>
    <row r="6046" customFormat="false" ht="12.75" hidden="false" customHeight="false" outlineLevel="0" collapsed="false">
      <c r="A6046" s="41" t="s">
        <v>11908</v>
      </c>
      <c r="B6046" s="41" t="s">
        <v>11909</v>
      </c>
    </row>
    <row r="6047" customFormat="false" ht="12.75" hidden="false" customHeight="false" outlineLevel="0" collapsed="false">
      <c r="A6047" s="41" t="s">
        <v>11910</v>
      </c>
      <c r="B6047" s="41" t="s">
        <v>11909</v>
      </c>
    </row>
    <row r="6048" customFormat="false" ht="12.75" hidden="false" customHeight="false" outlineLevel="0" collapsed="false">
      <c r="A6048" s="41" t="s">
        <v>11911</v>
      </c>
      <c r="B6048" s="41" t="s">
        <v>11909</v>
      </c>
    </row>
    <row r="6049" customFormat="false" ht="12.75" hidden="false" customHeight="false" outlineLevel="0" collapsed="false">
      <c r="A6049" s="41" t="s">
        <v>11912</v>
      </c>
      <c r="B6049" s="41" t="s">
        <v>11909</v>
      </c>
    </row>
    <row r="6050" customFormat="false" ht="12.75" hidden="false" customHeight="false" outlineLevel="0" collapsed="false">
      <c r="A6050" s="41" t="s">
        <v>11913</v>
      </c>
      <c r="B6050" s="41" t="s">
        <v>11914</v>
      </c>
    </row>
    <row r="6051" customFormat="false" ht="12.75" hidden="false" customHeight="false" outlineLevel="0" collapsed="false">
      <c r="A6051" s="41" t="s">
        <v>11915</v>
      </c>
      <c r="B6051" s="41" t="s">
        <v>11916</v>
      </c>
    </row>
    <row r="6052" customFormat="false" ht="12.75" hidden="false" customHeight="false" outlineLevel="0" collapsed="false">
      <c r="A6052" s="41" t="s">
        <v>11917</v>
      </c>
      <c r="B6052" s="41" t="s">
        <v>11918</v>
      </c>
    </row>
    <row r="6053" customFormat="false" ht="12.75" hidden="false" customHeight="false" outlineLevel="0" collapsed="false">
      <c r="A6053" s="41" t="s">
        <v>11919</v>
      </c>
      <c r="B6053" s="41" t="s">
        <v>11920</v>
      </c>
    </row>
    <row r="6054" customFormat="false" ht="12.75" hidden="false" customHeight="false" outlineLevel="0" collapsed="false">
      <c r="A6054" s="41" t="s">
        <v>11921</v>
      </c>
      <c r="B6054" s="41" t="s">
        <v>11922</v>
      </c>
    </row>
    <row r="6055" customFormat="false" ht="12.75" hidden="false" customHeight="false" outlineLevel="0" collapsed="false">
      <c r="A6055" s="41" t="s">
        <v>11923</v>
      </c>
      <c r="B6055" s="41" t="s">
        <v>11924</v>
      </c>
    </row>
    <row r="6056" customFormat="false" ht="12.75" hidden="false" customHeight="false" outlineLevel="0" collapsed="false">
      <c r="A6056" s="41" t="s">
        <v>11925</v>
      </c>
      <c r="B6056" s="41" t="s">
        <v>11926</v>
      </c>
    </row>
    <row r="6057" customFormat="false" ht="12.75" hidden="false" customHeight="false" outlineLevel="0" collapsed="false">
      <c r="A6057" s="41" t="s">
        <v>11927</v>
      </c>
      <c r="B6057" s="41" t="s">
        <v>11928</v>
      </c>
    </row>
    <row r="6058" customFormat="false" ht="12.75" hidden="false" customHeight="false" outlineLevel="0" collapsed="false">
      <c r="A6058" s="41" t="s">
        <v>11929</v>
      </c>
      <c r="B6058" s="41" t="s">
        <v>11930</v>
      </c>
    </row>
    <row r="6059" customFormat="false" ht="12.75" hidden="false" customHeight="false" outlineLevel="0" collapsed="false">
      <c r="A6059" s="41" t="s">
        <v>11931</v>
      </c>
      <c r="B6059" s="41" t="s">
        <v>11932</v>
      </c>
    </row>
    <row r="6060" customFormat="false" ht="12.75" hidden="false" customHeight="false" outlineLevel="0" collapsed="false">
      <c r="A6060" s="41" t="s">
        <v>11933</v>
      </c>
      <c r="B6060" s="41" t="s">
        <v>11934</v>
      </c>
    </row>
    <row r="6061" customFormat="false" ht="12.75" hidden="false" customHeight="false" outlineLevel="0" collapsed="false">
      <c r="A6061" s="41" t="s">
        <v>11935</v>
      </c>
      <c r="B6061" s="41" t="s">
        <v>11936</v>
      </c>
    </row>
    <row r="6062" customFormat="false" ht="12.75" hidden="false" customHeight="false" outlineLevel="0" collapsed="false">
      <c r="A6062" s="41" t="s">
        <v>11937</v>
      </c>
      <c r="B6062" s="41" t="s">
        <v>11938</v>
      </c>
    </row>
    <row r="6063" customFormat="false" ht="12.75" hidden="false" customHeight="false" outlineLevel="0" collapsed="false">
      <c r="A6063" s="41" t="s">
        <v>11939</v>
      </c>
      <c r="B6063" s="41" t="s">
        <v>11940</v>
      </c>
    </row>
    <row r="6064" customFormat="false" ht="12.75" hidden="false" customHeight="false" outlineLevel="0" collapsed="false">
      <c r="A6064" s="41" t="s">
        <v>11941</v>
      </c>
      <c r="B6064" s="41" t="s">
        <v>11942</v>
      </c>
    </row>
    <row r="6065" customFormat="false" ht="12.75" hidden="false" customHeight="false" outlineLevel="0" collapsed="false">
      <c r="A6065" s="41" t="s">
        <v>11943</v>
      </c>
      <c r="B6065" s="41" t="s">
        <v>11944</v>
      </c>
    </row>
    <row r="6066" customFormat="false" ht="12.75" hidden="false" customHeight="false" outlineLevel="0" collapsed="false">
      <c r="A6066" s="41" t="s">
        <v>11945</v>
      </c>
      <c r="B6066" s="41" t="s">
        <v>11944</v>
      </c>
    </row>
    <row r="6067" customFormat="false" ht="12.75" hidden="false" customHeight="false" outlineLevel="0" collapsed="false">
      <c r="A6067" s="41" t="s">
        <v>11946</v>
      </c>
      <c r="B6067" s="41" t="s">
        <v>11944</v>
      </c>
    </row>
    <row r="6068" customFormat="false" ht="12.75" hidden="false" customHeight="false" outlineLevel="0" collapsed="false">
      <c r="A6068" s="41" t="s">
        <v>11947</v>
      </c>
      <c r="B6068" s="41" t="s">
        <v>11944</v>
      </c>
    </row>
    <row r="6069" customFormat="false" ht="12.75" hidden="false" customHeight="false" outlineLevel="0" collapsed="false">
      <c r="A6069" s="41" t="s">
        <v>11948</v>
      </c>
      <c r="B6069" s="41" t="s">
        <v>11944</v>
      </c>
    </row>
    <row r="6070" customFormat="false" ht="12.75" hidden="false" customHeight="false" outlineLevel="0" collapsed="false">
      <c r="A6070" s="41" t="s">
        <v>11949</v>
      </c>
      <c r="B6070" s="41" t="s">
        <v>11950</v>
      </c>
    </row>
    <row r="6071" customFormat="false" ht="12.75" hidden="false" customHeight="false" outlineLevel="0" collapsed="false">
      <c r="A6071" s="41" t="s">
        <v>11951</v>
      </c>
      <c r="B6071" s="41" t="s">
        <v>11952</v>
      </c>
    </row>
    <row r="6072" customFormat="false" ht="12.75" hidden="false" customHeight="false" outlineLevel="0" collapsed="false">
      <c r="A6072" s="41" t="s">
        <v>11953</v>
      </c>
      <c r="B6072" s="41" t="s">
        <v>11952</v>
      </c>
    </row>
    <row r="6073" customFormat="false" ht="12.75" hidden="false" customHeight="false" outlineLevel="0" collapsed="false">
      <c r="A6073" s="41" t="s">
        <v>11954</v>
      </c>
      <c r="B6073" s="41" t="s">
        <v>11952</v>
      </c>
    </row>
    <row r="6074" customFormat="false" ht="12.75" hidden="false" customHeight="false" outlineLevel="0" collapsed="false">
      <c r="A6074" s="41" t="s">
        <v>11955</v>
      </c>
      <c r="B6074" s="41" t="s">
        <v>11952</v>
      </c>
    </row>
    <row r="6075" customFormat="false" ht="12.75" hidden="false" customHeight="false" outlineLevel="0" collapsed="false">
      <c r="A6075" s="41" t="s">
        <v>11956</v>
      </c>
      <c r="B6075" s="41" t="s">
        <v>11957</v>
      </c>
    </row>
    <row r="6076" customFormat="false" ht="12.75" hidden="false" customHeight="false" outlineLevel="0" collapsed="false">
      <c r="A6076" s="41" t="s">
        <v>11958</v>
      </c>
      <c r="B6076" s="41" t="s">
        <v>11959</v>
      </c>
    </row>
    <row r="6077" customFormat="false" ht="12.75" hidden="false" customHeight="false" outlineLevel="0" collapsed="false">
      <c r="A6077" s="41" t="s">
        <v>11960</v>
      </c>
      <c r="B6077" s="41" t="s">
        <v>11961</v>
      </c>
    </row>
    <row r="6078" customFormat="false" ht="12.75" hidden="false" customHeight="false" outlineLevel="0" collapsed="false">
      <c r="A6078" s="41" t="s">
        <v>11962</v>
      </c>
      <c r="B6078" s="41" t="s">
        <v>11963</v>
      </c>
    </row>
    <row r="6079" customFormat="false" ht="12.75" hidden="false" customHeight="false" outlineLevel="0" collapsed="false">
      <c r="A6079" s="41" t="s">
        <v>11964</v>
      </c>
      <c r="B6079" s="41" t="s">
        <v>11965</v>
      </c>
    </row>
    <row r="6080" customFormat="false" ht="12.75" hidden="false" customHeight="false" outlineLevel="0" collapsed="false">
      <c r="A6080" s="41" t="s">
        <v>11966</v>
      </c>
      <c r="B6080" s="41" t="s">
        <v>11967</v>
      </c>
    </row>
    <row r="6081" customFormat="false" ht="12.75" hidden="false" customHeight="false" outlineLevel="0" collapsed="false">
      <c r="A6081" s="41" t="s">
        <v>11968</v>
      </c>
      <c r="B6081" s="41" t="s">
        <v>11969</v>
      </c>
    </row>
    <row r="6082" customFormat="false" ht="12.75" hidden="false" customHeight="false" outlineLevel="0" collapsed="false">
      <c r="A6082" s="41" t="s">
        <v>11970</v>
      </c>
      <c r="B6082" s="41" t="s">
        <v>11971</v>
      </c>
    </row>
    <row r="6083" customFormat="false" ht="12.75" hidden="false" customHeight="false" outlineLevel="0" collapsed="false">
      <c r="A6083" s="41" t="s">
        <v>11972</v>
      </c>
      <c r="B6083" s="41" t="s">
        <v>11973</v>
      </c>
    </row>
    <row r="6084" customFormat="false" ht="12.75" hidden="false" customHeight="false" outlineLevel="0" collapsed="false">
      <c r="A6084" s="41" t="s">
        <v>11974</v>
      </c>
      <c r="B6084" s="41" t="s">
        <v>11975</v>
      </c>
    </row>
    <row r="6085" customFormat="false" ht="12.75" hidden="false" customHeight="false" outlineLevel="0" collapsed="false">
      <c r="A6085" s="41" t="s">
        <v>11976</v>
      </c>
      <c r="B6085" s="41" t="s">
        <v>11977</v>
      </c>
    </row>
    <row r="6086" customFormat="false" ht="12.75" hidden="false" customHeight="false" outlineLevel="0" collapsed="false">
      <c r="A6086" s="41" t="s">
        <v>11978</v>
      </c>
      <c r="B6086" s="41" t="s">
        <v>11979</v>
      </c>
    </row>
    <row r="6087" customFormat="false" ht="12.75" hidden="false" customHeight="false" outlineLevel="0" collapsed="false">
      <c r="A6087" s="41" t="s">
        <v>11980</v>
      </c>
      <c r="B6087" s="41" t="s">
        <v>11981</v>
      </c>
    </row>
    <row r="6088" customFormat="false" ht="12.75" hidden="false" customHeight="false" outlineLevel="0" collapsed="false">
      <c r="A6088" s="41" t="s">
        <v>11982</v>
      </c>
      <c r="B6088" s="41" t="s">
        <v>11983</v>
      </c>
    </row>
    <row r="6089" customFormat="false" ht="12.75" hidden="false" customHeight="false" outlineLevel="0" collapsed="false">
      <c r="A6089" s="41" t="s">
        <v>11984</v>
      </c>
      <c r="B6089" s="41" t="s">
        <v>11985</v>
      </c>
    </row>
    <row r="6090" customFormat="false" ht="12.75" hidden="false" customHeight="false" outlineLevel="0" collapsed="false">
      <c r="A6090" s="41" t="s">
        <v>11986</v>
      </c>
      <c r="B6090" s="41" t="s">
        <v>11987</v>
      </c>
    </row>
    <row r="6091" customFormat="false" ht="12.75" hidden="false" customHeight="false" outlineLevel="0" collapsed="false">
      <c r="A6091" s="41" t="s">
        <v>11988</v>
      </c>
      <c r="B6091" s="41" t="s">
        <v>11989</v>
      </c>
    </row>
    <row r="6092" customFormat="false" ht="12.75" hidden="false" customHeight="false" outlineLevel="0" collapsed="false">
      <c r="A6092" s="41" t="s">
        <v>11990</v>
      </c>
      <c r="B6092" s="41" t="s">
        <v>11991</v>
      </c>
    </row>
    <row r="6093" customFormat="false" ht="12.75" hidden="false" customHeight="false" outlineLevel="0" collapsed="false">
      <c r="A6093" s="41" t="s">
        <v>11992</v>
      </c>
      <c r="B6093" s="41" t="s">
        <v>11993</v>
      </c>
    </row>
    <row r="6094" customFormat="false" ht="12.75" hidden="false" customHeight="false" outlineLevel="0" collapsed="false">
      <c r="A6094" s="41" t="s">
        <v>11994</v>
      </c>
      <c r="B6094" s="41" t="s">
        <v>11995</v>
      </c>
    </row>
    <row r="6095" customFormat="false" ht="12.75" hidden="false" customHeight="false" outlineLevel="0" collapsed="false">
      <c r="A6095" s="41" t="s">
        <v>11996</v>
      </c>
      <c r="B6095" s="41" t="s">
        <v>11997</v>
      </c>
    </row>
    <row r="6096" customFormat="false" ht="12.75" hidden="false" customHeight="false" outlineLevel="0" collapsed="false">
      <c r="A6096" s="41" t="s">
        <v>11998</v>
      </c>
      <c r="B6096" s="41" t="s">
        <v>11999</v>
      </c>
    </row>
    <row r="6097" customFormat="false" ht="12.75" hidden="false" customHeight="false" outlineLevel="0" collapsed="false">
      <c r="A6097" s="41" t="s">
        <v>12000</v>
      </c>
      <c r="B6097" s="41" t="s">
        <v>12001</v>
      </c>
    </row>
    <row r="6098" customFormat="false" ht="12.75" hidden="false" customHeight="false" outlineLevel="0" collapsed="false">
      <c r="A6098" s="41" t="s">
        <v>12002</v>
      </c>
      <c r="B6098" s="41" t="s">
        <v>12003</v>
      </c>
    </row>
    <row r="6099" customFormat="false" ht="12.75" hidden="false" customHeight="false" outlineLevel="0" collapsed="false">
      <c r="A6099" s="41" t="s">
        <v>12004</v>
      </c>
      <c r="B6099" s="41" t="s">
        <v>12005</v>
      </c>
    </row>
    <row r="6100" customFormat="false" ht="12.75" hidden="false" customHeight="false" outlineLevel="0" collapsed="false">
      <c r="A6100" s="41" t="s">
        <v>12006</v>
      </c>
      <c r="B6100" s="41" t="s">
        <v>12007</v>
      </c>
    </row>
    <row r="6101" customFormat="false" ht="12.75" hidden="false" customHeight="false" outlineLevel="0" collapsed="false">
      <c r="A6101" s="41" t="s">
        <v>12008</v>
      </c>
      <c r="B6101" s="41" t="s">
        <v>12009</v>
      </c>
    </row>
    <row r="6102" customFormat="false" ht="12.75" hidden="false" customHeight="false" outlineLevel="0" collapsed="false">
      <c r="A6102" s="41" t="s">
        <v>12010</v>
      </c>
      <c r="B6102" s="41" t="s">
        <v>12011</v>
      </c>
    </row>
    <row r="6103" customFormat="false" ht="12.75" hidden="false" customHeight="false" outlineLevel="0" collapsed="false">
      <c r="A6103" s="41" t="s">
        <v>12012</v>
      </c>
      <c r="B6103" s="41" t="s">
        <v>12013</v>
      </c>
    </row>
    <row r="6104" customFormat="false" ht="12.75" hidden="false" customHeight="false" outlineLevel="0" collapsed="false">
      <c r="A6104" s="41" t="s">
        <v>12014</v>
      </c>
      <c r="B6104" s="41" t="s">
        <v>12015</v>
      </c>
    </row>
    <row r="6105" customFormat="false" ht="12.75" hidden="false" customHeight="false" outlineLevel="0" collapsed="false">
      <c r="A6105" s="41" t="s">
        <v>12016</v>
      </c>
      <c r="B6105" s="41" t="s">
        <v>12017</v>
      </c>
    </row>
    <row r="6106" customFormat="false" ht="12.75" hidden="false" customHeight="false" outlineLevel="0" collapsed="false">
      <c r="A6106" s="41" t="s">
        <v>12018</v>
      </c>
      <c r="B6106" s="41" t="s">
        <v>12019</v>
      </c>
    </row>
    <row r="6107" customFormat="false" ht="12.75" hidden="false" customHeight="false" outlineLevel="0" collapsed="false">
      <c r="A6107" s="41" t="s">
        <v>12020</v>
      </c>
      <c r="B6107" s="41" t="s">
        <v>12021</v>
      </c>
    </row>
    <row r="6108" customFormat="false" ht="12.75" hidden="false" customHeight="false" outlineLevel="0" collapsed="false">
      <c r="A6108" s="41" t="s">
        <v>12022</v>
      </c>
      <c r="B6108" s="41" t="s">
        <v>12023</v>
      </c>
    </row>
    <row r="6109" customFormat="false" ht="12.75" hidden="false" customHeight="false" outlineLevel="0" collapsed="false">
      <c r="A6109" s="41" t="s">
        <v>12024</v>
      </c>
      <c r="B6109" s="41" t="s">
        <v>12025</v>
      </c>
    </row>
    <row r="6110" customFormat="false" ht="12.75" hidden="false" customHeight="false" outlineLevel="0" collapsed="false">
      <c r="A6110" s="41" t="s">
        <v>12026</v>
      </c>
      <c r="B6110" s="41" t="s">
        <v>12027</v>
      </c>
    </row>
    <row r="6111" customFormat="false" ht="12.75" hidden="false" customHeight="false" outlineLevel="0" collapsed="false">
      <c r="A6111" s="41" t="s">
        <v>12028</v>
      </c>
      <c r="B6111" s="41" t="s">
        <v>12029</v>
      </c>
    </row>
    <row r="6112" customFormat="false" ht="12.75" hidden="false" customHeight="false" outlineLevel="0" collapsed="false">
      <c r="A6112" s="41" t="s">
        <v>12030</v>
      </c>
      <c r="B6112" s="41" t="s">
        <v>12031</v>
      </c>
    </row>
    <row r="6113" customFormat="false" ht="12.75" hidden="false" customHeight="false" outlineLevel="0" collapsed="false">
      <c r="A6113" s="41" t="s">
        <v>12032</v>
      </c>
      <c r="B6113" s="41" t="s">
        <v>12033</v>
      </c>
    </row>
    <row r="6114" customFormat="false" ht="12.75" hidden="false" customHeight="false" outlineLevel="0" collapsed="false">
      <c r="A6114" s="41" t="s">
        <v>12034</v>
      </c>
      <c r="B6114" s="41" t="s">
        <v>12035</v>
      </c>
    </row>
    <row r="6115" customFormat="false" ht="12.75" hidden="false" customHeight="false" outlineLevel="0" collapsed="false">
      <c r="A6115" s="41" t="s">
        <v>12036</v>
      </c>
      <c r="B6115" s="41" t="s">
        <v>12037</v>
      </c>
    </row>
    <row r="6116" customFormat="false" ht="12.75" hidden="false" customHeight="false" outlineLevel="0" collapsed="false">
      <c r="A6116" s="41" t="s">
        <v>12038</v>
      </c>
      <c r="B6116" s="41" t="s">
        <v>12039</v>
      </c>
    </row>
    <row r="6117" customFormat="false" ht="12.75" hidden="false" customHeight="false" outlineLevel="0" collapsed="false">
      <c r="A6117" s="41" t="s">
        <v>12040</v>
      </c>
      <c r="B6117" s="41" t="s">
        <v>12041</v>
      </c>
    </row>
    <row r="6118" customFormat="false" ht="12.75" hidden="false" customHeight="false" outlineLevel="0" collapsed="false">
      <c r="A6118" s="41" t="s">
        <v>12042</v>
      </c>
      <c r="B6118" s="41" t="s">
        <v>12043</v>
      </c>
    </row>
    <row r="6119" customFormat="false" ht="12.75" hidden="false" customHeight="false" outlineLevel="0" collapsed="false">
      <c r="A6119" s="41" t="s">
        <v>12044</v>
      </c>
      <c r="B6119" s="41" t="s">
        <v>12045</v>
      </c>
    </row>
    <row r="6120" customFormat="false" ht="12.75" hidden="false" customHeight="false" outlineLevel="0" collapsed="false">
      <c r="A6120" s="41" t="s">
        <v>12046</v>
      </c>
      <c r="B6120" s="41" t="s">
        <v>12047</v>
      </c>
    </row>
    <row r="6121" customFormat="false" ht="12.75" hidden="false" customHeight="false" outlineLevel="0" collapsed="false">
      <c r="A6121" s="41" t="s">
        <v>12048</v>
      </c>
      <c r="B6121" s="41" t="s">
        <v>12049</v>
      </c>
    </row>
    <row r="6122" customFormat="false" ht="12.75" hidden="false" customHeight="false" outlineLevel="0" collapsed="false">
      <c r="A6122" s="41" t="s">
        <v>12050</v>
      </c>
      <c r="B6122" s="41" t="s">
        <v>12051</v>
      </c>
    </row>
    <row r="6123" customFormat="false" ht="12.75" hidden="false" customHeight="false" outlineLevel="0" collapsed="false">
      <c r="A6123" s="41" t="s">
        <v>12052</v>
      </c>
      <c r="B6123" s="41" t="s">
        <v>11308</v>
      </c>
    </row>
    <row r="6124" customFormat="false" ht="12.75" hidden="false" customHeight="false" outlineLevel="0" collapsed="false">
      <c r="A6124" s="41" t="s">
        <v>12053</v>
      </c>
      <c r="B6124" s="41" t="s">
        <v>12054</v>
      </c>
    </row>
    <row r="6125" customFormat="false" ht="12.75" hidden="false" customHeight="false" outlineLevel="0" collapsed="false">
      <c r="A6125" s="41" t="s">
        <v>12055</v>
      </c>
      <c r="B6125" s="41" t="s">
        <v>12056</v>
      </c>
    </row>
    <row r="6126" customFormat="false" ht="12.75" hidden="false" customHeight="false" outlineLevel="0" collapsed="false">
      <c r="A6126" s="41" t="s">
        <v>12057</v>
      </c>
      <c r="B6126" s="41" t="s">
        <v>12058</v>
      </c>
    </row>
    <row r="6127" customFormat="false" ht="12.75" hidden="false" customHeight="false" outlineLevel="0" collapsed="false">
      <c r="A6127" s="41" t="s">
        <v>12059</v>
      </c>
      <c r="B6127" s="41" t="s">
        <v>12060</v>
      </c>
    </row>
    <row r="6128" customFormat="false" ht="12.75" hidden="false" customHeight="false" outlineLevel="0" collapsed="false">
      <c r="A6128" s="41" t="s">
        <v>12061</v>
      </c>
      <c r="B6128" s="41" t="s">
        <v>12062</v>
      </c>
    </row>
    <row r="6129" customFormat="false" ht="12.75" hidden="false" customHeight="false" outlineLevel="0" collapsed="false">
      <c r="A6129" s="41" t="s">
        <v>12063</v>
      </c>
      <c r="B6129" s="41" t="s">
        <v>12064</v>
      </c>
    </row>
    <row r="6130" customFormat="false" ht="12.75" hidden="false" customHeight="false" outlineLevel="0" collapsed="false">
      <c r="A6130" s="41" t="s">
        <v>12065</v>
      </c>
      <c r="B6130" s="41" t="s">
        <v>12066</v>
      </c>
    </row>
    <row r="6131" customFormat="false" ht="12.75" hidden="false" customHeight="false" outlineLevel="0" collapsed="false">
      <c r="A6131" s="41" t="s">
        <v>12067</v>
      </c>
      <c r="B6131" s="41" t="s">
        <v>12068</v>
      </c>
    </row>
    <row r="6132" customFormat="false" ht="12.75" hidden="false" customHeight="false" outlineLevel="0" collapsed="false">
      <c r="A6132" s="41" t="s">
        <v>12069</v>
      </c>
      <c r="B6132" s="41" t="s">
        <v>12070</v>
      </c>
    </row>
    <row r="6133" customFormat="false" ht="12.75" hidden="false" customHeight="false" outlineLevel="0" collapsed="false">
      <c r="A6133" s="41" t="s">
        <v>12071</v>
      </c>
      <c r="B6133" s="41" t="s">
        <v>12072</v>
      </c>
    </row>
    <row r="6134" customFormat="false" ht="12.75" hidden="false" customHeight="false" outlineLevel="0" collapsed="false">
      <c r="A6134" s="41" t="s">
        <v>12073</v>
      </c>
      <c r="B6134" s="41" t="s">
        <v>12074</v>
      </c>
    </row>
    <row r="6135" customFormat="false" ht="12.75" hidden="false" customHeight="false" outlineLevel="0" collapsed="false">
      <c r="A6135" s="41" t="s">
        <v>12075</v>
      </c>
      <c r="B6135" s="41" t="s">
        <v>12076</v>
      </c>
    </row>
    <row r="6136" customFormat="false" ht="12.75" hidden="false" customHeight="false" outlineLevel="0" collapsed="false">
      <c r="A6136" s="41" t="s">
        <v>12077</v>
      </c>
      <c r="B6136" s="41" t="s">
        <v>12078</v>
      </c>
    </row>
    <row r="6137" customFormat="false" ht="12.75" hidden="false" customHeight="false" outlineLevel="0" collapsed="false">
      <c r="A6137" s="41" t="s">
        <v>12079</v>
      </c>
      <c r="B6137" s="41" t="s">
        <v>11410</v>
      </c>
    </row>
    <row r="6138" customFormat="false" ht="12.75" hidden="false" customHeight="false" outlineLevel="0" collapsed="false">
      <c r="A6138" s="41" t="s">
        <v>12080</v>
      </c>
      <c r="B6138" s="41" t="s">
        <v>12081</v>
      </c>
    </row>
    <row r="6139" customFormat="false" ht="12.75" hidden="false" customHeight="false" outlineLevel="0" collapsed="false">
      <c r="A6139" s="41" t="s">
        <v>12082</v>
      </c>
      <c r="B6139" s="41" t="s">
        <v>12083</v>
      </c>
    </row>
    <row r="6140" customFormat="false" ht="12.75" hidden="false" customHeight="false" outlineLevel="0" collapsed="false">
      <c r="A6140" s="41" t="s">
        <v>12084</v>
      </c>
      <c r="B6140" s="41" t="s">
        <v>12085</v>
      </c>
    </row>
    <row r="6141" customFormat="false" ht="12.75" hidden="false" customHeight="false" outlineLevel="0" collapsed="false">
      <c r="A6141" s="41" t="s">
        <v>12086</v>
      </c>
      <c r="B6141" s="41" t="s">
        <v>12087</v>
      </c>
    </row>
    <row r="6142" customFormat="false" ht="12.75" hidden="false" customHeight="false" outlineLevel="0" collapsed="false">
      <c r="A6142" s="41" t="s">
        <v>12088</v>
      </c>
      <c r="B6142" s="41" t="s">
        <v>12089</v>
      </c>
    </row>
    <row r="6143" customFormat="false" ht="12.75" hidden="false" customHeight="false" outlineLevel="0" collapsed="false">
      <c r="A6143" s="41" t="s">
        <v>12090</v>
      </c>
      <c r="B6143" s="41" t="s">
        <v>12091</v>
      </c>
    </row>
    <row r="6144" customFormat="false" ht="12.75" hidden="false" customHeight="false" outlineLevel="0" collapsed="false">
      <c r="A6144" s="41" t="s">
        <v>12092</v>
      </c>
      <c r="B6144" s="41" t="s">
        <v>12093</v>
      </c>
    </row>
    <row r="6145" customFormat="false" ht="12.75" hidden="false" customHeight="false" outlineLevel="0" collapsed="false">
      <c r="A6145" s="41" t="s">
        <v>12094</v>
      </c>
      <c r="B6145" s="41" t="s">
        <v>12095</v>
      </c>
    </row>
    <row r="6146" customFormat="false" ht="12.75" hidden="false" customHeight="false" outlineLevel="0" collapsed="false">
      <c r="A6146" s="41" t="s">
        <v>12096</v>
      </c>
      <c r="B6146" s="41" t="s">
        <v>12097</v>
      </c>
    </row>
    <row r="6147" customFormat="false" ht="12.75" hidden="false" customHeight="false" outlineLevel="0" collapsed="false">
      <c r="A6147" s="41" t="s">
        <v>12098</v>
      </c>
      <c r="B6147" s="41" t="s">
        <v>12099</v>
      </c>
    </row>
    <row r="6148" customFormat="false" ht="12.75" hidden="false" customHeight="false" outlineLevel="0" collapsed="false">
      <c r="A6148" s="41" t="s">
        <v>12100</v>
      </c>
      <c r="B6148" s="41" t="s">
        <v>12101</v>
      </c>
    </row>
    <row r="6149" customFormat="false" ht="12.75" hidden="false" customHeight="false" outlineLevel="0" collapsed="false">
      <c r="A6149" s="41" t="s">
        <v>12102</v>
      </c>
      <c r="B6149" s="41" t="s">
        <v>12103</v>
      </c>
    </row>
    <row r="6150" customFormat="false" ht="12.75" hidden="false" customHeight="false" outlineLevel="0" collapsed="false">
      <c r="A6150" s="41" t="s">
        <v>12104</v>
      </c>
      <c r="B6150" s="41" t="s">
        <v>12105</v>
      </c>
    </row>
    <row r="6151" customFormat="false" ht="12.75" hidden="false" customHeight="false" outlineLevel="0" collapsed="false">
      <c r="A6151" s="41" t="s">
        <v>12106</v>
      </c>
      <c r="B6151" s="41" t="s">
        <v>12107</v>
      </c>
    </row>
    <row r="6152" customFormat="false" ht="12.75" hidden="false" customHeight="false" outlineLevel="0" collapsed="false">
      <c r="A6152" s="41" t="s">
        <v>12108</v>
      </c>
      <c r="B6152" s="41" t="s">
        <v>12109</v>
      </c>
    </row>
    <row r="6153" customFormat="false" ht="12.75" hidden="false" customHeight="false" outlineLevel="0" collapsed="false">
      <c r="A6153" s="41" t="s">
        <v>12110</v>
      </c>
      <c r="B6153" s="41" t="s">
        <v>12111</v>
      </c>
    </row>
    <row r="6154" customFormat="false" ht="12.75" hidden="false" customHeight="false" outlineLevel="0" collapsed="false">
      <c r="A6154" s="41" t="s">
        <v>12112</v>
      </c>
      <c r="B6154" s="41" t="s">
        <v>12113</v>
      </c>
    </row>
    <row r="6155" customFormat="false" ht="12.75" hidden="false" customHeight="false" outlineLevel="0" collapsed="false">
      <c r="A6155" s="41" t="s">
        <v>12114</v>
      </c>
      <c r="B6155" s="41" t="s">
        <v>12115</v>
      </c>
    </row>
    <row r="6156" customFormat="false" ht="12.75" hidden="false" customHeight="false" outlineLevel="0" collapsed="false">
      <c r="A6156" s="41" t="s">
        <v>12116</v>
      </c>
      <c r="B6156" s="41" t="s">
        <v>12117</v>
      </c>
    </row>
    <row r="6157" customFormat="false" ht="12.75" hidden="false" customHeight="false" outlineLevel="0" collapsed="false">
      <c r="A6157" s="41" t="s">
        <v>12118</v>
      </c>
      <c r="B6157" s="41" t="s">
        <v>11816</v>
      </c>
    </row>
    <row r="6158" customFormat="false" ht="12.75" hidden="false" customHeight="false" outlineLevel="0" collapsed="false">
      <c r="A6158" s="41" t="s">
        <v>12119</v>
      </c>
      <c r="B6158" s="41" t="s">
        <v>12120</v>
      </c>
    </row>
    <row r="6159" customFormat="false" ht="12.75" hidden="false" customHeight="false" outlineLevel="0" collapsed="false">
      <c r="A6159" s="41" t="s">
        <v>12121</v>
      </c>
      <c r="B6159" s="41" t="s">
        <v>12122</v>
      </c>
    </row>
    <row r="6160" customFormat="false" ht="12.75" hidden="false" customHeight="false" outlineLevel="0" collapsed="false">
      <c r="A6160" s="41" t="s">
        <v>12123</v>
      </c>
      <c r="B6160" s="41" t="s">
        <v>12124</v>
      </c>
    </row>
    <row r="6161" customFormat="false" ht="12.75" hidden="false" customHeight="false" outlineLevel="0" collapsed="false">
      <c r="A6161" s="41" t="s">
        <v>12125</v>
      </c>
      <c r="B6161" s="41" t="s">
        <v>12126</v>
      </c>
    </row>
    <row r="6162" customFormat="false" ht="12.75" hidden="false" customHeight="false" outlineLevel="0" collapsed="false">
      <c r="A6162" s="41" t="s">
        <v>12127</v>
      </c>
      <c r="B6162" s="41" t="s">
        <v>12128</v>
      </c>
    </row>
    <row r="6163" customFormat="false" ht="12.75" hidden="false" customHeight="false" outlineLevel="0" collapsed="false">
      <c r="A6163" s="41" t="s">
        <v>12129</v>
      </c>
      <c r="B6163" s="41" t="s">
        <v>12130</v>
      </c>
    </row>
    <row r="6164" customFormat="false" ht="12.75" hidden="false" customHeight="false" outlineLevel="0" collapsed="false">
      <c r="A6164" s="41" t="s">
        <v>12131</v>
      </c>
      <c r="B6164" s="41" t="s">
        <v>12132</v>
      </c>
    </row>
    <row r="6165" customFormat="false" ht="12.75" hidden="false" customHeight="false" outlineLevel="0" collapsed="false">
      <c r="A6165" s="41" t="s">
        <v>12133</v>
      </c>
      <c r="B6165" s="41" t="s">
        <v>12134</v>
      </c>
    </row>
    <row r="6166" customFormat="false" ht="12.75" hidden="false" customHeight="false" outlineLevel="0" collapsed="false">
      <c r="A6166" s="41" t="s">
        <v>12135</v>
      </c>
      <c r="B6166" s="41" t="s">
        <v>12136</v>
      </c>
    </row>
    <row r="6167" customFormat="false" ht="12.75" hidden="false" customHeight="false" outlineLevel="0" collapsed="false">
      <c r="A6167" s="41" t="s">
        <v>12137</v>
      </c>
      <c r="B6167" s="41" t="s">
        <v>12138</v>
      </c>
    </row>
    <row r="6168" customFormat="false" ht="12.75" hidden="false" customHeight="false" outlineLevel="0" collapsed="false">
      <c r="A6168" s="41" t="s">
        <v>12139</v>
      </c>
      <c r="B6168" s="41" t="s">
        <v>12140</v>
      </c>
    </row>
    <row r="6169" customFormat="false" ht="12.75" hidden="false" customHeight="false" outlineLevel="0" collapsed="false">
      <c r="A6169" s="41" t="s">
        <v>12141</v>
      </c>
      <c r="B6169" s="41" t="s">
        <v>12142</v>
      </c>
    </row>
    <row r="6170" customFormat="false" ht="12.75" hidden="false" customHeight="false" outlineLevel="0" collapsed="false">
      <c r="A6170" s="41" t="s">
        <v>12143</v>
      </c>
      <c r="B6170" s="41" t="s">
        <v>12144</v>
      </c>
    </row>
    <row r="6171" customFormat="false" ht="12.75" hidden="false" customHeight="false" outlineLevel="0" collapsed="false">
      <c r="A6171" s="41" t="s">
        <v>12145</v>
      </c>
      <c r="B6171" s="41" t="s">
        <v>12146</v>
      </c>
    </row>
    <row r="6172" customFormat="false" ht="12.75" hidden="false" customHeight="false" outlineLevel="0" collapsed="false">
      <c r="A6172" s="41" t="s">
        <v>12147</v>
      </c>
      <c r="B6172" s="41" t="s">
        <v>12148</v>
      </c>
    </row>
    <row r="6173" customFormat="false" ht="12.75" hidden="false" customHeight="false" outlineLevel="0" collapsed="false">
      <c r="A6173" s="41" t="s">
        <v>12149</v>
      </c>
      <c r="B6173" s="41" t="s">
        <v>12150</v>
      </c>
    </row>
    <row r="6174" customFormat="false" ht="12.75" hidden="false" customHeight="false" outlineLevel="0" collapsed="false">
      <c r="A6174" s="41" t="s">
        <v>12151</v>
      </c>
      <c r="B6174" s="41" t="s">
        <v>12152</v>
      </c>
    </row>
    <row r="6175" customFormat="false" ht="12.75" hidden="false" customHeight="false" outlineLevel="0" collapsed="false">
      <c r="A6175" s="41" t="s">
        <v>12153</v>
      </c>
      <c r="B6175" s="41" t="s">
        <v>12154</v>
      </c>
    </row>
    <row r="6176" customFormat="false" ht="12.75" hidden="false" customHeight="false" outlineLevel="0" collapsed="false">
      <c r="A6176" s="41" t="s">
        <v>12155</v>
      </c>
      <c r="B6176" s="41" t="s">
        <v>12156</v>
      </c>
    </row>
    <row r="6177" customFormat="false" ht="12.75" hidden="false" customHeight="false" outlineLevel="0" collapsed="false">
      <c r="A6177" s="41" t="s">
        <v>12157</v>
      </c>
      <c r="B6177" s="41" t="s">
        <v>12158</v>
      </c>
    </row>
    <row r="6178" customFormat="false" ht="12.75" hidden="false" customHeight="false" outlineLevel="0" collapsed="false">
      <c r="A6178" s="41" t="s">
        <v>12159</v>
      </c>
      <c r="B6178" s="41" t="s">
        <v>12160</v>
      </c>
    </row>
    <row r="6179" customFormat="false" ht="12.75" hidden="false" customHeight="false" outlineLevel="0" collapsed="false">
      <c r="A6179" s="41" t="s">
        <v>12161</v>
      </c>
      <c r="B6179" s="41" t="s">
        <v>12162</v>
      </c>
    </row>
    <row r="6180" customFormat="false" ht="12.75" hidden="false" customHeight="false" outlineLevel="0" collapsed="false">
      <c r="A6180" s="41" t="s">
        <v>12163</v>
      </c>
      <c r="B6180" s="41" t="s">
        <v>10992</v>
      </c>
    </row>
    <row r="6181" customFormat="false" ht="12.75" hidden="false" customHeight="false" outlineLevel="0" collapsed="false">
      <c r="A6181" s="41" t="s">
        <v>12164</v>
      </c>
      <c r="B6181" s="41" t="s">
        <v>10994</v>
      </c>
    </row>
    <row r="6182" customFormat="false" ht="12.75" hidden="false" customHeight="false" outlineLevel="0" collapsed="false">
      <c r="A6182" s="41" t="s">
        <v>12165</v>
      </c>
      <c r="B6182" s="41" t="s">
        <v>10996</v>
      </c>
    </row>
    <row r="6183" customFormat="false" ht="12.75" hidden="false" customHeight="false" outlineLevel="0" collapsed="false">
      <c r="A6183" s="41" t="s">
        <v>12166</v>
      </c>
      <c r="B6183" s="41" t="s">
        <v>10998</v>
      </c>
    </row>
    <row r="6184" customFormat="false" ht="12.75" hidden="false" customHeight="false" outlineLevel="0" collapsed="false">
      <c r="A6184" s="41" t="s">
        <v>12167</v>
      </c>
      <c r="B6184" s="41" t="s">
        <v>11000</v>
      </c>
    </row>
    <row r="6185" customFormat="false" ht="12.75" hidden="false" customHeight="false" outlineLevel="0" collapsed="false">
      <c r="A6185" s="41" t="s">
        <v>12168</v>
      </c>
      <c r="B6185" s="41" t="s">
        <v>11002</v>
      </c>
    </row>
    <row r="6186" customFormat="false" ht="12.75" hidden="false" customHeight="false" outlineLevel="0" collapsed="false">
      <c r="A6186" s="41" t="s">
        <v>12169</v>
      </c>
      <c r="B6186" s="41" t="s">
        <v>11004</v>
      </c>
    </row>
    <row r="6187" customFormat="false" ht="12.75" hidden="false" customHeight="false" outlineLevel="0" collapsed="false">
      <c r="A6187" s="41" t="s">
        <v>12170</v>
      </c>
      <c r="B6187" s="41" t="s">
        <v>11006</v>
      </c>
    </row>
    <row r="6188" customFormat="false" ht="12.75" hidden="false" customHeight="false" outlineLevel="0" collapsed="false">
      <c r="A6188" s="41" t="s">
        <v>12171</v>
      </c>
      <c r="B6188" s="41" t="s">
        <v>11008</v>
      </c>
    </row>
    <row r="6189" customFormat="false" ht="12.75" hidden="false" customHeight="false" outlineLevel="0" collapsed="false">
      <c r="A6189" s="41" t="s">
        <v>12172</v>
      </c>
      <c r="B6189" s="41" t="s">
        <v>11010</v>
      </c>
    </row>
    <row r="6190" customFormat="false" ht="12.75" hidden="false" customHeight="false" outlineLevel="0" collapsed="false">
      <c r="A6190" s="41" t="s">
        <v>12173</v>
      </c>
      <c r="B6190" s="41" t="s">
        <v>12174</v>
      </c>
    </row>
    <row r="6191" customFormat="false" ht="12.75" hidden="false" customHeight="false" outlineLevel="0" collapsed="false">
      <c r="A6191" s="41" t="s">
        <v>12175</v>
      </c>
      <c r="B6191" s="41" t="s">
        <v>12176</v>
      </c>
    </row>
    <row r="6192" customFormat="false" ht="12.75" hidden="false" customHeight="false" outlineLevel="0" collapsed="false">
      <c r="A6192" s="41" t="s">
        <v>12177</v>
      </c>
      <c r="B6192" s="41" t="s">
        <v>12178</v>
      </c>
    </row>
    <row r="6193" customFormat="false" ht="12.75" hidden="false" customHeight="false" outlineLevel="0" collapsed="false">
      <c r="A6193" s="41" t="s">
        <v>12179</v>
      </c>
      <c r="B6193" s="41" t="s">
        <v>10374</v>
      </c>
    </row>
    <row r="6194" customFormat="false" ht="12.75" hidden="false" customHeight="false" outlineLevel="0" collapsed="false">
      <c r="A6194" s="41" t="s">
        <v>12180</v>
      </c>
      <c r="B6194" s="41" t="s">
        <v>10376</v>
      </c>
    </row>
    <row r="6195" customFormat="false" ht="12.75" hidden="false" customHeight="false" outlineLevel="0" collapsed="false">
      <c r="A6195" s="41" t="s">
        <v>12181</v>
      </c>
      <c r="B6195" s="41" t="s">
        <v>10378</v>
      </c>
    </row>
    <row r="6196" customFormat="false" ht="12.75" hidden="false" customHeight="false" outlineLevel="0" collapsed="false">
      <c r="A6196" s="41" t="s">
        <v>12182</v>
      </c>
      <c r="B6196" s="41" t="s">
        <v>10380</v>
      </c>
    </row>
    <row r="6197" customFormat="false" ht="12.75" hidden="false" customHeight="false" outlineLevel="0" collapsed="false">
      <c r="A6197" s="41" t="s">
        <v>12183</v>
      </c>
      <c r="B6197" s="41" t="s">
        <v>10382</v>
      </c>
    </row>
    <row r="6198" customFormat="false" ht="12.75" hidden="false" customHeight="false" outlineLevel="0" collapsed="false">
      <c r="A6198" s="41" t="s">
        <v>12184</v>
      </c>
      <c r="B6198" s="41" t="s">
        <v>10384</v>
      </c>
    </row>
    <row r="6199" customFormat="false" ht="12.75" hidden="false" customHeight="false" outlineLevel="0" collapsed="false">
      <c r="A6199" s="41" t="s">
        <v>12185</v>
      </c>
      <c r="B6199" s="41" t="s">
        <v>10386</v>
      </c>
    </row>
    <row r="6200" customFormat="false" ht="12.75" hidden="false" customHeight="false" outlineLevel="0" collapsed="false">
      <c r="A6200" s="41" t="s">
        <v>12186</v>
      </c>
      <c r="B6200" s="41" t="s">
        <v>10388</v>
      </c>
    </row>
    <row r="6201" customFormat="false" ht="12.75" hidden="false" customHeight="false" outlineLevel="0" collapsed="false">
      <c r="A6201" s="41" t="s">
        <v>12187</v>
      </c>
      <c r="B6201" s="41" t="s">
        <v>10390</v>
      </c>
    </row>
    <row r="6202" customFormat="false" ht="12.75" hidden="false" customHeight="false" outlineLevel="0" collapsed="false">
      <c r="A6202" s="41" t="s">
        <v>12188</v>
      </c>
      <c r="B6202" s="41" t="s">
        <v>10392</v>
      </c>
    </row>
    <row r="6203" customFormat="false" ht="12.75" hidden="false" customHeight="false" outlineLevel="0" collapsed="false">
      <c r="A6203" s="41" t="s">
        <v>12189</v>
      </c>
      <c r="B6203" s="41" t="s">
        <v>10394</v>
      </c>
    </row>
    <row r="6204" customFormat="false" ht="12.75" hidden="false" customHeight="false" outlineLevel="0" collapsed="false">
      <c r="A6204" s="41" t="s">
        <v>12190</v>
      </c>
      <c r="B6204" s="41" t="s">
        <v>10396</v>
      </c>
    </row>
    <row r="6205" customFormat="false" ht="12.75" hidden="false" customHeight="false" outlineLevel="0" collapsed="false">
      <c r="A6205" s="41" t="s">
        <v>12191</v>
      </c>
      <c r="B6205" s="41" t="s">
        <v>12192</v>
      </c>
    </row>
    <row r="6206" customFormat="false" ht="12.75" hidden="false" customHeight="false" outlineLevel="0" collapsed="false">
      <c r="A6206" s="41" t="s">
        <v>12193</v>
      </c>
      <c r="B6206" s="41" t="s">
        <v>12194</v>
      </c>
    </row>
    <row r="6207" customFormat="false" ht="12.75" hidden="false" customHeight="false" outlineLevel="0" collapsed="false">
      <c r="A6207" s="41" t="s">
        <v>12195</v>
      </c>
      <c r="B6207" s="41" t="s">
        <v>10402</v>
      </c>
    </row>
    <row r="6208" customFormat="false" ht="12.75" hidden="false" customHeight="false" outlineLevel="0" collapsed="false">
      <c r="A6208" s="41" t="s">
        <v>12196</v>
      </c>
      <c r="B6208" s="41" t="s">
        <v>10404</v>
      </c>
    </row>
    <row r="6209" customFormat="false" ht="12.75" hidden="false" customHeight="false" outlineLevel="0" collapsed="false">
      <c r="A6209" s="41" t="s">
        <v>12197</v>
      </c>
      <c r="B6209" s="41" t="s">
        <v>10406</v>
      </c>
    </row>
    <row r="6210" customFormat="false" ht="12.75" hidden="false" customHeight="false" outlineLevel="0" collapsed="false">
      <c r="A6210" s="41" t="s">
        <v>12198</v>
      </c>
      <c r="B6210" s="41" t="s">
        <v>10408</v>
      </c>
    </row>
    <row r="6211" customFormat="false" ht="12.75" hidden="false" customHeight="false" outlineLevel="0" collapsed="false">
      <c r="A6211" s="41" t="s">
        <v>12199</v>
      </c>
      <c r="B6211" s="41" t="s">
        <v>10410</v>
      </c>
    </row>
    <row r="6212" customFormat="false" ht="12.75" hidden="false" customHeight="false" outlineLevel="0" collapsed="false">
      <c r="A6212" s="41" t="s">
        <v>12200</v>
      </c>
      <c r="B6212" s="41" t="s">
        <v>10412</v>
      </c>
    </row>
    <row r="6213" customFormat="false" ht="12.75" hidden="false" customHeight="false" outlineLevel="0" collapsed="false">
      <c r="A6213" s="41" t="s">
        <v>12201</v>
      </c>
      <c r="B6213" s="41" t="s">
        <v>10414</v>
      </c>
    </row>
    <row r="6214" customFormat="false" ht="12.75" hidden="false" customHeight="false" outlineLevel="0" collapsed="false">
      <c r="A6214" s="41" t="s">
        <v>12202</v>
      </c>
      <c r="B6214" s="41" t="s">
        <v>10416</v>
      </c>
    </row>
    <row r="6215" customFormat="false" ht="12.75" hidden="false" customHeight="false" outlineLevel="0" collapsed="false">
      <c r="A6215" s="41" t="s">
        <v>12203</v>
      </c>
      <c r="B6215" s="41" t="s">
        <v>10418</v>
      </c>
    </row>
    <row r="6216" customFormat="false" ht="12.75" hidden="false" customHeight="false" outlineLevel="0" collapsed="false">
      <c r="A6216" s="41" t="s">
        <v>12204</v>
      </c>
      <c r="B6216" s="41" t="s">
        <v>10420</v>
      </c>
    </row>
    <row r="6217" customFormat="false" ht="12.75" hidden="false" customHeight="false" outlineLevel="0" collapsed="false">
      <c r="A6217" s="41" t="s">
        <v>12205</v>
      </c>
      <c r="B6217" s="41" t="s">
        <v>10422</v>
      </c>
    </row>
    <row r="6218" customFormat="false" ht="12.75" hidden="false" customHeight="false" outlineLevel="0" collapsed="false">
      <c r="A6218" s="41" t="s">
        <v>12206</v>
      </c>
      <c r="B6218" s="41" t="s">
        <v>10424</v>
      </c>
    </row>
    <row r="6219" customFormat="false" ht="12.75" hidden="false" customHeight="false" outlineLevel="0" collapsed="false">
      <c r="A6219" s="41" t="s">
        <v>12207</v>
      </c>
      <c r="B6219" s="41" t="s">
        <v>10426</v>
      </c>
    </row>
    <row r="6220" customFormat="false" ht="12.75" hidden="false" customHeight="false" outlineLevel="0" collapsed="false">
      <c r="A6220" s="41" t="s">
        <v>12208</v>
      </c>
      <c r="B6220" s="41" t="s">
        <v>12209</v>
      </c>
    </row>
    <row r="6221" customFormat="false" ht="12.75" hidden="false" customHeight="false" outlineLevel="0" collapsed="false">
      <c r="A6221" s="41" t="s">
        <v>12210</v>
      </c>
      <c r="B6221" s="41" t="s">
        <v>12211</v>
      </c>
    </row>
    <row r="6222" customFormat="false" ht="12.75" hidden="false" customHeight="false" outlineLevel="0" collapsed="false">
      <c r="A6222" s="41" t="s">
        <v>12212</v>
      </c>
      <c r="B6222" s="41" t="s">
        <v>12213</v>
      </c>
    </row>
    <row r="6223" customFormat="false" ht="12.75" hidden="false" customHeight="false" outlineLevel="0" collapsed="false">
      <c r="A6223" s="41" t="s">
        <v>12214</v>
      </c>
      <c r="B6223" s="41" t="s">
        <v>12215</v>
      </c>
    </row>
    <row r="6224" customFormat="false" ht="12.75" hidden="false" customHeight="false" outlineLevel="0" collapsed="false">
      <c r="A6224" s="41" t="s">
        <v>12216</v>
      </c>
      <c r="B6224" s="41" t="s">
        <v>12217</v>
      </c>
    </row>
    <row r="6225" customFormat="false" ht="12.75" hidden="false" customHeight="false" outlineLevel="0" collapsed="false">
      <c r="A6225" s="41" t="s">
        <v>12218</v>
      </c>
      <c r="B6225" s="41" t="s">
        <v>12219</v>
      </c>
    </row>
    <row r="6226" customFormat="false" ht="12.75" hidden="false" customHeight="false" outlineLevel="0" collapsed="false">
      <c r="A6226" s="41" t="s">
        <v>12220</v>
      </c>
      <c r="B6226" s="41" t="s">
        <v>12221</v>
      </c>
    </row>
    <row r="6227" customFormat="false" ht="12.75" hidden="false" customHeight="false" outlineLevel="0" collapsed="false">
      <c r="A6227" s="41" t="s">
        <v>12222</v>
      </c>
      <c r="B6227" s="41" t="s">
        <v>12223</v>
      </c>
    </row>
    <row r="6228" customFormat="false" ht="12.75" hidden="false" customHeight="false" outlineLevel="0" collapsed="false">
      <c r="A6228" s="41" t="s">
        <v>12224</v>
      </c>
      <c r="B6228" s="41" t="s">
        <v>10544</v>
      </c>
    </row>
    <row r="6229" customFormat="false" ht="12.75" hidden="false" customHeight="false" outlineLevel="0" collapsed="false">
      <c r="A6229" s="41" t="s">
        <v>12225</v>
      </c>
      <c r="B6229" s="41" t="s">
        <v>12226</v>
      </c>
    </row>
    <row r="6230" customFormat="false" ht="12.75" hidden="false" customHeight="false" outlineLevel="0" collapsed="false">
      <c r="A6230" s="41" t="s">
        <v>12227</v>
      </c>
      <c r="B6230" s="41" t="s">
        <v>12228</v>
      </c>
    </row>
    <row r="6231" customFormat="false" ht="12.75" hidden="false" customHeight="false" outlineLevel="0" collapsed="false">
      <c r="A6231" s="41" t="s">
        <v>12229</v>
      </c>
      <c r="B6231" s="41" t="s">
        <v>10546</v>
      </c>
    </row>
    <row r="6232" customFormat="false" ht="12.75" hidden="false" customHeight="false" outlineLevel="0" collapsed="false">
      <c r="A6232" s="41" t="s">
        <v>12230</v>
      </c>
      <c r="B6232" s="41" t="s">
        <v>12231</v>
      </c>
    </row>
    <row r="6233" customFormat="false" ht="12.75" hidden="false" customHeight="false" outlineLevel="0" collapsed="false">
      <c r="A6233" s="41" t="s">
        <v>12232</v>
      </c>
      <c r="B6233" s="41" t="s">
        <v>12233</v>
      </c>
    </row>
    <row r="6234" customFormat="false" ht="12.75" hidden="false" customHeight="false" outlineLevel="0" collapsed="false">
      <c r="A6234" s="41" t="s">
        <v>12234</v>
      </c>
      <c r="B6234" s="41" t="s">
        <v>12235</v>
      </c>
    </row>
    <row r="6235" customFormat="false" ht="12.75" hidden="false" customHeight="false" outlineLevel="0" collapsed="false">
      <c r="A6235" s="41" t="s">
        <v>12236</v>
      </c>
      <c r="B6235" s="41" t="s">
        <v>12237</v>
      </c>
    </row>
    <row r="6236" customFormat="false" ht="12.75" hidden="false" customHeight="false" outlineLevel="0" collapsed="false">
      <c r="A6236" s="41" t="s">
        <v>12238</v>
      </c>
      <c r="B6236" s="41" t="s">
        <v>12239</v>
      </c>
    </row>
    <row r="6237" customFormat="false" ht="12.75" hidden="false" customHeight="false" outlineLevel="0" collapsed="false">
      <c r="A6237" s="41" t="s">
        <v>12240</v>
      </c>
      <c r="B6237" s="41" t="s">
        <v>10558</v>
      </c>
    </row>
    <row r="6238" customFormat="false" ht="12.75" hidden="false" customHeight="false" outlineLevel="0" collapsed="false">
      <c r="A6238" s="41" t="s">
        <v>12241</v>
      </c>
      <c r="B6238" s="41" t="s">
        <v>10560</v>
      </c>
    </row>
    <row r="6239" customFormat="false" ht="12.75" hidden="false" customHeight="false" outlineLevel="0" collapsed="false">
      <c r="A6239" s="41" t="s">
        <v>12242</v>
      </c>
      <c r="B6239" s="41" t="s">
        <v>10562</v>
      </c>
    </row>
    <row r="6240" customFormat="false" ht="12.75" hidden="false" customHeight="false" outlineLevel="0" collapsed="false">
      <c r="A6240" s="41" t="s">
        <v>12243</v>
      </c>
      <c r="B6240" s="41" t="s">
        <v>10564</v>
      </c>
    </row>
    <row r="6241" customFormat="false" ht="12.75" hidden="false" customHeight="false" outlineLevel="0" collapsed="false">
      <c r="A6241" s="41" t="s">
        <v>12244</v>
      </c>
      <c r="B6241" s="41" t="s">
        <v>10566</v>
      </c>
    </row>
    <row r="6242" customFormat="false" ht="12.75" hidden="false" customHeight="false" outlineLevel="0" collapsed="false">
      <c r="A6242" s="41" t="s">
        <v>12245</v>
      </c>
      <c r="B6242" s="41" t="s">
        <v>10568</v>
      </c>
    </row>
    <row r="6243" customFormat="false" ht="12.75" hidden="false" customHeight="false" outlineLevel="0" collapsed="false">
      <c r="A6243" s="41" t="s">
        <v>12246</v>
      </c>
      <c r="B6243" s="41" t="s">
        <v>10570</v>
      </c>
    </row>
    <row r="6244" customFormat="false" ht="12.75" hidden="false" customHeight="false" outlineLevel="0" collapsed="false">
      <c r="A6244" s="41" t="s">
        <v>12247</v>
      </c>
      <c r="B6244" s="41" t="s">
        <v>10572</v>
      </c>
    </row>
    <row r="6245" customFormat="false" ht="12.75" hidden="false" customHeight="false" outlineLevel="0" collapsed="false">
      <c r="A6245" s="41" t="s">
        <v>12248</v>
      </c>
      <c r="B6245" s="41" t="s">
        <v>10574</v>
      </c>
    </row>
    <row r="6246" customFormat="false" ht="12.75" hidden="false" customHeight="false" outlineLevel="0" collapsed="false">
      <c r="A6246" s="41" t="s">
        <v>12249</v>
      </c>
      <c r="B6246" s="41" t="s">
        <v>10576</v>
      </c>
    </row>
    <row r="6247" customFormat="false" ht="12.75" hidden="false" customHeight="false" outlineLevel="0" collapsed="false">
      <c r="A6247" s="41" t="s">
        <v>12250</v>
      </c>
      <c r="B6247" s="41" t="s">
        <v>12251</v>
      </c>
    </row>
    <row r="6248" customFormat="false" ht="12.75" hidden="false" customHeight="false" outlineLevel="0" collapsed="false">
      <c r="A6248" s="41" t="s">
        <v>12252</v>
      </c>
      <c r="B6248" s="41" t="s">
        <v>12253</v>
      </c>
    </row>
    <row r="6249" customFormat="false" ht="12.75" hidden="false" customHeight="false" outlineLevel="0" collapsed="false">
      <c r="A6249" s="41" t="s">
        <v>12254</v>
      </c>
      <c r="B6249" s="41" t="s">
        <v>12255</v>
      </c>
    </row>
    <row r="6250" customFormat="false" ht="12.75" hidden="false" customHeight="false" outlineLevel="0" collapsed="false">
      <c r="A6250" s="41" t="s">
        <v>12256</v>
      </c>
      <c r="B6250" s="41" t="s">
        <v>10584</v>
      </c>
    </row>
    <row r="6251" customFormat="false" ht="12.75" hidden="false" customHeight="false" outlineLevel="0" collapsed="false">
      <c r="A6251" s="41" t="s">
        <v>12257</v>
      </c>
      <c r="B6251" s="41" t="s">
        <v>10586</v>
      </c>
    </row>
    <row r="6252" customFormat="false" ht="12.75" hidden="false" customHeight="false" outlineLevel="0" collapsed="false">
      <c r="A6252" s="41" t="s">
        <v>12258</v>
      </c>
      <c r="B6252" s="41" t="s">
        <v>10588</v>
      </c>
    </row>
    <row r="6253" customFormat="false" ht="12.75" hidden="false" customHeight="false" outlineLevel="0" collapsed="false">
      <c r="A6253" s="41" t="s">
        <v>12259</v>
      </c>
      <c r="B6253" s="41" t="s">
        <v>10590</v>
      </c>
    </row>
    <row r="6254" customFormat="false" ht="12.75" hidden="false" customHeight="false" outlineLevel="0" collapsed="false">
      <c r="A6254" s="41" t="s">
        <v>12260</v>
      </c>
      <c r="B6254" s="41" t="s">
        <v>10592</v>
      </c>
    </row>
    <row r="6255" customFormat="false" ht="12.75" hidden="false" customHeight="false" outlineLevel="0" collapsed="false">
      <c r="A6255" s="41" t="s">
        <v>12261</v>
      </c>
      <c r="B6255" s="41" t="s">
        <v>10594</v>
      </c>
    </row>
    <row r="6256" customFormat="false" ht="12.75" hidden="false" customHeight="false" outlineLevel="0" collapsed="false">
      <c r="A6256" s="41" t="s">
        <v>12262</v>
      </c>
      <c r="B6256" s="41" t="s">
        <v>10596</v>
      </c>
    </row>
    <row r="6257" customFormat="false" ht="12.75" hidden="false" customHeight="false" outlineLevel="0" collapsed="false">
      <c r="A6257" s="41" t="s">
        <v>12263</v>
      </c>
      <c r="B6257" s="41" t="s">
        <v>10598</v>
      </c>
    </row>
    <row r="6258" customFormat="false" ht="12.75" hidden="false" customHeight="false" outlineLevel="0" collapsed="false">
      <c r="A6258" s="41" t="s">
        <v>12264</v>
      </c>
      <c r="B6258" s="41" t="s">
        <v>10600</v>
      </c>
    </row>
    <row r="6259" customFormat="false" ht="12.75" hidden="false" customHeight="false" outlineLevel="0" collapsed="false">
      <c r="A6259" s="41" t="s">
        <v>12265</v>
      </c>
      <c r="B6259" s="41" t="s">
        <v>10602</v>
      </c>
    </row>
    <row r="6260" customFormat="false" ht="12.75" hidden="false" customHeight="false" outlineLevel="0" collapsed="false">
      <c r="A6260" s="41" t="s">
        <v>12266</v>
      </c>
      <c r="B6260" s="41" t="s">
        <v>10604</v>
      </c>
    </row>
    <row r="6261" customFormat="false" ht="12.75" hidden="false" customHeight="false" outlineLevel="0" collapsed="false">
      <c r="A6261" s="41" t="s">
        <v>12267</v>
      </c>
      <c r="B6261" s="41" t="s">
        <v>10606</v>
      </c>
    </row>
    <row r="6262" customFormat="false" ht="12.75" hidden="false" customHeight="false" outlineLevel="0" collapsed="false">
      <c r="A6262" s="41" t="s">
        <v>12268</v>
      </c>
      <c r="B6262" s="41" t="s">
        <v>12269</v>
      </c>
    </row>
    <row r="6263" customFormat="false" ht="12.75" hidden="false" customHeight="false" outlineLevel="0" collapsed="false">
      <c r="A6263" s="41" t="s">
        <v>12270</v>
      </c>
      <c r="B6263" s="41" t="s">
        <v>12271</v>
      </c>
    </row>
    <row r="6264" customFormat="false" ht="12.75" hidden="false" customHeight="false" outlineLevel="0" collapsed="false">
      <c r="A6264" s="41" t="s">
        <v>12272</v>
      </c>
      <c r="B6264" s="41" t="s">
        <v>12273</v>
      </c>
    </row>
    <row r="6265" customFormat="false" ht="12.75" hidden="false" customHeight="false" outlineLevel="0" collapsed="false">
      <c r="A6265" s="41" t="s">
        <v>12274</v>
      </c>
      <c r="B6265" s="41" t="s">
        <v>10614</v>
      </c>
    </row>
    <row r="6266" customFormat="false" ht="12.75" hidden="false" customHeight="false" outlineLevel="0" collapsed="false">
      <c r="A6266" s="41" t="s">
        <v>12275</v>
      </c>
      <c r="B6266" s="41" t="s">
        <v>10616</v>
      </c>
    </row>
    <row r="6267" customFormat="false" ht="12.75" hidden="false" customHeight="false" outlineLevel="0" collapsed="false">
      <c r="A6267" s="41" t="s">
        <v>12276</v>
      </c>
      <c r="B6267" s="41" t="s">
        <v>10618</v>
      </c>
    </row>
    <row r="6268" customFormat="false" ht="12.75" hidden="false" customHeight="false" outlineLevel="0" collapsed="false">
      <c r="A6268" s="41" t="s">
        <v>12277</v>
      </c>
      <c r="B6268" s="41" t="s">
        <v>10620</v>
      </c>
    </row>
    <row r="6269" customFormat="false" ht="12.75" hidden="false" customHeight="false" outlineLevel="0" collapsed="false">
      <c r="A6269" s="41" t="s">
        <v>12278</v>
      </c>
      <c r="B6269" s="41" t="s">
        <v>10622</v>
      </c>
    </row>
    <row r="6270" customFormat="false" ht="12.75" hidden="false" customHeight="false" outlineLevel="0" collapsed="false">
      <c r="A6270" s="41" t="s">
        <v>12279</v>
      </c>
      <c r="B6270" s="41" t="s">
        <v>10624</v>
      </c>
    </row>
    <row r="6271" customFormat="false" ht="12.75" hidden="false" customHeight="false" outlineLevel="0" collapsed="false">
      <c r="A6271" s="41" t="s">
        <v>12280</v>
      </c>
      <c r="B6271" s="41" t="s">
        <v>10626</v>
      </c>
    </row>
    <row r="6272" customFormat="false" ht="12.75" hidden="false" customHeight="false" outlineLevel="0" collapsed="false">
      <c r="A6272" s="41" t="s">
        <v>12281</v>
      </c>
      <c r="B6272" s="41" t="s">
        <v>10628</v>
      </c>
    </row>
    <row r="6273" customFormat="false" ht="12.75" hidden="false" customHeight="false" outlineLevel="0" collapsed="false">
      <c r="A6273" s="41" t="s">
        <v>12282</v>
      </c>
      <c r="B6273" s="41" t="s">
        <v>10630</v>
      </c>
    </row>
    <row r="6274" customFormat="false" ht="12.75" hidden="false" customHeight="false" outlineLevel="0" collapsed="false">
      <c r="A6274" s="41" t="s">
        <v>12283</v>
      </c>
      <c r="B6274" s="41" t="s">
        <v>10632</v>
      </c>
    </row>
    <row r="6275" customFormat="false" ht="12.75" hidden="false" customHeight="false" outlineLevel="0" collapsed="false">
      <c r="A6275" s="41" t="s">
        <v>12284</v>
      </c>
      <c r="B6275" s="41" t="s">
        <v>10634</v>
      </c>
    </row>
    <row r="6276" customFormat="false" ht="12.75" hidden="false" customHeight="false" outlineLevel="0" collapsed="false">
      <c r="A6276" s="41" t="s">
        <v>12285</v>
      </c>
      <c r="B6276" s="41" t="s">
        <v>10636</v>
      </c>
    </row>
    <row r="6277" customFormat="false" ht="12.75" hidden="false" customHeight="false" outlineLevel="0" collapsed="false">
      <c r="A6277" s="41" t="s">
        <v>12286</v>
      </c>
      <c r="B6277" s="41" t="s">
        <v>12287</v>
      </c>
    </row>
    <row r="6278" customFormat="false" ht="12.75" hidden="false" customHeight="false" outlineLevel="0" collapsed="false">
      <c r="A6278" s="41" t="s">
        <v>12288</v>
      </c>
      <c r="B6278" s="41" t="s">
        <v>12289</v>
      </c>
    </row>
    <row r="6279" customFormat="false" ht="12.75" hidden="false" customHeight="false" outlineLevel="0" collapsed="false">
      <c r="A6279" s="41" t="s">
        <v>12290</v>
      </c>
      <c r="B6279" s="41" t="s">
        <v>12291</v>
      </c>
    </row>
    <row r="6280" customFormat="false" ht="12.75" hidden="false" customHeight="false" outlineLevel="0" collapsed="false">
      <c r="A6280" s="41" t="s">
        <v>12292</v>
      </c>
      <c r="B6280" s="41" t="s">
        <v>10644</v>
      </c>
    </row>
    <row r="6281" customFormat="false" ht="12.75" hidden="false" customHeight="false" outlineLevel="0" collapsed="false">
      <c r="A6281" s="41" t="s">
        <v>12293</v>
      </c>
      <c r="B6281" s="41" t="s">
        <v>10646</v>
      </c>
    </row>
    <row r="6282" customFormat="false" ht="12.75" hidden="false" customHeight="false" outlineLevel="0" collapsed="false">
      <c r="A6282" s="41" t="s">
        <v>12294</v>
      </c>
      <c r="B6282" s="41" t="s">
        <v>10648</v>
      </c>
    </row>
    <row r="6283" customFormat="false" ht="12.75" hidden="false" customHeight="false" outlineLevel="0" collapsed="false">
      <c r="A6283" s="41" t="s">
        <v>12295</v>
      </c>
      <c r="B6283" s="41" t="s">
        <v>12296</v>
      </c>
    </row>
    <row r="6284" customFormat="false" ht="12.75" hidden="false" customHeight="false" outlineLevel="0" collapsed="false">
      <c r="A6284" s="41" t="s">
        <v>12297</v>
      </c>
      <c r="B6284" s="41" t="s">
        <v>12298</v>
      </c>
    </row>
    <row r="6285" customFormat="false" ht="12.75" hidden="false" customHeight="false" outlineLevel="0" collapsed="false">
      <c r="A6285" s="41" t="s">
        <v>12299</v>
      </c>
      <c r="B6285" s="41" t="s">
        <v>12300</v>
      </c>
    </row>
    <row r="6286" customFormat="false" ht="12.75" hidden="false" customHeight="false" outlineLevel="0" collapsed="false">
      <c r="A6286" s="41" t="s">
        <v>12301</v>
      </c>
      <c r="B6286" s="41" t="s">
        <v>10656</v>
      </c>
    </row>
    <row r="6287" customFormat="false" ht="12.75" hidden="false" customHeight="false" outlineLevel="0" collapsed="false">
      <c r="A6287" s="41" t="s">
        <v>12302</v>
      </c>
      <c r="B6287" s="41" t="s">
        <v>10658</v>
      </c>
    </row>
    <row r="6288" customFormat="false" ht="12.75" hidden="false" customHeight="false" outlineLevel="0" collapsed="false">
      <c r="A6288" s="41" t="s">
        <v>12303</v>
      </c>
      <c r="B6288" s="41" t="s">
        <v>10660</v>
      </c>
    </row>
    <row r="6289" customFormat="false" ht="12.75" hidden="false" customHeight="false" outlineLevel="0" collapsed="false">
      <c r="A6289" s="41" t="s">
        <v>12304</v>
      </c>
      <c r="B6289" s="41" t="s">
        <v>12305</v>
      </c>
    </row>
    <row r="6290" customFormat="false" ht="12.75" hidden="false" customHeight="false" outlineLevel="0" collapsed="false">
      <c r="A6290" s="41" t="s">
        <v>12306</v>
      </c>
      <c r="B6290" s="41" t="s">
        <v>11188</v>
      </c>
    </row>
    <row r="6291" customFormat="false" ht="12.75" hidden="false" customHeight="false" outlineLevel="0" collapsed="false">
      <c r="A6291" s="41" t="s">
        <v>12307</v>
      </c>
      <c r="B6291" s="41" t="s">
        <v>11190</v>
      </c>
    </row>
    <row r="6292" customFormat="false" ht="12.75" hidden="false" customHeight="false" outlineLevel="0" collapsed="false">
      <c r="A6292" s="41" t="s">
        <v>12308</v>
      </c>
      <c r="B6292" s="41" t="s">
        <v>11192</v>
      </c>
    </row>
    <row r="6293" customFormat="false" ht="12.75" hidden="false" customHeight="false" outlineLevel="0" collapsed="false">
      <c r="A6293" s="41" t="s">
        <v>12309</v>
      </c>
      <c r="B6293" s="41" t="s">
        <v>11194</v>
      </c>
    </row>
    <row r="6294" customFormat="false" ht="12.75" hidden="false" customHeight="false" outlineLevel="0" collapsed="false">
      <c r="A6294" s="41" t="s">
        <v>12310</v>
      </c>
      <c r="B6294" s="41" t="s">
        <v>11196</v>
      </c>
    </row>
    <row r="6295" customFormat="false" ht="12.75" hidden="false" customHeight="false" outlineLevel="0" collapsed="false">
      <c r="A6295" s="41" t="s">
        <v>12311</v>
      </c>
      <c r="B6295" s="41" t="s">
        <v>11198</v>
      </c>
    </row>
    <row r="6296" customFormat="false" ht="12.75" hidden="false" customHeight="false" outlineLevel="0" collapsed="false">
      <c r="A6296" s="41" t="s">
        <v>12312</v>
      </c>
      <c r="B6296" s="41" t="s">
        <v>11200</v>
      </c>
    </row>
    <row r="6297" customFormat="false" ht="12.75" hidden="false" customHeight="false" outlineLevel="0" collapsed="false">
      <c r="A6297" s="41" t="s">
        <v>12313</v>
      </c>
      <c r="B6297" s="41" t="s">
        <v>11202</v>
      </c>
    </row>
    <row r="6298" customFormat="false" ht="12.75" hidden="false" customHeight="false" outlineLevel="0" collapsed="false">
      <c r="A6298" s="41" t="s">
        <v>12314</v>
      </c>
      <c r="B6298" s="41" t="s">
        <v>11204</v>
      </c>
    </row>
    <row r="6299" customFormat="false" ht="12.75" hidden="false" customHeight="false" outlineLevel="0" collapsed="false">
      <c r="A6299" s="41" t="s">
        <v>12315</v>
      </c>
      <c r="B6299" s="41" t="s">
        <v>11206</v>
      </c>
    </row>
    <row r="6300" customFormat="false" ht="12.75" hidden="false" customHeight="false" outlineLevel="0" collapsed="false">
      <c r="A6300" s="41" t="s">
        <v>12316</v>
      </c>
      <c r="B6300" s="41" t="s">
        <v>11208</v>
      </c>
    </row>
    <row r="6301" customFormat="false" ht="12.75" hidden="false" customHeight="false" outlineLevel="0" collapsed="false">
      <c r="A6301" s="41" t="s">
        <v>12317</v>
      </c>
      <c r="B6301" s="41" t="s">
        <v>11210</v>
      </c>
    </row>
    <row r="6302" customFormat="false" ht="12.75" hidden="false" customHeight="false" outlineLevel="0" collapsed="false">
      <c r="A6302" s="41" t="s">
        <v>12318</v>
      </c>
      <c r="B6302" s="41" t="s">
        <v>11212</v>
      </c>
    </row>
    <row r="6303" customFormat="false" ht="12.75" hidden="false" customHeight="false" outlineLevel="0" collapsed="false">
      <c r="A6303" s="41" t="s">
        <v>12319</v>
      </c>
      <c r="B6303" s="41" t="s">
        <v>11214</v>
      </c>
    </row>
    <row r="6304" customFormat="false" ht="12.75" hidden="false" customHeight="false" outlineLevel="0" collapsed="false">
      <c r="A6304" s="41" t="s">
        <v>12320</v>
      </c>
      <c r="B6304" s="41" t="s">
        <v>11216</v>
      </c>
    </row>
    <row r="6305" customFormat="false" ht="12.75" hidden="false" customHeight="false" outlineLevel="0" collapsed="false">
      <c r="A6305" s="41" t="s">
        <v>12321</v>
      </c>
      <c r="B6305" s="41" t="s">
        <v>12322</v>
      </c>
    </row>
    <row r="6306" customFormat="false" ht="12.75" hidden="false" customHeight="false" outlineLevel="0" collapsed="false">
      <c r="A6306" s="41" t="s">
        <v>12323</v>
      </c>
      <c r="B6306" s="41" t="s">
        <v>12324</v>
      </c>
    </row>
    <row r="6307" customFormat="false" ht="12.75" hidden="false" customHeight="false" outlineLevel="0" collapsed="false">
      <c r="A6307" s="41" t="s">
        <v>12325</v>
      </c>
      <c r="B6307" s="41" t="s">
        <v>12326</v>
      </c>
    </row>
    <row r="6308" customFormat="false" ht="12.75" hidden="false" customHeight="false" outlineLevel="0" collapsed="false">
      <c r="A6308" s="41" t="s">
        <v>12327</v>
      </c>
      <c r="B6308" s="41" t="s">
        <v>11283</v>
      </c>
    </row>
    <row r="6309" customFormat="false" ht="12.75" hidden="false" customHeight="false" outlineLevel="0" collapsed="false">
      <c r="A6309" s="41" t="s">
        <v>12328</v>
      </c>
      <c r="B6309" s="41" t="s">
        <v>11283</v>
      </c>
    </row>
    <row r="6310" customFormat="false" ht="12.75" hidden="false" customHeight="false" outlineLevel="0" collapsed="false">
      <c r="A6310" s="41" t="s">
        <v>12329</v>
      </c>
      <c r="B6310" s="41" t="s">
        <v>11288</v>
      </c>
    </row>
    <row r="6311" customFormat="false" ht="12.75" hidden="false" customHeight="false" outlineLevel="0" collapsed="false">
      <c r="A6311" s="41" t="s">
        <v>12330</v>
      </c>
      <c r="B6311" s="41" t="s">
        <v>12331</v>
      </c>
    </row>
    <row r="6312" customFormat="false" ht="12.75" hidden="false" customHeight="false" outlineLevel="0" collapsed="false">
      <c r="A6312" s="41" t="s">
        <v>12332</v>
      </c>
      <c r="B6312" s="41" t="s">
        <v>11292</v>
      </c>
    </row>
    <row r="6313" customFormat="false" ht="12.75" hidden="false" customHeight="false" outlineLevel="0" collapsed="false">
      <c r="A6313" s="41" t="s">
        <v>12333</v>
      </c>
      <c r="B6313" s="41" t="s">
        <v>12334</v>
      </c>
    </row>
    <row r="6314" customFormat="false" ht="12.75" hidden="false" customHeight="false" outlineLevel="0" collapsed="false">
      <c r="A6314" s="41" t="s">
        <v>12335</v>
      </c>
      <c r="B6314" s="41" t="s">
        <v>12336</v>
      </c>
    </row>
    <row r="6315" customFormat="false" ht="12.75" hidden="false" customHeight="false" outlineLevel="0" collapsed="false">
      <c r="A6315" s="41" t="s">
        <v>12337</v>
      </c>
      <c r="B6315" s="41" t="s">
        <v>12338</v>
      </c>
    </row>
    <row r="6316" customFormat="false" ht="12.75" hidden="false" customHeight="false" outlineLevel="0" collapsed="false">
      <c r="A6316" s="41" t="s">
        <v>12339</v>
      </c>
      <c r="B6316" s="41" t="s">
        <v>12340</v>
      </c>
    </row>
    <row r="6317" customFormat="false" ht="12.75" hidden="false" customHeight="false" outlineLevel="0" collapsed="false">
      <c r="A6317" s="41" t="s">
        <v>12341</v>
      </c>
      <c r="B6317" s="41" t="s">
        <v>12342</v>
      </c>
    </row>
    <row r="6318" customFormat="false" ht="12.75" hidden="false" customHeight="false" outlineLevel="0" collapsed="false">
      <c r="A6318" s="41" t="s">
        <v>12343</v>
      </c>
      <c r="B6318" s="41" t="s">
        <v>12344</v>
      </c>
    </row>
    <row r="6319" customFormat="false" ht="12.75" hidden="false" customHeight="false" outlineLevel="0" collapsed="false">
      <c r="A6319" s="41" t="s">
        <v>12345</v>
      </c>
      <c r="B6319" s="41" t="s">
        <v>11306</v>
      </c>
    </row>
    <row r="6320" customFormat="false" ht="12.75" hidden="false" customHeight="false" outlineLevel="0" collapsed="false">
      <c r="A6320" s="41" t="s">
        <v>12346</v>
      </c>
      <c r="B6320" s="41" t="s">
        <v>11308</v>
      </c>
    </row>
    <row r="6321" customFormat="false" ht="12.75" hidden="false" customHeight="false" outlineLevel="0" collapsed="false">
      <c r="A6321" s="41" t="s">
        <v>12347</v>
      </c>
      <c r="B6321" s="41" t="s">
        <v>11310</v>
      </c>
    </row>
    <row r="6322" customFormat="false" ht="12.75" hidden="false" customHeight="false" outlineLevel="0" collapsed="false">
      <c r="A6322" s="41" t="s">
        <v>12348</v>
      </c>
      <c r="B6322" s="41" t="s">
        <v>11310</v>
      </c>
    </row>
    <row r="6323" customFormat="false" ht="12.75" hidden="false" customHeight="false" outlineLevel="0" collapsed="false">
      <c r="A6323" s="41" t="s">
        <v>12349</v>
      </c>
      <c r="B6323" s="41" t="s">
        <v>11310</v>
      </c>
    </row>
    <row r="6324" customFormat="false" ht="12.75" hidden="false" customHeight="false" outlineLevel="0" collapsed="false">
      <c r="A6324" s="41" t="s">
        <v>12350</v>
      </c>
      <c r="B6324" s="41" t="s">
        <v>11310</v>
      </c>
    </row>
    <row r="6325" customFormat="false" ht="12.75" hidden="false" customHeight="false" outlineLevel="0" collapsed="false">
      <c r="A6325" s="41" t="s">
        <v>12351</v>
      </c>
      <c r="B6325" s="41" t="s">
        <v>12352</v>
      </c>
    </row>
    <row r="6326" customFormat="false" ht="12.75" hidden="false" customHeight="false" outlineLevel="0" collapsed="false">
      <c r="A6326" s="41" t="s">
        <v>12353</v>
      </c>
      <c r="B6326" s="41" t="s">
        <v>12354</v>
      </c>
    </row>
    <row r="6327" customFormat="false" ht="12.75" hidden="false" customHeight="false" outlineLevel="0" collapsed="false">
      <c r="A6327" s="41" t="s">
        <v>12355</v>
      </c>
      <c r="B6327" s="41" t="s">
        <v>12356</v>
      </c>
    </row>
    <row r="6328" customFormat="false" ht="12.75" hidden="false" customHeight="false" outlineLevel="0" collapsed="false">
      <c r="A6328" s="41" t="s">
        <v>12357</v>
      </c>
      <c r="B6328" s="41" t="s">
        <v>11318</v>
      </c>
    </row>
    <row r="6329" customFormat="false" ht="12.75" hidden="false" customHeight="false" outlineLevel="0" collapsed="false">
      <c r="A6329" s="41" t="s">
        <v>12358</v>
      </c>
      <c r="B6329" s="41" t="s">
        <v>11318</v>
      </c>
    </row>
    <row r="6330" customFormat="false" ht="12.75" hidden="false" customHeight="false" outlineLevel="0" collapsed="false">
      <c r="A6330" s="41" t="s">
        <v>12359</v>
      </c>
      <c r="B6330" s="41" t="s">
        <v>12360</v>
      </c>
    </row>
    <row r="6331" customFormat="false" ht="12.75" hidden="false" customHeight="false" outlineLevel="0" collapsed="false">
      <c r="A6331" s="41" t="s">
        <v>12361</v>
      </c>
      <c r="B6331" s="41" t="s">
        <v>12362</v>
      </c>
    </row>
    <row r="6332" customFormat="false" ht="12.75" hidden="false" customHeight="false" outlineLevel="0" collapsed="false">
      <c r="A6332" s="41" t="s">
        <v>12363</v>
      </c>
      <c r="B6332" s="41" t="s">
        <v>12364</v>
      </c>
    </row>
    <row r="6333" customFormat="false" ht="12.75" hidden="false" customHeight="false" outlineLevel="0" collapsed="false">
      <c r="A6333" s="41" t="s">
        <v>12365</v>
      </c>
      <c r="B6333" s="41" t="s">
        <v>11377</v>
      </c>
    </row>
    <row r="6334" customFormat="false" ht="12.75" hidden="false" customHeight="false" outlineLevel="0" collapsed="false">
      <c r="A6334" s="41" t="s">
        <v>12366</v>
      </c>
      <c r="B6334" s="41" t="s">
        <v>11379</v>
      </c>
    </row>
    <row r="6335" customFormat="false" ht="12.75" hidden="false" customHeight="false" outlineLevel="0" collapsed="false">
      <c r="A6335" s="41" t="s">
        <v>12367</v>
      </c>
      <c r="B6335" s="41" t="s">
        <v>12368</v>
      </c>
    </row>
    <row r="6336" customFormat="false" ht="12.75" hidden="false" customHeight="false" outlineLevel="0" collapsed="false">
      <c r="A6336" s="41" t="s">
        <v>12369</v>
      </c>
      <c r="B6336" s="41" t="s">
        <v>12370</v>
      </c>
    </row>
    <row r="6337" customFormat="false" ht="12.75" hidden="false" customHeight="false" outlineLevel="0" collapsed="false">
      <c r="A6337" s="41" t="s">
        <v>12371</v>
      </c>
      <c r="B6337" s="41" t="s">
        <v>12372</v>
      </c>
    </row>
    <row r="6338" customFormat="false" ht="12.75" hidden="false" customHeight="false" outlineLevel="0" collapsed="false">
      <c r="A6338" s="41" t="s">
        <v>12373</v>
      </c>
      <c r="B6338" s="41" t="s">
        <v>12374</v>
      </c>
    </row>
    <row r="6339" customFormat="false" ht="12.75" hidden="false" customHeight="false" outlineLevel="0" collapsed="false">
      <c r="A6339" s="41" t="s">
        <v>12375</v>
      </c>
      <c r="B6339" s="41" t="s">
        <v>12376</v>
      </c>
    </row>
    <row r="6340" customFormat="false" ht="12.75" hidden="false" customHeight="false" outlineLevel="0" collapsed="false">
      <c r="A6340" s="41" t="s">
        <v>12377</v>
      </c>
      <c r="B6340" s="41" t="s">
        <v>12378</v>
      </c>
    </row>
    <row r="6341" customFormat="false" ht="12.75" hidden="false" customHeight="false" outlineLevel="0" collapsed="false">
      <c r="A6341" s="41" t="s">
        <v>12379</v>
      </c>
      <c r="B6341" s="41" t="s">
        <v>12380</v>
      </c>
    </row>
    <row r="6342" customFormat="false" ht="12.75" hidden="false" customHeight="false" outlineLevel="0" collapsed="false">
      <c r="A6342" s="41" t="s">
        <v>12381</v>
      </c>
      <c r="B6342" s="41" t="s">
        <v>12382</v>
      </c>
    </row>
    <row r="6343" customFormat="false" ht="12.75" hidden="false" customHeight="false" outlineLevel="0" collapsed="false">
      <c r="A6343" s="41" t="s">
        <v>12383</v>
      </c>
      <c r="B6343" s="41" t="s">
        <v>12384</v>
      </c>
    </row>
    <row r="6344" customFormat="false" ht="12.75" hidden="false" customHeight="false" outlineLevel="0" collapsed="false">
      <c r="A6344" s="41" t="s">
        <v>12385</v>
      </c>
      <c r="B6344" s="41" t="s">
        <v>11493</v>
      </c>
    </row>
    <row r="6345" customFormat="false" ht="12.75" hidden="false" customHeight="false" outlineLevel="0" collapsed="false">
      <c r="A6345" s="41" t="s">
        <v>12386</v>
      </c>
      <c r="B6345" s="41" t="s">
        <v>11495</v>
      </c>
    </row>
    <row r="6346" customFormat="false" ht="12.75" hidden="false" customHeight="false" outlineLevel="0" collapsed="false">
      <c r="A6346" s="41" t="s">
        <v>12387</v>
      </c>
      <c r="B6346" s="41" t="s">
        <v>11497</v>
      </c>
    </row>
    <row r="6347" customFormat="false" ht="12.75" hidden="false" customHeight="false" outlineLevel="0" collapsed="false">
      <c r="A6347" s="41" t="s">
        <v>12388</v>
      </c>
      <c r="B6347" s="41" t="s">
        <v>11499</v>
      </c>
    </row>
    <row r="6348" customFormat="false" ht="12.75" hidden="false" customHeight="false" outlineLevel="0" collapsed="false">
      <c r="A6348" s="41" t="s">
        <v>12389</v>
      </c>
      <c r="B6348" s="41" t="s">
        <v>11501</v>
      </c>
    </row>
    <row r="6349" customFormat="false" ht="12.75" hidden="false" customHeight="false" outlineLevel="0" collapsed="false">
      <c r="A6349" s="41" t="s">
        <v>12390</v>
      </c>
      <c r="B6349" s="41" t="s">
        <v>11503</v>
      </c>
    </row>
    <row r="6350" customFormat="false" ht="12.75" hidden="false" customHeight="false" outlineLevel="0" collapsed="false">
      <c r="A6350" s="41" t="s">
        <v>12391</v>
      </c>
      <c r="B6350" s="41" t="s">
        <v>11505</v>
      </c>
    </row>
    <row r="6351" customFormat="false" ht="12.75" hidden="false" customHeight="false" outlineLevel="0" collapsed="false">
      <c r="A6351" s="41" t="s">
        <v>12392</v>
      </c>
      <c r="B6351" s="41" t="s">
        <v>11507</v>
      </c>
    </row>
    <row r="6352" customFormat="false" ht="12.75" hidden="false" customHeight="false" outlineLevel="0" collapsed="false">
      <c r="A6352" s="41" t="s">
        <v>12393</v>
      </c>
      <c r="B6352" s="41" t="s">
        <v>11509</v>
      </c>
    </row>
    <row r="6353" customFormat="false" ht="12.75" hidden="false" customHeight="false" outlineLevel="0" collapsed="false">
      <c r="A6353" s="41" t="s">
        <v>12394</v>
      </c>
      <c r="B6353" s="41" t="s">
        <v>11511</v>
      </c>
    </row>
    <row r="6354" customFormat="false" ht="12.75" hidden="false" customHeight="false" outlineLevel="0" collapsed="false">
      <c r="A6354" s="41" t="s">
        <v>12395</v>
      </c>
      <c r="B6354" s="41" t="s">
        <v>11513</v>
      </c>
    </row>
    <row r="6355" customFormat="false" ht="12.75" hidden="false" customHeight="false" outlineLevel="0" collapsed="false">
      <c r="A6355" s="41" t="s">
        <v>12396</v>
      </c>
      <c r="B6355" s="41" t="s">
        <v>11515</v>
      </c>
    </row>
    <row r="6356" customFormat="false" ht="12.75" hidden="false" customHeight="false" outlineLevel="0" collapsed="false">
      <c r="A6356" s="41" t="s">
        <v>12397</v>
      </c>
      <c r="B6356" s="41" t="s">
        <v>12398</v>
      </c>
    </row>
    <row r="6357" customFormat="false" ht="12.75" hidden="false" customHeight="false" outlineLevel="0" collapsed="false">
      <c r="A6357" s="41" t="s">
        <v>12399</v>
      </c>
      <c r="B6357" s="41" t="s">
        <v>12400</v>
      </c>
    </row>
    <row r="6358" customFormat="false" ht="12.75" hidden="false" customHeight="false" outlineLevel="0" collapsed="false">
      <c r="A6358" s="41" t="s">
        <v>12401</v>
      </c>
      <c r="B6358" s="41" t="s">
        <v>12402</v>
      </c>
    </row>
    <row r="6359" customFormat="false" ht="12.75" hidden="false" customHeight="false" outlineLevel="0" collapsed="false">
      <c r="A6359" s="41" t="s">
        <v>12403</v>
      </c>
      <c r="B6359" s="41" t="s">
        <v>11523</v>
      </c>
    </row>
    <row r="6360" customFormat="false" ht="12.75" hidden="false" customHeight="false" outlineLevel="0" collapsed="false">
      <c r="A6360" s="41" t="s">
        <v>12404</v>
      </c>
      <c r="B6360" s="41" t="s">
        <v>11525</v>
      </c>
    </row>
    <row r="6361" customFormat="false" ht="12.75" hidden="false" customHeight="false" outlineLevel="0" collapsed="false">
      <c r="A6361" s="41" t="s">
        <v>12405</v>
      </c>
      <c r="B6361" s="41" t="s">
        <v>11527</v>
      </c>
    </row>
    <row r="6362" customFormat="false" ht="12.75" hidden="false" customHeight="false" outlineLevel="0" collapsed="false">
      <c r="A6362" s="41" t="s">
        <v>12406</v>
      </c>
      <c r="B6362" s="41" t="s">
        <v>11529</v>
      </c>
    </row>
    <row r="6363" customFormat="false" ht="12.75" hidden="false" customHeight="false" outlineLevel="0" collapsed="false">
      <c r="A6363" s="41" t="s">
        <v>12407</v>
      </c>
      <c r="B6363" s="41" t="s">
        <v>11531</v>
      </c>
    </row>
    <row r="6364" customFormat="false" ht="12.75" hidden="false" customHeight="false" outlineLevel="0" collapsed="false">
      <c r="A6364" s="41" t="s">
        <v>12408</v>
      </c>
      <c r="B6364" s="41" t="s">
        <v>11533</v>
      </c>
    </row>
    <row r="6365" customFormat="false" ht="12.75" hidden="false" customHeight="false" outlineLevel="0" collapsed="false">
      <c r="A6365" s="41" t="s">
        <v>12409</v>
      </c>
      <c r="B6365" s="41" t="s">
        <v>11535</v>
      </c>
    </row>
    <row r="6366" customFormat="false" ht="12.75" hidden="false" customHeight="false" outlineLevel="0" collapsed="false">
      <c r="A6366" s="41" t="s">
        <v>12410</v>
      </c>
      <c r="B6366" s="41" t="s">
        <v>11537</v>
      </c>
    </row>
    <row r="6367" customFormat="false" ht="12.75" hidden="false" customHeight="false" outlineLevel="0" collapsed="false">
      <c r="A6367" s="41" t="s">
        <v>12411</v>
      </c>
      <c r="B6367" s="41" t="s">
        <v>11539</v>
      </c>
    </row>
    <row r="6368" customFormat="false" ht="12.75" hidden="false" customHeight="false" outlineLevel="0" collapsed="false">
      <c r="A6368" s="41" t="s">
        <v>12412</v>
      </c>
      <c r="B6368" s="41" t="s">
        <v>11541</v>
      </c>
    </row>
    <row r="6369" customFormat="false" ht="12.75" hidden="false" customHeight="false" outlineLevel="0" collapsed="false">
      <c r="A6369" s="41" t="s">
        <v>12413</v>
      </c>
      <c r="B6369" s="41" t="s">
        <v>11543</v>
      </c>
    </row>
    <row r="6370" customFormat="false" ht="12.75" hidden="false" customHeight="false" outlineLevel="0" collapsed="false">
      <c r="A6370" s="41" t="s">
        <v>12414</v>
      </c>
      <c r="B6370" s="41" t="s">
        <v>11545</v>
      </c>
    </row>
    <row r="6371" customFormat="false" ht="12.75" hidden="false" customHeight="false" outlineLevel="0" collapsed="false">
      <c r="A6371" s="41" t="s">
        <v>12415</v>
      </c>
      <c r="B6371" s="41" t="s">
        <v>12416</v>
      </c>
    </row>
    <row r="6372" customFormat="false" ht="12.75" hidden="false" customHeight="false" outlineLevel="0" collapsed="false">
      <c r="A6372" s="41" t="s">
        <v>12417</v>
      </c>
      <c r="B6372" s="41" t="s">
        <v>12418</v>
      </c>
    </row>
    <row r="6373" customFormat="false" ht="12.75" hidden="false" customHeight="false" outlineLevel="0" collapsed="false">
      <c r="A6373" s="41" t="s">
        <v>12419</v>
      </c>
      <c r="B6373" s="41" t="s">
        <v>12420</v>
      </c>
    </row>
    <row r="6374" customFormat="false" ht="12.75" hidden="false" customHeight="false" outlineLevel="0" collapsed="false">
      <c r="A6374" s="41" t="s">
        <v>12421</v>
      </c>
      <c r="B6374" s="41" t="s">
        <v>11555</v>
      </c>
    </row>
    <row r="6375" customFormat="false" ht="12.75" hidden="false" customHeight="false" outlineLevel="0" collapsed="false">
      <c r="A6375" s="41" t="s">
        <v>12422</v>
      </c>
      <c r="B6375" s="41" t="s">
        <v>11557</v>
      </c>
    </row>
    <row r="6376" customFormat="false" ht="12.75" hidden="false" customHeight="false" outlineLevel="0" collapsed="false">
      <c r="A6376" s="41" t="s">
        <v>12423</v>
      </c>
      <c r="B6376" s="41" t="s">
        <v>11559</v>
      </c>
    </row>
    <row r="6377" customFormat="false" ht="12.75" hidden="false" customHeight="false" outlineLevel="0" collapsed="false">
      <c r="A6377" s="41" t="s">
        <v>12424</v>
      </c>
      <c r="B6377" s="41" t="s">
        <v>11561</v>
      </c>
    </row>
    <row r="6378" customFormat="false" ht="12.75" hidden="false" customHeight="false" outlineLevel="0" collapsed="false">
      <c r="A6378" s="41" t="s">
        <v>12425</v>
      </c>
      <c r="B6378" s="41" t="s">
        <v>11563</v>
      </c>
    </row>
    <row r="6379" customFormat="false" ht="12.75" hidden="false" customHeight="false" outlineLevel="0" collapsed="false">
      <c r="A6379" s="41" t="s">
        <v>12426</v>
      </c>
      <c r="B6379" s="41" t="s">
        <v>11565</v>
      </c>
    </row>
    <row r="6380" customFormat="false" ht="12.75" hidden="false" customHeight="false" outlineLevel="0" collapsed="false">
      <c r="A6380" s="41" t="s">
        <v>12427</v>
      </c>
      <c r="B6380" s="41" t="s">
        <v>11567</v>
      </c>
    </row>
    <row r="6381" customFormat="false" ht="12.75" hidden="false" customHeight="false" outlineLevel="0" collapsed="false">
      <c r="A6381" s="41" t="s">
        <v>12428</v>
      </c>
      <c r="B6381" s="41" t="s">
        <v>11569</v>
      </c>
    </row>
    <row r="6382" customFormat="false" ht="12.75" hidden="false" customHeight="false" outlineLevel="0" collapsed="false">
      <c r="A6382" s="41" t="s">
        <v>12429</v>
      </c>
      <c r="B6382" s="41" t="s">
        <v>11571</v>
      </c>
    </row>
    <row r="6383" customFormat="false" ht="12.75" hidden="false" customHeight="false" outlineLevel="0" collapsed="false">
      <c r="A6383" s="41" t="s">
        <v>12430</v>
      </c>
      <c r="B6383" s="41" t="s">
        <v>11573</v>
      </c>
    </row>
    <row r="6384" customFormat="false" ht="12.75" hidden="false" customHeight="false" outlineLevel="0" collapsed="false">
      <c r="A6384" s="41" t="s">
        <v>12431</v>
      </c>
      <c r="B6384" s="41" t="s">
        <v>11575</v>
      </c>
    </row>
    <row r="6385" customFormat="false" ht="12.75" hidden="false" customHeight="false" outlineLevel="0" collapsed="false">
      <c r="A6385" s="41" t="s">
        <v>12432</v>
      </c>
      <c r="B6385" s="41" t="s">
        <v>11577</v>
      </c>
    </row>
    <row r="6386" customFormat="false" ht="12.75" hidden="false" customHeight="false" outlineLevel="0" collapsed="false">
      <c r="A6386" s="41" t="s">
        <v>12433</v>
      </c>
      <c r="B6386" s="41" t="s">
        <v>12434</v>
      </c>
    </row>
    <row r="6387" customFormat="false" ht="12.75" hidden="false" customHeight="false" outlineLevel="0" collapsed="false">
      <c r="A6387" s="41" t="s">
        <v>12435</v>
      </c>
      <c r="B6387" s="41" t="s">
        <v>12436</v>
      </c>
    </row>
    <row r="6388" customFormat="false" ht="12.75" hidden="false" customHeight="false" outlineLevel="0" collapsed="false">
      <c r="A6388" s="41" t="s">
        <v>12437</v>
      </c>
      <c r="B6388" s="41" t="s">
        <v>12438</v>
      </c>
    </row>
    <row r="6389" customFormat="false" ht="12.75" hidden="false" customHeight="false" outlineLevel="0" collapsed="false">
      <c r="A6389" s="41" t="s">
        <v>12439</v>
      </c>
      <c r="B6389" s="41" t="s">
        <v>12440</v>
      </c>
    </row>
    <row r="6390" customFormat="false" ht="12.75" hidden="false" customHeight="false" outlineLevel="0" collapsed="false">
      <c r="A6390" s="41" t="s">
        <v>12441</v>
      </c>
      <c r="B6390" s="41" t="s">
        <v>12442</v>
      </c>
    </row>
    <row r="6391" customFormat="false" ht="12.75" hidden="false" customHeight="false" outlineLevel="0" collapsed="false">
      <c r="A6391" s="41" t="s">
        <v>12443</v>
      </c>
      <c r="B6391" s="41" t="s">
        <v>11601</v>
      </c>
    </row>
    <row r="6392" customFormat="false" ht="12.75" hidden="false" customHeight="false" outlineLevel="0" collapsed="false">
      <c r="A6392" s="41" t="s">
        <v>12444</v>
      </c>
      <c r="B6392" s="41" t="s">
        <v>11603</v>
      </c>
    </row>
    <row r="6393" customFormat="false" ht="12.75" hidden="false" customHeight="false" outlineLevel="0" collapsed="false">
      <c r="A6393" s="41" t="s">
        <v>12445</v>
      </c>
      <c r="B6393" s="41" t="s">
        <v>11605</v>
      </c>
    </row>
    <row r="6394" customFormat="false" ht="12.75" hidden="false" customHeight="false" outlineLevel="0" collapsed="false">
      <c r="A6394" s="41" t="s">
        <v>12446</v>
      </c>
      <c r="B6394" s="41" t="s">
        <v>11607</v>
      </c>
    </row>
    <row r="6395" customFormat="false" ht="12.75" hidden="false" customHeight="false" outlineLevel="0" collapsed="false">
      <c r="A6395" s="41" t="s">
        <v>12447</v>
      </c>
      <c r="B6395" s="41" t="s">
        <v>11609</v>
      </c>
    </row>
    <row r="6396" customFormat="false" ht="12.75" hidden="false" customHeight="false" outlineLevel="0" collapsed="false">
      <c r="A6396" s="41" t="s">
        <v>12448</v>
      </c>
      <c r="B6396" s="41" t="s">
        <v>11611</v>
      </c>
    </row>
    <row r="6397" customFormat="false" ht="12.75" hidden="false" customHeight="false" outlineLevel="0" collapsed="false">
      <c r="A6397" s="41" t="s">
        <v>12449</v>
      </c>
      <c r="B6397" s="41" t="s">
        <v>11613</v>
      </c>
    </row>
    <row r="6398" customFormat="false" ht="12.75" hidden="false" customHeight="false" outlineLevel="0" collapsed="false">
      <c r="A6398" s="41" t="s">
        <v>12450</v>
      </c>
      <c r="B6398" s="41" t="s">
        <v>11615</v>
      </c>
    </row>
    <row r="6399" customFormat="false" ht="12.75" hidden="false" customHeight="false" outlineLevel="0" collapsed="false">
      <c r="A6399" s="41" t="s">
        <v>12451</v>
      </c>
      <c r="B6399" s="41" t="s">
        <v>11617</v>
      </c>
    </row>
    <row r="6400" customFormat="false" ht="12.75" hidden="false" customHeight="false" outlineLevel="0" collapsed="false">
      <c r="A6400" s="41" t="s">
        <v>12452</v>
      </c>
      <c r="B6400" s="41" t="s">
        <v>11619</v>
      </c>
    </row>
    <row r="6401" customFormat="false" ht="12.75" hidden="false" customHeight="false" outlineLevel="0" collapsed="false">
      <c r="A6401" s="41" t="s">
        <v>12453</v>
      </c>
      <c r="B6401" s="41" t="s">
        <v>11621</v>
      </c>
    </row>
    <row r="6402" customFormat="false" ht="12.75" hidden="false" customHeight="false" outlineLevel="0" collapsed="false">
      <c r="A6402" s="41" t="s">
        <v>12454</v>
      </c>
      <c r="B6402" s="41" t="s">
        <v>12455</v>
      </c>
    </row>
    <row r="6403" customFormat="false" ht="12.75" hidden="false" customHeight="false" outlineLevel="0" collapsed="false">
      <c r="A6403" s="41" t="s">
        <v>12456</v>
      </c>
      <c r="B6403" s="41" t="s">
        <v>12457</v>
      </c>
    </row>
    <row r="6404" customFormat="false" ht="12.75" hidden="false" customHeight="false" outlineLevel="0" collapsed="false">
      <c r="A6404" s="41" t="s">
        <v>12458</v>
      </c>
      <c r="B6404" s="41" t="s">
        <v>12459</v>
      </c>
    </row>
    <row r="6405" customFormat="false" ht="12.75" hidden="false" customHeight="false" outlineLevel="0" collapsed="false">
      <c r="A6405" s="41" t="s">
        <v>12460</v>
      </c>
      <c r="B6405" s="41" t="s">
        <v>12461</v>
      </c>
    </row>
    <row r="6406" customFormat="false" ht="12.75" hidden="false" customHeight="false" outlineLevel="0" collapsed="false">
      <c r="A6406" s="41" t="s">
        <v>12462</v>
      </c>
      <c r="B6406" s="41" t="s">
        <v>12463</v>
      </c>
    </row>
    <row r="6407" customFormat="false" ht="12.75" hidden="false" customHeight="false" outlineLevel="0" collapsed="false">
      <c r="A6407" s="41" t="s">
        <v>12464</v>
      </c>
      <c r="B6407" s="41" t="s">
        <v>12465</v>
      </c>
    </row>
    <row r="6408" customFormat="false" ht="12.75" hidden="false" customHeight="false" outlineLevel="0" collapsed="false">
      <c r="A6408" s="41" t="s">
        <v>12466</v>
      </c>
      <c r="B6408" s="41" t="s">
        <v>11687</v>
      </c>
    </row>
    <row r="6409" customFormat="false" ht="12.75" hidden="false" customHeight="false" outlineLevel="0" collapsed="false">
      <c r="A6409" s="41" t="s">
        <v>12467</v>
      </c>
      <c r="B6409" s="41" t="s">
        <v>11689</v>
      </c>
    </row>
    <row r="6410" customFormat="false" ht="12.75" hidden="false" customHeight="false" outlineLevel="0" collapsed="false">
      <c r="A6410" s="41" t="s">
        <v>12468</v>
      </c>
      <c r="B6410" s="41" t="s">
        <v>11691</v>
      </c>
    </row>
    <row r="6411" customFormat="false" ht="12.75" hidden="false" customHeight="false" outlineLevel="0" collapsed="false">
      <c r="A6411" s="41" t="s">
        <v>12469</v>
      </c>
      <c r="B6411" s="41" t="s">
        <v>11693</v>
      </c>
    </row>
    <row r="6412" customFormat="false" ht="12.75" hidden="false" customHeight="false" outlineLevel="0" collapsed="false">
      <c r="A6412" s="41" t="s">
        <v>12470</v>
      </c>
      <c r="B6412" s="41" t="s">
        <v>11695</v>
      </c>
    </row>
    <row r="6413" customFormat="false" ht="12.75" hidden="false" customHeight="false" outlineLevel="0" collapsed="false">
      <c r="A6413" s="41" t="s">
        <v>12471</v>
      </c>
      <c r="B6413" s="41" t="s">
        <v>11697</v>
      </c>
    </row>
    <row r="6414" customFormat="false" ht="12.75" hidden="false" customHeight="false" outlineLevel="0" collapsed="false">
      <c r="A6414" s="41" t="s">
        <v>12472</v>
      </c>
      <c r="B6414" s="41" t="s">
        <v>11699</v>
      </c>
    </row>
    <row r="6415" customFormat="false" ht="12.75" hidden="false" customHeight="false" outlineLevel="0" collapsed="false">
      <c r="A6415" s="41" t="s">
        <v>12473</v>
      </c>
      <c r="B6415" s="41" t="s">
        <v>11701</v>
      </c>
    </row>
    <row r="6416" customFormat="false" ht="12.75" hidden="false" customHeight="false" outlineLevel="0" collapsed="false">
      <c r="A6416" s="41" t="s">
        <v>12474</v>
      </c>
      <c r="B6416" s="41" t="s">
        <v>11703</v>
      </c>
    </row>
    <row r="6417" customFormat="false" ht="12.75" hidden="false" customHeight="false" outlineLevel="0" collapsed="false">
      <c r="A6417" s="41" t="s">
        <v>12475</v>
      </c>
      <c r="B6417" s="41" t="s">
        <v>11705</v>
      </c>
    </row>
    <row r="6418" customFormat="false" ht="12.75" hidden="false" customHeight="false" outlineLevel="0" collapsed="false">
      <c r="A6418" s="41" t="s">
        <v>12476</v>
      </c>
      <c r="B6418" s="41" t="s">
        <v>11707</v>
      </c>
    </row>
    <row r="6419" customFormat="false" ht="12.75" hidden="false" customHeight="false" outlineLevel="0" collapsed="false">
      <c r="A6419" s="41" t="s">
        <v>12477</v>
      </c>
      <c r="B6419" s="41" t="s">
        <v>11709</v>
      </c>
    </row>
    <row r="6420" customFormat="false" ht="12.75" hidden="false" customHeight="false" outlineLevel="0" collapsed="false">
      <c r="A6420" s="41" t="s">
        <v>12478</v>
      </c>
      <c r="B6420" s="41" t="s">
        <v>12479</v>
      </c>
    </row>
    <row r="6421" customFormat="false" ht="12.75" hidden="false" customHeight="false" outlineLevel="0" collapsed="false">
      <c r="A6421" s="41" t="s">
        <v>12480</v>
      </c>
      <c r="B6421" s="41" t="s">
        <v>12481</v>
      </c>
    </row>
    <row r="6422" customFormat="false" ht="12.75" hidden="false" customHeight="false" outlineLevel="0" collapsed="false">
      <c r="A6422" s="41" t="s">
        <v>12482</v>
      </c>
      <c r="B6422" s="41" t="s">
        <v>12483</v>
      </c>
    </row>
    <row r="6423" customFormat="false" ht="12.75" hidden="false" customHeight="false" outlineLevel="0" collapsed="false">
      <c r="A6423" s="41" t="s">
        <v>12484</v>
      </c>
      <c r="B6423" s="41" t="s">
        <v>12485</v>
      </c>
    </row>
    <row r="6424" customFormat="false" ht="12.75" hidden="false" customHeight="false" outlineLevel="0" collapsed="false">
      <c r="A6424" s="41" t="s">
        <v>12486</v>
      </c>
      <c r="B6424" s="41" t="s">
        <v>11719</v>
      </c>
    </row>
    <row r="6425" customFormat="false" ht="12.75" hidden="false" customHeight="false" outlineLevel="0" collapsed="false">
      <c r="A6425" s="41" t="s">
        <v>12487</v>
      </c>
      <c r="B6425" s="41" t="s">
        <v>11721</v>
      </c>
    </row>
    <row r="6426" customFormat="false" ht="12.75" hidden="false" customHeight="false" outlineLevel="0" collapsed="false">
      <c r="A6426" s="41" t="s">
        <v>12488</v>
      </c>
      <c r="B6426" s="41" t="s">
        <v>11723</v>
      </c>
    </row>
    <row r="6427" customFormat="false" ht="12.75" hidden="false" customHeight="false" outlineLevel="0" collapsed="false">
      <c r="A6427" s="41" t="s">
        <v>12489</v>
      </c>
      <c r="B6427" s="41" t="s">
        <v>11725</v>
      </c>
    </row>
    <row r="6428" customFormat="false" ht="12.75" hidden="false" customHeight="false" outlineLevel="0" collapsed="false">
      <c r="A6428" s="41" t="s">
        <v>12490</v>
      </c>
      <c r="B6428" s="41" t="s">
        <v>11727</v>
      </c>
    </row>
    <row r="6429" customFormat="false" ht="12.75" hidden="false" customHeight="false" outlineLevel="0" collapsed="false">
      <c r="A6429" s="41" t="s">
        <v>12491</v>
      </c>
      <c r="B6429" s="41" t="s">
        <v>11729</v>
      </c>
    </row>
    <row r="6430" customFormat="false" ht="12.75" hidden="false" customHeight="false" outlineLevel="0" collapsed="false">
      <c r="A6430" s="41" t="s">
        <v>12492</v>
      </c>
      <c r="B6430" s="41" t="s">
        <v>11731</v>
      </c>
    </row>
    <row r="6431" customFormat="false" ht="12.75" hidden="false" customHeight="false" outlineLevel="0" collapsed="false">
      <c r="A6431" s="41" t="s">
        <v>12493</v>
      </c>
      <c r="B6431" s="41" t="s">
        <v>11733</v>
      </c>
    </row>
    <row r="6432" customFormat="false" ht="12.75" hidden="false" customHeight="false" outlineLevel="0" collapsed="false">
      <c r="A6432" s="41" t="s">
        <v>12494</v>
      </c>
      <c r="B6432" s="41" t="s">
        <v>11735</v>
      </c>
    </row>
    <row r="6433" customFormat="false" ht="12.75" hidden="false" customHeight="false" outlineLevel="0" collapsed="false">
      <c r="A6433" s="41" t="s">
        <v>12495</v>
      </c>
      <c r="B6433" s="41" t="s">
        <v>11737</v>
      </c>
    </row>
    <row r="6434" customFormat="false" ht="12.75" hidden="false" customHeight="false" outlineLevel="0" collapsed="false">
      <c r="A6434" s="41" t="s">
        <v>12496</v>
      </c>
      <c r="B6434" s="41" t="s">
        <v>11739</v>
      </c>
    </row>
    <row r="6435" customFormat="false" ht="12.75" hidden="false" customHeight="false" outlineLevel="0" collapsed="false">
      <c r="A6435" s="41" t="s">
        <v>12497</v>
      </c>
      <c r="B6435" s="41" t="s">
        <v>11759</v>
      </c>
    </row>
    <row r="6436" customFormat="false" ht="12.75" hidden="false" customHeight="false" outlineLevel="0" collapsed="false">
      <c r="A6436" s="41" t="s">
        <v>12498</v>
      </c>
      <c r="B6436" s="41" t="s">
        <v>12499</v>
      </c>
    </row>
    <row r="6437" customFormat="false" ht="12.75" hidden="false" customHeight="false" outlineLevel="0" collapsed="false">
      <c r="A6437" s="41" t="s">
        <v>12500</v>
      </c>
      <c r="B6437" s="41" t="s">
        <v>11745</v>
      </c>
    </row>
    <row r="6438" customFormat="false" ht="12.75" hidden="false" customHeight="false" outlineLevel="0" collapsed="false">
      <c r="A6438" s="41" t="s">
        <v>12501</v>
      </c>
      <c r="B6438" s="41" t="s">
        <v>11747</v>
      </c>
    </row>
    <row r="6439" customFormat="false" ht="12.75" hidden="false" customHeight="false" outlineLevel="0" collapsed="false">
      <c r="A6439" s="41" t="s">
        <v>12502</v>
      </c>
      <c r="B6439" s="41" t="s">
        <v>11749</v>
      </c>
    </row>
    <row r="6440" customFormat="false" ht="12.75" hidden="false" customHeight="false" outlineLevel="0" collapsed="false">
      <c r="A6440" s="41" t="s">
        <v>12503</v>
      </c>
      <c r="B6440" s="41" t="s">
        <v>11751</v>
      </c>
    </row>
    <row r="6441" customFormat="false" ht="12.75" hidden="false" customHeight="false" outlineLevel="0" collapsed="false">
      <c r="A6441" s="41" t="s">
        <v>12504</v>
      </c>
      <c r="B6441" s="41" t="s">
        <v>12505</v>
      </c>
    </row>
    <row r="6442" customFormat="false" ht="12.75" hidden="false" customHeight="false" outlineLevel="0" collapsed="false">
      <c r="A6442" s="41" t="s">
        <v>12506</v>
      </c>
      <c r="B6442" s="41" t="s">
        <v>12507</v>
      </c>
    </row>
    <row r="6443" customFormat="false" ht="12.75" hidden="false" customHeight="false" outlineLevel="0" collapsed="false">
      <c r="A6443" s="41" t="s">
        <v>12508</v>
      </c>
      <c r="B6443" s="41" t="s">
        <v>11757</v>
      </c>
    </row>
    <row r="6444" customFormat="false" ht="12.75" hidden="false" customHeight="false" outlineLevel="0" collapsed="false">
      <c r="A6444" s="41" t="s">
        <v>12509</v>
      </c>
      <c r="B6444" s="41" t="s">
        <v>12510</v>
      </c>
    </row>
    <row r="6445" customFormat="false" ht="12.75" hidden="false" customHeight="false" outlineLevel="0" collapsed="false">
      <c r="A6445" s="41" t="s">
        <v>12511</v>
      </c>
      <c r="B6445" s="41" t="s">
        <v>12512</v>
      </c>
    </row>
    <row r="6446" customFormat="false" ht="12.75" hidden="false" customHeight="false" outlineLevel="0" collapsed="false">
      <c r="A6446" s="41" t="s">
        <v>12513</v>
      </c>
      <c r="B6446" s="41" t="s">
        <v>11763</v>
      </c>
    </row>
    <row r="6447" customFormat="false" ht="12.75" hidden="false" customHeight="false" outlineLevel="0" collapsed="false">
      <c r="A6447" s="41" t="s">
        <v>12514</v>
      </c>
      <c r="B6447" s="41" t="s">
        <v>11765</v>
      </c>
    </row>
    <row r="6448" customFormat="false" ht="12.75" hidden="false" customHeight="false" outlineLevel="0" collapsed="false">
      <c r="A6448" s="41" t="s">
        <v>12515</v>
      </c>
      <c r="B6448" s="41" t="s">
        <v>12516</v>
      </c>
    </row>
    <row r="6449" customFormat="false" ht="12.75" hidden="false" customHeight="false" outlineLevel="0" collapsed="false">
      <c r="A6449" s="41" t="s">
        <v>12517</v>
      </c>
      <c r="B6449" s="41" t="s">
        <v>11769</v>
      </c>
    </row>
    <row r="6450" customFormat="false" ht="12.75" hidden="false" customHeight="false" outlineLevel="0" collapsed="false">
      <c r="A6450" s="41" t="s">
        <v>12518</v>
      </c>
      <c r="B6450" s="41" t="s">
        <v>11771</v>
      </c>
    </row>
    <row r="6451" customFormat="false" ht="12.75" hidden="false" customHeight="false" outlineLevel="0" collapsed="false">
      <c r="A6451" s="41" t="s">
        <v>12519</v>
      </c>
      <c r="B6451" s="41" t="s">
        <v>12520</v>
      </c>
    </row>
    <row r="6452" customFormat="false" ht="12.75" hidden="false" customHeight="false" outlineLevel="0" collapsed="false">
      <c r="A6452" s="41" t="s">
        <v>12521</v>
      </c>
      <c r="B6452" s="41" t="s">
        <v>12522</v>
      </c>
    </row>
    <row r="6453" customFormat="false" ht="12.75" hidden="false" customHeight="false" outlineLevel="0" collapsed="false">
      <c r="A6453" s="41" t="s">
        <v>12523</v>
      </c>
      <c r="B6453" s="41" t="s">
        <v>12524</v>
      </c>
    </row>
    <row r="6454" customFormat="false" ht="12.75" hidden="false" customHeight="false" outlineLevel="0" collapsed="false">
      <c r="A6454" s="41" t="s">
        <v>12525</v>
      </c>
      <c r="B6454" s="41" t="s">
        <v>12526</v>
      </c>
    </row>
    <row r="6455" customFormat="false" ht="12.75" hidden="false" customHeight="false" outlineLevel="0" collapsed="false">
      <c r="A6455" s="41" t="s">
        <v>12527</v>
      </c>
      <c r="B6455" s="41" t="s">
        <v>12528</v>
      </c>
    </row>
    <row r="6456" customFormat="false" ht="12.75" hidden="false" customHeight="false" outlineLevel="0" collapsed="false">
      <c r="A6456" s="41" t="s">
        <v>12529</v>
      </c>
      <c r="B6456" s="41" t="s">
        <v>12530</v>
      </c>
    </row>
    <row r="6457" customFormat="false" ht="12.75" hidden="false" customHeight="false" outlineLevel="0" collapsed="false">
      <c r="A6457" s="41" t="s">
        <v>12531</v>
      </c>
      <c r="B6457" s="41" t="s">
        <v>12532</v>
      </c>
    </row>
    <row r="6458" customFormat="false" ht="12.75" hidden="false" customHeight="false" outlineLevel="0" collapsed="false">
      <c r="A6458" s="41" t="s">
        <v>12533</v>
      </c>
      <c r="B6458" s="41" t="s">
        <v>12534</v>
      </c>
    </row>
    <row r="6459" customFormat="false" ht="12.75" hidden="false" customHeight="false" outlineLevel="0" collapsed="false">
      <c r="A6459" s="41" t="s">
        <v>12535</v>
      </c>
      <c r="B6459" s="41" t="s">
        <v>12536</v>
      </c>
    </row>
    <row r="6460" customFormat="false" ht="12.75" hidden="false" customHeight="false" outlineLevel="0" collapsed="false">
      <c r="A6460" s="41" t="s">
        <v>12537</v>
      </c>
      <c r="B6460" s="41" t="s">
        <v>12538</v>
      </c>
    </row>
    <row r="6461" customFormat="false" ht="12.75" hidden="false" customHeight="false" outlineLevel="0" collapsed="false">
      <c r="A6461" s="41" t="s">
        <v>12539</v>
      </c>
      <c r="B6461" s="41" t="s">
        <v>12540</v>
      </c>
    </row>
    <row r="6462" customFormat="false" ht="12.75" hidden="false" customHeight="false" outlineLevel="0" collapsed="false">
      <c r="A6462" s="41" t="s">
        <v>12541</v>
      </c>
      <c r="B6462" s="41" t="s">
        <v>12542</v>
      </c>
    </row>
    <row r="6463" customFormat="false" ht="12.75" hidden="false" customHeight="false" outlineLevel="0" collapsed="false">
      <c r="A6463" s="41" t="s">
        <v>12543</v>
      </c>
      <c r="B6463" s="41" t="s">
        <v>12544</v>
      </c>
    </row>
    <row r="6464" customFormat="false" ht="12.75" hidden="false" customHeight="false" outlineLevel="0" collapsed="false">
      <c r="A6464" s="41" t="s">
        <v>12545</v>
      </c>
      <c r="B6464" s="41" t="s">
        <v>12546</v>
      </c>
    </row>
    <row r="6465" customFormat="false" ht="12.75" hidden="false" customHeight="false" outlineLevel="0" collapsed="false">
      <c r="A6465" s="41" t="s">
        <v>12547</v>
      </c>
      <c r="B6465" s="41" t="s">
        <v>12548</v>
      </c>
    </row>
    <row r="6466" customFormat="false" ht="12.75" hidden="false" customHeight="false" outlineLevel="0" collapsed="false">
      <c r="A6466" s="41" t="s">
        <v>12549</v>
      </c>
      <c r="B6466" s="41" t="s">
        <v>12550</v>
      </c>
    </row>
    <row r="6467" customFormat="false" ht="12.75" hidden="false" customHeight="false" outlineLevel="0" collapsed="false">
      <c r="A6467" s="41" t="s">
        <v>12551</v>
      </c>
      <c r="B6467" s="41" t="s">
        <v>12552</v>
      </c>
    </row>
    <row r="6468" customFormat="false" ht="12.75" hidden="false" customHeight="false" outlineLevel="0" collapsed="false">
      <c r="A6468" s="41" t="s">
        <v>12553</v>
      </c>
      <c r="B6468" s="41" t="s">
        <v>12554</v>
      </c>
    </row>
    <row r="6469" customFormat="false" ht="12.75" hidden="false" customHeight="false" outlineLevel="0" collapsed="false">
      <c r="A6469" s="41" t="s">
        <v>12555</v>
      </c>
      <c r="B6469" s="41" t="s">
        <v>12556</v>
      </c>
    </row>
    <row r="6470" customFormat="false" ht="12.75" hidden="false" customHeight="false" outlineLevel="0" collapsed="false">
      <c r="A6470" s="41" t="s">
        <v>12557</v>
      </c>
      <c r="B6470" s="41" t="s">
        <v>12558</v>
      </c>
    </row>
    <row r="6471" customFormat="false" ht="12.75" hidden="false" customHeight="false" outlineLevel="0" collapsed="false">
      <c r="A6471" s="41" t="s">
        <v>12559</v>
      </c>
      <c r="B6471" s="41" t="s">
        <v>12560</v>
      </c>
    </row>
    <row r="6472" customFormat="false" ht="12.75" hidden="false" customHeight="false" outlineLevel="0" collapsed="false">
      <c r="A6472" s="41" t="s">
        <v>12561</v>
      </c>
      <c r="B6472" s="41" t="s">
        <v>12562</v>
      </c>
    </row>
    <row r="6473" customFormat="false" ht="12.75" hidden="false" customHeight="false" outlineLevel="0" collapsed="false">
      <c r="A6473" s="41" t="s">
        <v>12563</v>
      </c>
      <c r="B6473" s="41" t="s">
        <v>12564</v>
      </c>
    </row>
    <row r="6474" customFormat="false" ht="12.75" hidden="false" customHeight="false" outlineLevel="0" collapsed="false">
      <c r="A6474" s="41" t="s">
        <v>12565</v>
      </c>
      <c r="B6474" s="41" t="s">
        <v>12566</v>
      </c>
    </row>
    <row r="6475" customFormat="false" ht="12.75" hidden="false" customHeight="false" outlineLevel="0" collapsed="false">
      <c r="A6475" s="41" t="s">
        <v>12567</v>
      </c>
      <c r="B6475" s="41" t="s">
        <v>12568</v>
      </c>
    </row>
    <row r="6476" customFormat="false" ht="12.75" hidden="false" customHeight="false" outlineLevel="0" collapsed="false">
      <c r="A6476" s="41" t="s">
        <v>12569</v>
      </c>
      <c r="B6476" s="41" t="s">
        <v>12570</v>
      </c>
    </row>
    <row r="6477" customFormat="false" ht="12.75" hidden="false" customHeight="false" outlineLevel="0" collapsed="false">
      <c r="A6477" s="41" t="s">
        <v>12571</v>
      </c>
      <c r="B6477" s="41" t="s">
        <v>12572</v>
      </c>
    </row>
    <row r="6478" customFormat="false" ht="12.75" hidden="false" customHeight="false" outlineLevel="0" collapsed="false">
      <c r="A6478" s="41" t="s">
        <v>12573</v>
      </c>
      <c r="B6478" s="41" t="s">
        <v>12574</v>
      </c>
    </row>
    <row r="6479" customFormat="false" ht="12.75" hidden="false" customHeight="false" outlineLevel="0" collapsed="false">
      <c r="A6479" s="41" t="s">
        <v>12575</v>
      </c>
      <c r="B6479" s="41" t="s">
        <v>12576</v>
      </c>
    </row>
    <row r="6480" customFormat="false" ht="12.75" hidden="false" customHeight="false" outlineLevel="0" collapsed="false">
      <c r="A6480" s="41" t="s">
        <v>12577</v>
      </c>
      <c r="B6480" s="41" t="s">
        <v>12578</v>
      </c>
    </row>
    <row r="6481" customFormat="false" ht="12.75" hidden="false" customHeight="false" outlineLevel="0" collapsed="false">
      <c r="A6481" s="41" t="s">
        <v>12579</v>
      </c>
      <c r="B6481" s="41" t="s">
        <v>12580</v>
      </c>
    </row>
    <row r="6482" customFormat="false" ht="12.75" hidden="false" customHeight="false" outlineLevel="0" collapsed="false">
      <c r="A6482" s="41" t="s">
        <v>12581</v>
      </c>
      <c r="B6482" s="41" t="s">
        <v>12582</v>
      </c>
    </row>
    <row r="6483" customFormat="false" ht="12.75" hidden="false" customHeight="false" outlineLevel="0" collapsed="false">
      <c r="A6483" s="41" t="s">
        <v>12583</v>
      </c>
      <c r="B6483" s="41" t="s">
        <v>12584</v>
      </c>
    </row>
    <row r="6484" customFormat="false" ht="12.75" hidden="false" customHeight="false" outlineLevel="0" collapsed="false">
      <c r="A6484" s="41" t="s">
        <v>12585</v>
      </c>
      <c r="B6484" s="41" t="s">
        <v>12586</v>
      </c>
    </row>
    <row r="6485" customFormat="false" ht="12.75" hidden="false" customHeight="false" outlineLevel="0" collapsed="false">
      <c r="A6485" s="41" t="s">
        <v>12587</v>
      </c>
      <c r="B6485" s="41" t="s">
        <v>12588</v>
      </c>
    </row>
    <row r="6486" customFormat="false" ht="12.75" hidden="false" customHeight="false" outlineLevel="0" collapsed="false">
      <c r="A6486" s="41" t="s">
        <v>12589</v>
      </c>
      <c r="B6486" s="41" t="s">
        <v>12590</v>
      </c>
    </row>
    <row r="6487" customFormat="false" ht="12.75" hidden="false" customHeight="false" outlineLevel="0" collapsed="false">
      <c r="A6487" s="41" t="s">
        <v>12591</v>
      </c>
      <c r="B6487" s="41" t="s">
        <v>12592</v>
      </c>
    </row>
    <row r="6488" customFormat="false" ht="12.75" hidden="false" customHeight="false" outlineLevel="0" collapsed="false">
      <c r="A6488" s="41" t="s">
        <v>12593</v>
      </c>
      <c r="B6488" s="41" t="s">
        <v>12594</v>
      </c>
    </row>
    <row r="6489" customFormat="false" ht="12.75" hidden="false" customHeight="false" outlineLevel="0" collapsed="false">
      <c r="A6489" s="41" t="s">
        <v>12595</v>
      </c>
      <c r="B6489" s="41" t="s">
        <v>12596</v>
      </c>
    </row>
    <row r="6490" customFormat="false" ht="12.75" hidden="false" customHeight="false" outlineLevel="0" collapsed="false">
      <c r="A6490" s="41" t="s">
        <v>12597</v>
      </c>
      <c r="B6490" s="41" t="s">
        <v>12598</v>
      </c>
    </row>
    <row r="6491" customFormat="false" ht="12.75" hidden="false" customHeight="false" outlineLevel="0" collapsed="false">
      <c r="A6491" s="41" t="s">
        <v>12599</v>
      </c>
      <c r="B6491" s="41" t="s">
        <v>12600</v>
      </c>
    </row>
    <row r="6492" customFormat="false" ht="12.75" hidden="false" customHeight="false" outlineLevel="0" collapsed="false">
      <c r="A6492" s="41" t="s">
        <v>12601</v>
      </c>
      <c r="B6492" s="41" t="s">
        <v>12602</v>
      </c>
    </row>
    <row r="6493" customFormat="false" ht="12.75" hidden="false" customHeight="false" outlineLevel="0" collapsed="false">
      <c r="A6493" s="41" t="s">
        <v>12603</v>
      </c>
      <c r="B6493" s="41" t="s">
        <v>12604</v>
      </c>
    </row>
    <row r="6494" customFormat="false" ht="12.75" hidden="false" customHeight="false" outlineLevel="0" collapsed="false">
      <c r="A6494" s="41" t="s">
        <v>12605</v>
      </c>
      <c r="B6494" s="41" t="s">
        <v>12606</v>
      </c>
    </row>
    <row r="6495" customFormat="false" ht="12.75" hidden="false" customHeight="false" outlineLevel="0" collapsed="false">
      <c r="A6495" s="41" t="s">
        <v>12607</v>
      </c>
      <c r="B6495" s="41" t="s">
        <v>12608</v>
      </c>
    </row>
    <row r="6496" customFormat="false" ht="12.75" hidden="false" customHeight="false" outlineLevel="0" collapsed="false">
      <c r="A6496" s="41" t="s">
        <v>12609</v>
      </c>
      <c r="B6496" s="41" t="s">
        <v>12610</v>
      </c>
    </row>
    <row r="6497" customFormat="false" ht="12.75" hidden="false" customHeight="false" outlineLevel="0" collapsed="false">
      <c r="A6497" s="41" t="s">
        <v>12611</v>
      </c>
      <c r="B6497" s="41" t="s">
        <v>12612</v>
      </c>
    </row>
    <row r="6498" customFormat="false" ht="12.75" hidden="false" customHeight="false" outlineLevel="0" collapsed="false">
      <c r="A6498" s="41" t="s">
        <v>12613</v>
      </c>
      <c r="B6498" s="41" t="s">
        <v>12614</v>
      </c>
    </row>
    <row r="6499" customFormat="false" ht="12.75" hidden="false" customHeight="false" outlineLevel="0" collapsed="false">
      <c r="A6499" s="41" t="s">
        <v>12615</v>
      </c>
      <c r="B6499" s="41" t="s">
        <v>12616</v>
      </c>
    </row>
    <row r="6500" customFormat="false" ht="12.75" hidden="false" customHeight="false" outlineLevel="0" collapsed="false">
      <c r="A6500" s="41" t="s">
        <v>12617</v>
      </c>
      <c r="B6500" s="41" t="s">
        <v>12618</v>
      </c>
    </row>
    <row r="6501" customFormat="false" ht="12.75" hidden="false" customHeight="false" outlineLevel="0" collapsed="false">
      <c r="A6501" s="41" t="s">
        <v>12619</v>
      </c>
      <c r="B6501" s="41" t="s">
        <v>12620</v>
      </c>
    </row>
    <row r="6502" customFormat="false" ht="12.75" hidden="false" customHeight="false" outlineLevel="0" collapsed="false">
      <c r="A6502" s="41" t="s">
        <v>12621</v>
      </c>
      <c r="B6502" s="41" t="s">
        <v>12622</v>
      </c>
    </row>
    <row r="6503" customFormat="false" ht="12.75" hidden="false" customHeight="false" outlineLevel="0" collapsed="false">
      <c r="A6503" s="41" t="s">
        <v>12623</v>
      </c>
      <c r="B6503" s="41" t="s">
        <v>12624</v>
      </c>
    </row>
    <row r="6504" customFormat="false" ht="12.75" hidden="false" customHeight="false" outlineLevel="0" collapsed="false">
      <c r="A6504" s="41" t="s">
        <v>12625</v>
      </c>
      <c r="B6504" s="41" t="s">
        <v>12626</v>
      </c>
    </row>
    <row r="6505" customFormat="false" ht="12.75" hidden="false" customHeight="false" outlineLevel="0" collapsed="false">
      <c r="A6505" s="41" t="s">
        <v>12627</v>
      </c>
      <c r="B6505" s="41" t="s">
        <v>12628</v>
      </c>
    </row>
    <row r="6506" customFormat="false" ht="12.75" hidden="false" customHeight="false" outlineLevel="0" collapsed="false">
      <c r="A6506" s="41" t="s">
        <v>12629</v>
      </c>
      <c r="B6506" s="41" t="s">
        <v>12630</v>
      </c>
    </row>
    <row r="6507" customFormat="false" ht="12.75" hidden="false" customHeight="false" outlineLevel="0" collapsed="false">
      <c r="A6507" s="41" t="s">
        <v>12631</v>
      </c>
      <c r="B6507" s="41" t="s">
        <v>12632</v>
      </c>
    </row>
    <row r="6508" customFormat="false" ht="12.75" hidden="false" customHeight="false" outlineLevel="0" collapsed="false">
      <c r="A6508" s="41" t="s">
        <v>12633</v>
      </c>
      <c r="B6508" s="41" t="s">
        <v>12634</v>
      </c>
    </row>
    <row r="6509" customFormat="false" ht="12.75" hidden="false" customHeight="false" outlineLevel="0" collapsed="false">
      <c r="A6509" s="41" t="s">
        <v>12635</v>
      </c>
      <c r="B6509" s="41" t="s">
        <v>12636</v>
      </c>
    </row>
    <row r="6510" customFormat="false" ht="12.75" hidden="false" customHeight="false" outlineLevel="0" collapsed="false">
      <c r="A6510" s="41" t="s">
        <v>12637</v>
      </c>
      <c r="B6510" s="41" t="s">
        <v>12638</v>
      </c>
    </row>
    <row r="6511" customFormat="false" ht="12.75" hidden="false" customHeight="false" outlineLevel="0" collapsed="false">
      <c r="A6511" s="41" t="s">
        <v>12639</v>
      </c>
      <c r="B6511" s="41" t="s">
        <v>12640</v>
      </c>
    </row>
    <row r="6512" customFormat="false" ht="12.75" hidden="false" customHeight="false" outlineLevel="0" collapsed="false">
      <c r="A6512" s="41" t="s">
        <v>12641</v>
      </c>
      <c r="B6512" s="41" t="s">
        <v>12642</v>
      </c>
    </row>
    <row r="6513" customFormat="false" ht="12.75" hidden="false" customHeight="false" outlineLevel="0" collapsed="false">
      <c r="A6513" s="41" t="s">
        <v>12643</v>
      </c>
      <c r="B6513" s="41" t="s">
        <v>12644</v>
      </c>
    </row>
    <row r="6514" customFormat="false" ht="12.75" hidden="false" customHeight="false" outlineLevel="0" collapsed="false">
      <c r="A6514" s="41" t="s">
        <v>12645</v>
      </c>
      <c r="B6514" s="41" t="s">
        <v>12646</v>
      </c>
    </row>
    <row r="6515" customFormat="false" ht="12.75" hidden="false" customHeight="false" outlineLevel="0" collapsed="false">
      <c r="A6515" s="41" t="s">
        <v>12647</v>
      </c>
      <c r="B6515" s="41" t="s">
        <v>12648</v>
      </c>
    </row>
    <row r="6516" customFormat="false" ht="12.75" hidden="false" customHeight="false" outlineLevel="0" collapsed="false">
      <c r="A6516" s="41" t="s">
        <v>12649</v>
      </c>
      <c r="B6516" s="41" t="s">
        <v>12650</v>
      </c>
    </row>
    <row r="6517" customFormat="false" ht="12.75" hidden="false" customHeight="false" outlineLevel="0" collapsed="false">
      <c r="A6517" s="41" t="s">
        <v>12651</v>
      </c>
      <c r="B6517" s="41" t="s">
        <v>12652</v>
      </c>
    </row>
    <row r="6518" customFormat="false" ht="12.75" hidden="false" customHeight="false" outlineLevel="0" collapsed="false">
      <c r="A6518" s="41" t="s">
        <v>12653</v>
      </c>
      <c r="B6518" s="41" t="s">
        <v>12654</v>
      </c>
    </row>
    <row r="6519" customFormat="false" ht="12.75" hidden="false" customHeight="false" outlineLevel="0" collapsed="false">
      <c r="A6519" s="41" t="s">
        <v>12655</v>
      </c>
      <c r="B6519" s="41" t="s">
        <v>12656</v>
      </c>
    </row>
    <row r="6520" customFormat="false" ht="12.75" hidden="false" customHeight="false" outlineLevel="0" collapsed="false">
      <c r="A6520" s="41" t="s">
        <v>12657</v>
      </c>
      <c r="B6520" s="41" t="s">
        <v>12658</v>
      </c>
    </row>
    <row r="6521" customFormat="false" ht="12.75" hidden="false" customHeight="false" outlineLevel="0" collapsed="false">
      <c r="A6521" s="41" t="s">
        <v>12659</v>
      </c>
      <c r="B6521" s="41" t="s">
        <v>12660</v>
      </c>
    </row>
    <row r="6522" customFormat="false" ht="12.75" hidden="false" customHeight="false" outlineLevel="0" collapsed="false">
      <c r="A6522" s="41" t="s">
        <v>12661</v>
      </c>
      <c r="B6522" s="41" t="s">
        <v>12662</v>
      </c>
    </row>
    <row r="6523" customFormat="false" ht="12.75" hidden="false" customHeight="false" outlineLevel="0" collapsed="false">
      <c r="A6523" s="41" t="s">
        <v>12663</v>
      </c>
      <c r="B6523" s="41" t="s">
        <v>12664</v>
      </c>
    </row>
    <row r="6524" customFormat="false" ht="12.75" hidden="false" customHeight="false" outlineLevel="0" collapsed="false">
      <c r="A6524" s="41" t="s">
        <v>12665</v>
      </c>
      <c r="B6524" s="41" t="s">
        <v>12666</v>
      </c>
    </row>
    <row r="6525" customFormat="false" ht="12.75" hidden="false" customHeight="false" outlineLevel="0" collapsed="false">
      <c r="A6525" s="41" t="s">
        <v>12667</v>
      </c>
      <c r="B6525" s="41" t="s">
        <v>12668</v>
      </c>
    </row>
    <row r="6526" customFormat="false" ht="12.75" hidden="false" customHeight="false" outlineLevel="0" collapsed="false">
      <c r="A6526" s="41" t="s">
        <v>12669</v>
      </c>
      <c r="B6526" s="41" t="s">
        <v>12670</v>
      </c>
    </row>
    <row r="6527" customFormat="false" ht="12.75" hidden="false" customHeight="false" outlineLevel="0" collapsed="false">
      <c r="A6527" s="41" t="s">
        <v>12671</v>
      </c>
      <c r="B6527" s="41" t="s">
        <v>12672</v>
      </c>
    </row>
    <row r="6528" customFormat="false" ht="12.75" hidden="false" customHeight="false" outlineLevel="0" collapsed="false">
      <c r="A6528" s="41" t="s">
        <v>12673</v>
      </c>
      <c r="B6528" s="41" t="s">
        <v>12674</v>
      </c>
    </row>
    <row r="6529" customFormat="false" ht="12.75" hidden="false" customHeight="false" outlineLevel="0" collapsed="false">
      <c r="A6529" s="41" t="s">
        <v>12675</v>
      </c>
      <c r="B6529" s="41" t="s">
        <v>12676</v>
      </c>
    </row>
    <row r="6530" customFormat="false" ht="12.75" hidden="false" customHeight="false" outlineLevel="0" collapsed="false">
      <c r="A6530" s="41" t="s">
        <v>12677</v>
      </c>
      <c r="B6530" s="41" t="s">
        <v>12678</v>
      </c>
    </row>
    <row r="6531" customFormat="false" ht="12.75" hidden="false" customHeight="false" outlineLevel="0" collapsed="false">
      <c r="A6531" s="41" t="s">
        <v>12679</v>
      </c>
      <c r="B6531" s="41" t="s">
        <v>12680</v>
      </c>
    </row>
    <row r="6532" customFormat="false" ht="12.75" hidden="false" customHeight="false" outlineLevel="0" collapsed="false">
      <c r="A6532" s="41" t="s">
        <v>12681</v>
      </c>
      <c r="B6532" s="41" t="s">
        <v>12682</v>
      </c>
    </row>
    <row r="6533" customFormat="false" ht="12.75" hidden="false" customHeight="false" outlineLevel="0" collapsed="false">
      <c r="A6533" s="41" t="s">
        <v>12683</v>
      </c>
      <c r="B6533" s="41" t="s">
        <v>12684</v>
      </c>
    </row>
    <row r="6534" customFormat="false" ht="12.75" hidden="false" customHeight="false" outlineLevel="0" collapsed="false">
      <c r="A6534" s="41" t="s">
        <v>12685</v>
      </c>
      <c r="B6534" s="41" t="s">
        <v>12686</v>
      </c>
    </row>
    <row r="6535" customFormat="false" ht="12.75" hidden="false" customHeight="false" outlineLevel="0" collapsed="false">
      <c r="A6535" s="41" t="s">
        <v>12687</v>
      </c>
      <c r="B6535" s="41" t="s">
        <v>12688</v>
      </c>
    </row>
    <row r="6536" customFormat="false" ht="12.75" hidden="false" customHeight="false" outlineLevel="0" collapsed="false">
      <c r="A6536" s="41" t="s">
        <v>12689</v>
      </c>
      <c r="B6536" s="41" t="s">
        <v>12690</v>
      </c>
    </row>
    <row r="6537" customFormat="false" ht="12.75" hidden="false" customHeight="false" outlineLevel="0" collapsed="false">
      <c r="A6537" s="41" t="s">
        <v>12691</v>
      </c>
      <c r="B6537" s="41" t="s">
        <v>12692</v>
      </c>
    </row>
    <row r="6538" customFormat="false" ht="12.75" hidden="false" customHeight="false" outlineLevel="0" collapsed="false">
      <c r="A6538" s="41" t="s">
        <v>12693</v>
      </c>
      <c r="B6538" s="41" t="s">
        <v>12694</v>
      </c>
    </row>
    <row r="6539" customFormat="false" ht="12.75" hidden="false" customHeight="false" outlineLevel="0" collapsed="false">
      <c r="A6539" s="41" t="s">
        <v>12695</v>
      </c>
      <c r="B6539" s="41" t="s">
        <v>12696</v>
      </c>
    </row>
    <row r="6540" customFormat="false" ht="12.75" hidden="false" customHeight="false" outlineLevel="0" collapsed="false">
      <c r="A6540" s="41" t="s">
        <v>12697</v>
      </c>
      <c r="B6540" s="41" t="s">
        <v>12698</v>
      </c>
    </row>
    <row r="6541" customFormat="false" ht="12.75" hidden="false" customHeight="false" outlineLevel="0" collapsed="false">
      <c r="A6541" s="41" t="s">
        <v>12699</v>
      </c>
      <c r="B6541" s="41" t="s">
        <v>12700</v>
      </c>
    </row>
    <row r="6542" customFormat="false" ht="12.75" hidden="false" customHeight="false" outlineLevel="0" collapsed="false">
      <c r="A6542" s="41" t="s">
        <v>12701</v>
      </c>
      <c r="B6542" s="41" t="s">
        <v>12702</v>
      </c>
    </row>
    <row r="6543" customFormat="false" ht="12.75" hidden="false" customHeight="false" outlineLevel="0" collapsed="false">
      <c r="A6543" s="41" t="s">
        <v>12703</v>
      </c>
      <c r="B6543" s="41" t="s">
        <v>12704</v>
      </c>
    </row>
    <row r="6544" customFormat="false" ht="12.75" hidden="false" customHeight="false" outlineLevel="0" collapsed="false">
      <c r="A6544" s="41" t="s">
        <v>12705</v>
      </c>
      <c r="B6544" s="41" t="s">
        <v>12706</v>
      </c>
    </row>
    <row r="6545" customFormat="false" ht="12.75" hidden="false" customHeight="false" outlineLevel="0" collapsed="false">
      <c r="A6545" s="41" t="s">
        <v>12707</v>
      </c>
      <c r="B6545" s="41" t="s">
        <v>12708</v>
      </c>
    </row>
    <row r="6546" customFormat="false" ht="12.75" hidden="false" customHeight="false" outlineLevel="0" collapsed="false">
      <c r="A6546" s="41" t="s">
        <v>12709</v>
      </c>
      <c r="B6546" s="41" t="s">
        <v>12710</v>
      </c>
    </row>
    <row r="6547" customFormat="false" ht="12.75" hidden="false" customHeight="false" outlineLevel="0" collapsed="false">
      <c r="A6547" s="41" t="s">
        <v>12711</v>
      </c>
      <c r="B6547" s="41" t="s">
        <v>12712</v>
      </c>
    </row>
    <row r="6548" customFormat="false" ht="12.75" hidden="false" customHeight="false" outlineLevel="0" collapsed="false">
      <c r="A6548" s="41" t="s">
        <v>12713</v>
      </c>
      <c r="B6548" s="41" t="s">
        <v>12714</v>
      </c>
    </row>
    <row r="6549" customFormat="false" ht="12.75" hidden="false" customHeight="false" outlineLevel="0" collapsed="false">
      <c r="A6549" s="41" t="s">
        <v>12715</v>
      </c>
      <c r="B6549" s="41" t="s">
        <v>12716</v>
      </c>
    </row>
    <row r="6550" customFormat="false" ht="12.75" hidden="false" customHeight="false" outlineLevel="0" collapsed="false">
      <c r="A6550" s="41" t="s">
        <v>12717</v>
      </c>
      <c r="B6550" s="41" t="s">
        <v>12718</v>
      </c>
    </row>
    <row r="6551" customFormat="false" ht="12.75" hidden="false" customHeight="false" outlineLevel="0" collapsed="false">
      <c r="A6551" s="41" t="s">
        <v>12719</v>
      </c>
      <c r="B6551" s="41" t="s">
        <v>12720</v>
      </c>
    </row>
    <row r="6552" customFormat="false" ht="12.75" hidden="false" customHeight="false" outlineLevel="0" collapsed="false">
      <c r="A6552" s="41" t="s">
        <v>12721</v>
      </c>
      <c r="B6552" s="41" t="s">
        <v>12722</v>
      </c>
    </row>
    <row r="6553" customFormat="false" ht="12.75" hidden="false" customHeight="false" outlineLevel="0" collapsed="false">
      <c r="A6553" s="41" t="s">
        <v>12723</v>
      </c>
      <c r="B6553" s="41" t="s">
        <v>12724</v>
      </c>
    </row>
    <row r="6554" customFormat="false" ht="12.75" hidden="false" customHeight="false" outlineLevel="0" collapsed="false">
      <c r="A6554" s="41" t="s">
        <v>12725</v>
      </c>
      <c r="B6554" s="41" t="s">
        <v>12726</v>
      </c>
    </row>
    <row r="6555" customFormat="false" ht="12.75" hidden="false" customHeight="false" outlineLevel="0" collapsed="false">
      <c r="A6555" s="41" t="s">
        <v>12727</v>
      </c>
      <c r="B6555" s="41" t="s">
        <v>12728</v>
      </c>
    </row>
    <row r="6556" customFormat="false" ht="12.75" hidden="false" customHeight="false" outlineLevel="0" collapsed="false">
      <c r="A6556" s="41" t="s">
        <v>12729</v>
      </c>
      <c r="B6556" s="41" t="s">
        <v>12730</v>
      </c>
    </row>
    <row r="6557" customFormat="false" ht="12.75" hidden="false" customHeight="false" outlineLevel="0" collapsed="false">
      <c r="A6557" s="41" t="s">
        <v>12731</v>
      </c>
      <c r="B6557" s="41" t="s">
        <v>12732</v>
      </c>
    </row>
    <row r="6558" customFormat="false" ht="12.75" hidden="false" customHeight="false" outlineLevel="0" collapsed="false">
      <c r="A6558" s="41" t="s">
        <v>12733</v>
      </c>
      <c r="B6558" s="41" t="s">
        <v>12734</v>
      </c>
    </row>
    <row r="6559" customFormat="false" ht="12.75" hidden="false" customHeight="false" outlineLevel="0" collapsed="false">
      <c r="A6559" s="41" t="s">
        <v>12735</v>
      </c>
      <c r="B6559" s="41" t="s">
        <v>12736</v>
      </c>
    </row>
    <row r="6560" customFormat="false" ht="12.75" hidden="false" customHeight="false" outlineLevel="0" collapsed="false">
      <c r="A6560" s="41" t="s">
        <v>12737</v>
      </c>
      <c r="B6560" s="41" t="s">
        <v>12738</v>
      </c>
    </row>
    <row r="6561" customFormat="false" ht="12.75" hidden="false" customHeight="false" outlineLevel="0" collapsed="false">
      <c r="A6561" s="41" t="s">
        <v>12739</v>
      </c>
      <c r="B6561" s="41" t="s">
        <v>12740</v>
      </c>
    </row>
    <row r="6562" customFormat="false" ht="12.75" hidden="false" customHeight="false" outlineLevel="0" collapsed="false">
      <c r="A6562" s="41" t="s">
        <v>12741</v>
      </c>
      <c r="B6562" s="41" t="s">
        <v>12742</v>
      </c>
    </row>
    <row r="6563" customFormat="false" ht="12.75" hidden="false" customHeight="false" outlineLevel="0" collapsed="false">
      <c r="A6563" s="41" t="s">
        <v>12743</v>
      </c>
      <c r="B6563" s="41" t="s">
        <v>12744</v>
      </c>
    </row>
    <row r="6564" customFormat="false" ht="12.75" hidden="false" customHeight="false" outlineLevel="0" collapsed="false">
      <c r="A6564" s="41" t="s">
        <v>12745</v>
      </c>
      <c r="B6564" s="41" t="s">
        <v>12746</v>
      </c>
    </row>
    <row r="6565" customFormat="false" ht="12.75" hidden="false" customHeight="false" outlineLevel="0" collapsed="false">
      <c r="A6565" s="41" t="s">
        <v>12747</v>
      </c>
      <c r="B6565" s="41" t="s">
        <v>12748</v>
      </c>
    </row>
    <row r="6566" customFormat="false" ht="12.75" hidden="false" customHeight="false" outlineLevel="0" collapsed="false">
      <c r="A6566" s="41" t="s">
        <v>12749</v>
      </c>
      <c r="B6566" s="41" t="s">
        <v>12750</v>
      </c>
    </row>
    <row r="6567" customFormat="false" ht="12.75" hidden="false" customHeight="false" outlineLevel="0" collapsed="false">
      <c r="A6567" s="41" t="s">
        <v>12751</v>
      </c>
      <c r="B6567" s="41" t="s">
        <v>12752</v>
      </c>
    </row>
    <row r="6568" customFormat="false" ht="12.75" hidden="false" customHeight="false" outlineLevel="0" collapsed="false">
      <c r="A6568" s="41" t="s">
        <v>12753</v>
      </c>
      <c r="B6568" s="41" t="s">
        <v>12754</v>
      </c>
    </row>
    <row r="6569" customFormat="false" ht="12.75" hidden="false" customHeight="false" outlineLevel="0" collapsed="false">
      <c r="A6569" s="41" t="s">
        <v>12755</v>
      </c>
      <c r="B6569" s="41" t="s">
        <v>12756</v>
      </c>
    </row>
    <row r="6570" customFormat="false" ht="12.75" hidden="false" customHeight="false" outlineLevel="0" collapsed="false">
      <c r="A6570" s="41" t="s">
        <v>12757</v>
      </c>
      <c r="B6570" s="41" t="s">
        <v>12758</v>
      </c>
    </row>
    <row r="6571" customFormat="false" ht="12.75" hidden="false" customHeight="false" outlineLevel="0" collapsed="false">
      <c r="A6571" s="41" t="s">
        <v>12759</v>
      </c>
      <c r="B6571" s="41" t="s">
        <v>12760</v>
      </c>
    </row>
    <row r="6572" customFormat="false" ht="12.75" hidden="false" customHeight="false" outlineLevel="0" collapsed="false">
      <c r="A6572" s="41" t="s">
        <v>12761</v>
      </c>
      <c r="B6572" s="41" t="s">
        <v>12762</v>
      </c>
    </row>
    <row r="6573" customFormat="false" ht="12.75" hidden="false" customHeight="false" outlineLevel="0" collapsed="false">
      <c r="A6573" s="41" t="s">
        <v>12763</v>
      </c>
      <c r="B6573" s="41" t="s">
        <v>12764</v>
      </c>
    </row>
    <row r="6574" customFormat="false" ht="12.75" hidden="false" customHeight="false" outlineLevel="0" collapsed="false">
      <c r="A6574" s="41" t="s">
        <v>12765</v>
      </c>
      <c r="B6574" s="41" t="s">
        <v>12766</v>
      </c>
    </row>
    <row r="6575" customFormat="false" ht="12.75" hidden="false" customHeight="false" outlineLevel="0" collapsed="false">
      <c r="A6575" s="41" t="s">
        <v>12767</v>
      </c>
      <c r="B6575" s="41" t="s">
        <v>12768</v>
      </c>
    </row>
    <row r="6576" customFormat="false" ht="12.75" hidden="false" customHeight="false" outlineLevel="0" collapsed="false">
      <c r="A6576" s="41" t="s">
        <v>12769</v>
      </c>
      <c r="B6576" s="41" t="s">
        <v>12770</v>
      </c>
    </row>
    <row r="6577" customFormat="false" ht="12.75" hidden="false" customHeight="false" outlineLevel="0" collapsed="false">
      <c r="A6577" s="41" t="s">
        <v>12771</v>
      </c>
      <c r="B6577" s="41" t="s">
        <v>12772</v>
      </c>
    </row>
    <row r="6578" customFormat="false" ht="12.75" hidden="false" customHeight="false" outlineLevel="0" collapsed="false">
      <c r="A6578" s="41" t="s">
        <v>12773</v>
      </c>
      <c r="B6578" s="41" t="s">
        <v>12774</v>
      </c>
    </row>
    <row r="6579" customFormat="false" ht="12.75" hidden="false" customHeight="false" outlineLevel="0" collapsed="false">
      <c r="A6579" s="41" t="s">
        <v>12775</v>
      </c>
      <c r="B6579" s="41" t="s">
        <v>12776</v>
      </c>
    </row>
    <row r="6580" customFormat="false" ht="12.75" hidden="false" customHeight="false" outlineLevel="0" collapsed="false">
      <c r="A6580" s="41" t="s">
        <v>12777</v>
      </c>
      <c r="B6580" s="41" t="s">
        <v>12778</v>
      </c>
    </row>
    <row r="6581" customFormat="false" ht="12.75" hidden="false" customHeight="false" outlineLevel="0" collapsed="false">
      <c r="A6581" s="41" t="s">
        <v>12779</v>
      </c>
      <c r="B6581" s="41" t="s">
        <v>12780</v>
      </c>
    </row>
    <row r="6582" customFormat="false" ht="12.75" hidden="false" customHeight="false" outlineLevel="0" collapsed="false">
      <c r="A6582" s="41" t="s">
        <v>12781</v>
      </c>
      <c r="B6582" s="41" t="s">
        <v>12782</v>
      </c>
    </row>
    <row r="6583" customFormat="false" ht="12.75" hidden="false" customHeight="false" outlineLevel="0" collapsed="false">
      <c r="A6583" s="41" t="s">
        <v>12783</v>
      </c>
      <c r="B6583" s="41" t="s">
        <v>12784</v>
      </c>
    </row>
    <row r="6584" customFormat="false" ht="12.75" hidden="false" customHeight="false" outlineLevel="0" collapsed="false">
      <c r="A6584" s="41" t="s">
        <v>12785</v>
      </c>
      <c r="B6584" s="41" t="s">
        <v>12786</v>
      </c>
    </row>
    <row r="6585" customFormat="false" ht="12.75" hidden="false" customHeight="false" outlineLevel="0" collapsed="false">
      <c r="A6585" s="41" t="s">
        <v>12787</v>
      </c>
      <c r="B6585" s="41" t="s">
        <v>12788</v>
      </c>
    </row>
    <row r="6586" customFormat="false" ht="12.75" hidden="false" customHeight="false" outlineLevel="0" collapsed="false">
      <c r="A6586" s="41" t="s">
        <v>12789</v>
      </c>
      <c r="B6586" s="41" t="s">
        <v>12790</v>
      </c>
    </row>
    <row r="6587" customFormat="false" ht="12.75" hidden="false" customHeight="false" outlineLevel="0" collapsed="false">
      <c r="A6587" s="41" t="s">
        <v>12791</v>
      </c>
      <c r="B6587" s="41" t="s">
        <v>12792</v>
      </c>
    </row>
    <row r="6588" customFormat="false" ht="12.75" hidden="false" customHeight="false" outlineLevel="0" collapsed="false">
      <c r="A6588" s="41" t="s">
        <v>12793</v>
      </c>
      <c r="B6588" s="41" t="s">
        <v>12794</v>
      </c>
    </row>
    <row r="6589" customFormat="false" ht="12.75" hidden="false" customHeight="false" outlineLevel="0" collapsed="false">
      <c r="A6589" s="41" t="s">
        <v>12795</v>
      </c>
      <c r="B6589" s="41" t="s">
        <v>12796</v>
      </c>
    </row>
    <row r="6590" customFormat="false" ht="12.75" hidden="false" customHeight="false" outlineLevel="0" collapsed="false">
      <c r="A6590" s="41" t="s">
        <v>12797</v>
      </c>
      <c r="B6590" s="41" t="s">
        <v>12798</v>
      </c>
    </row>
    <row r="6591" customFormat="false" ht="12.75" hidden="false" customHeight="false" outlineLevel="0" collapsed="false">
      <c r="A6591" s="41" t="s">
        <v>12799</v>
      </c>
      <c r="B6591" s="41" t="s">
        <v>12800</v>
      </c>
    </row>
    <row r="6592" customFormat="false" ht="12.75" hidden="false" customHeight="false" outlineLevel="0" collapsed="false">
      <c r="A6592" s="41" t="s">
        <v>12801</v>
      </c>
      <c r="B6592" s="41" t="s">
        <v>12802</v>
      </c>
    </row>
    <row r="6593" customFormat="false" ht="12.75" hidden="false" customHeight="false" outlineLevel="0" collapsed="false">
      <c r="A6593" s="41" t="s">
        <v>12803</v>
      </c>
      <c r="B6593" s="41" t="s">
        <v>12804</v>
      </c>
    </row>
    <row r="6594" customFormat="false" ht="12.75" hidden="false" customHeight="false" outlineLevel="0" collapsed="false">
      <c r="A6594" s="41" t="s">
        <v>12805</v>
      </c>
      <c r="B6594" s="41" t="s">
        <v>12806</v>
      </c>
    </row>
    <row r="6595" customFormat="false" ht="12.75" hidden="false" customHeight="false" outlineLevel="0" collapsed="false">
      <c r="A6595" s="41" t="s">
        <v>12807</v>
      </c>
      <c r="B6595" s="41" t="s">
        <v>12808</v>
      </c>
    </row>
    <row r="6596" customFormat="false" ht="12.75" hidden="false" customHeight="false" outlineLevel="0" collapsed="false">
      <c r="A6596" s="41" t="s">
        <v>12809</v>
      </c>
      <c r="B6596" s="41" t="s">
        <v>12810</v>
      </c>
    </row>
    <row r="6597" customFormat="false" ht="12.75" hidden="false" customHeight="false" outlineLevel="0" collapsed="false">
      <c r="A6597" s="41" t="s">
        <v>12811</v>
      </c>
      <c r="B6597" s="41" t="s">
        <v>12812</v>
      </c>
    </row>
    <row r="6598" customFormat="false" ht="12.75" hidden="false" customHeight="false" outlineLevel="0" collapsed="false">
      <c r="A6598" s="41" t="s">
        <v>12813</v>
      </c>
      <c r="B6598" s="41" t="s">
        <v>12814</v>
      </c>
    </row>
    <row r="6599" customFormat="false" ht="12.75" hidden="false" customHeight="false" outlineLevel="0" collapsed="false">
      <c r="A6599" s="41" t="s">
        <v>12815</v>
      </c>
      <c r="B6599" s="41" t="s">
        <v>12816</v>
      </c>
    </row>
    <row r="6600" customFormat="false" ht="12.75" hidden="false" customHeight="false" outlineLevel="0" collapsed="false">
      <c r="A6600" s="41" t="s">
        <v>12817</v>
      </c>
      <c r="B6600" s="41" t="s">
        <v>12818</v>
      </c>
    </row>
    <row r="6601" customFormat="false" ht="12.75" hidden="false" customHeight="false" outlineLevel="0" collapsed="false">
      <c r="A6601" s="41" t="s">
        <v>12819</v>
      </c>
      <c r="B6601" s="41" t="s">
        <v>12820</v>
      </c>
    </row>
    <row r="6602" customFormat="false" ht="12.75" hidden="false" customHeight="false" outlineLevel="0" collapsed="false">
      <c r="A6602" s="41" t="s">
        <v>12821</v>
      </c>
      <c r="B6602" s="41" t="s">
        <v>12822</v>
      </c>
    </row>
    <row r="6603" customFormat="false" ht="12.75" hidden="false" customHeight="false" outlineLevel="0" collapsed="false">
      <c r="A6603" s="41" t="s">
        <v>12823</v>
      </c>
      <c r="B6603" s="41" t="s">
        <v>12824</v>
      </c>
    </row>
    <row r="6604" customFormat="false" ht="12.75" hidden="false" customHeight="false" outlineLevel="0" collapsed="false">
      <c r="A6604" s="41" t="s">
        <v>12825</v>
      </c>
      <c r="B6604" s="41" t="s">
        <v>12826</v>
      </c>
    </row>
    <row r="6605" customFormat="false" ht="12.75" hidden="false" customHeight="false" outlineLevel="0" collapsed="false">
      <c r="A6605" s="41" t="s">
        <v>12827</v>
      </c>
      <c r="B6605" s="41" t="s">
        <v>12828</v>
      </c>
    </row>
    <row r="6606" customFormat="false" ht="12.75" hidden="false" customHeight="false" outlineLevel="0" collapsed="false">
      <c r="A6606" s="41" t="s">
        <v>12829</v>
      </c>
      <c r="B6606" s="41" t="s">
        <v>12830</v>
      </c>
    </row>
    <row r="6607" customFormat="false" ht="12.75" hidden="false" customHeight="false" outlineLevel="0" collapsed="false">
      <c r="A6607" s="41" t="s">
        <v>12831</v>
      </c>
      <c r="B6607" s="41" t="s">
        <v>12832</v>
      </c>
    </row>
    <row r="6608" customFormat="false" ht="12.75" hidden="false" customHeight="false" outlineLevel="0" collapsed="false">
      <c r="A6608" s="41" t="s">
        <v>12833</v>
      </c>
      <c r="B6608" s="41" t="s">
        <v>12834</v>
      </c>
    </row>
    <row r="6609" customFormat="false" ht="12.75" hidden="false" customHeight="false" outlineLevel="0" collapsed="false">
      <c r="A6609" s="41" t="s">
        <v>12835</v>
      </c>
      <c r="B6609" s="41" t="s">
        <v>12836</v>
      </c>
    </row>
    <row r="6610" customFormat="false" ht="12.75" hidden="false" customHeight="false" outlineLevel="0" collapsed="false">
      <c r="A6610" s="41" t="s">
        <v>12837</v>
      </c>
      <c r="B6610" s="41" t="s">
        <v>12838</v>
      </c>
    </row>
    <row r="6611" customFormat="false" ht="12.75" hidden="false" customHeight="false" outlineLevel="0" collapsed="false">
      <c r="A6611" s="41" t="s">
        <v>12839</v>
      </c>
      <c r="B6611" s="41" t="s">
        <v>12840</v>
      </c>
    </row>
    <row r="6612" customFormat="false" ht="12.75" hidden="false" customHeight="false" outlineLevel="0" collapsed="false">
      <c r="A6612" s="41" t="s">
        <v>12841</v>
      </c>
      <c r="B6612" s="41" t="s">
        <v>12842</v>
      </c>
    </row>
    <row r="6613" customFormat="false" ht="12.75" hidden="false" customHeight="false" outlineLevel="0" collapsed="false">
      <c r="A6613" s="41" t="s">
        <v>12843</v>
      </c>
      <c r="B6613" s="41" t="s">
        <v>12844</v>
      </c>
    </row>
    <row r="6614" customFormat="false" ht="12.75" hidden="false" customHeight="false" outlineLevel="0" collapsed="false">
      <c r="A6614" s="41" t="s">
        <v>12845</v>
      </c>
      <c r="B6614" s="41" t="s">
        <v>12846</v>
      </c>
    </row>
    <row r="6615" customFormat="false" ht="12.75" hidden="false" customHeight="false" outlineLevel="0" collapsed="false">
      <c r="A6615" s="41" t="s">
        <v>12847</v>
      </c>
      <c r="B6615" s="41" t="s">
        <v>12848</v>
      </c>
    </row>
    <row r="6616" customFormat="false" ht="12.75" hidden="false" customHeight="false" outlineLevel="0" collapsed="false">
      <c r="A6616" s="41" t="s">
        <v>12849</v>
      </c>
      <c r="B6616" s="41" t="s">
        <v>12850</v>
      </c>
    </row>
    <row r="6617" customFormat="false" ht="12.75" hidden="false" customHeight="false" outlineLevel="0" collapsed="false">
      <c r="A6617" s="41" t="s">
        <v>12851</v>
      </c>
      <c r="B6617" s="41" t="s">
        <v>12852</v>
      </c>
    </row>
    <row r="6618" customFormat="false" ht="12.75" hidden="false" customHeight="false" outlineLevel="0" collapsed="false">
      <c r="A6618" s="41" t="s">
        <v>12853</v>
      </c>
      <c r="B6618" s="41" t="s">
        <v>12854</v>
      </c>
    </row>
    <row r="6619" customFormat="false" ht="12.75" hidden="false" customHeight="false" outlineLevel="0" collapsed="false">
      <c r="A6619" s="41" t="s">
        <v>12855</v>
      </c>
      <c r="B6619" s="41" t="s">
        <v>12856</v>
      </c>
    </row>
    <row r="6620" customFormat="false" ht="12.75" hidden="false" customHeight="false" outlineLevel="0" collapsed="false">
      <c r="A6620" s="41" t="s">
        <v>12857</v>
      </c>
      <c r="B6620" s="41" t="s">
        <v>12858</v>
      </c>
    </row>
    <row r="6621" customFormat="false" ht="12.75" hidden="false" customHeight="false" outlineLevel="0" collapsed="false">
      <c r="A6621" s="41" t="s">
        <v>12859</v>
      </c>
      <c r="B6621" s="41" t="s">
        <v>12860</v>
      </c>
    </row>
    <row r="6622" customFormat="false" ht="12.75" hidden="false" customHeight="false" outlineLevel="0" collapsed="false">
      <c r="A6622" s="41" t="s">
        <v>12861</v>
      </c>
      <c r="B6622" s="41" t="s">
        <v>12862</v>
      </c>
    </row>
    <row r="6623" customFormat="false" ht="12.75" hidden="false" customHeight="false" outlineLevel="0" collapsed="false">
      <c r="A6623" s="41" t="s">
        <v>12863</v>
      </c>
      <c r="B6623" s="41" t="s">
        <v>12864</v>
      </c>
    </row>
    <row r="6624" customFormat="false" ht="12.75" hidden="false" customHeight="false" outlineLevel="0" collapsed="false">
      <c r="A6624" s="41" t="s">
        <v>12865</v>
      </c>
      <c r="B6624" s="41" t="s">
        <v>12866</v>
      </c>
    </row>
    <row r="6625" customFormat="false" ht="12.75" hidden="false" customHeight="false" outlineLevel="0" collapsed="false">
      <c r="A6625" s="41" t="s">
        <v>12867</v>
      </c>
      <c r="B6625" s="41" t="s">
        <v>12868</v>
      </c>
    </row>
    <row r="6626" customFormat="false" ht="12.75" hidden="false" customHeight="false" outlineLevel="0" collapsed="false">
      <c r="A6626" s="41" t="s">
        <v>12869</v>
      </c>
      <c r="B6626" s="41" t="s">
        <v>12870</v>
      </c>
    </row>
    <row r="6627" customFormat="false" ht="12.75" hidden="false" customHeight="false" outlineLevel="0" collapsed="false">
      <c r="A6627" s="41" t="s">
        <v>12871</v>
      </c>
      <c r="B6627" s="41" t="s">
        <v>12872</v>
      </c>
    </row>
    <row r="6628" customFormat="false" ht="12.75" hidden="false" customHeight="false" outlineLevel="0" collapsed="false">
      <c r="A6628" s="41" t="s">
        <v>12873</v>
      </c>
      <c r="B6628" s="41" t="s">
        <v>12874</v>
      </c>
    </row>
    <row r="6629" customFormat="false" ht="12.75" hidden="false" customHeight="false" outlineLevel="0" collapsed="false">
      <c r="A6629" s="41" t="s">
        <v>12875</v>
      </c>
      <c r="B6629" s="41" t="s">
        <v>12876</v>
      </c>
    </row>
    <row r="6630" customFormat="false" ht="12.75" hidden="false" customHeight="false" outlineLevel="0" collapsed="false">
      <c r="A6630" s="41" t="s">
        <v>12877</v>
      </c>
      <c r="B6630" s="41" t="s">
        <v>12878</v>
      </c>
    </row>
    <row r="6631" customFormat="false" ht="12.75" hidden="false" customHeight="false" outlineLevel="0" collapsed="false">
      <c r="A6631" s="41" t="s">
        <v>12879</v>
      </c>
      <c r="B6631" s="41" t="s">
        <v>12880</v>
      </c>
    </row>
    <row r="6632" customFormat="false" ht="12.75" hidden="false" customHeight="false" outlineLevel="0" collapsed="false">
      <c r="A6632" s="41" t="s">
        <v>12881</v>
      </c>
      <c r="B6632" s="41" t="s">
        <v>12882</v>
      </c>
    </row>
    <row r="6633" customFormat="false" ht="12.75" hidden="false" customHeight="false" outlineLevel="0" collapsed="false">
      <c r="A6633" s="41" t="s">
        <v>12883</v>
      </c>
      <c r="B6633" s="41" t="s">
        <v>12884</v>
      </c>
    </row>
    <row r="6634" customFormat="false" ht="12.75" hidden="false" customHeight="false" outlineLevel="0" collapsed="false">
      <c r="A6634" s="41" t="s">
        <v>12885</v>
      </c>
      <c r="B6634" s="41" t="s">
        <v>12886</v>
      </c>
    </row>
    <row r="6635" customFormat="false" ht="12.75" hidden="false" customHeight="false" outlineLevel="0" collapsed="false">
      <c r="A6635" s="41" t="s">
        <v>12887</v>
      </c>
      <c r="B6635" s="41" t="s">
        <v>12888</v>
      </c>
    </row>
    <row r="6636" customFormat="false" ht="12.75" hidden="false" customHeight="false" outlineLevel="0" collapsed="false">
      <c r="A6636" s="41" t="s">
        <v>12889</v>
      </c>
      <c r="B6636" s="41" t="s">
        <v>12890</v>
      </c>
    </row>
    <row r="6637" customFormat="false" ht="12.75" hidden="false" customHeight="false" outlineLevel="0" collapsed="false">
      <c r="A6637" s="41" t="s">
        <v>12891</v>
      </c>
      <c r="B6637" s="41" t="s">
        <v>12892</v>
      </c>
    </row>
    <row r="6638" customFormat="false" ht="12.75" hidden="false" customHeight="false" outlineLevel="0" collapsed="false">
      <c r="A6638" s="41" t="s">
        <v>12893</v>
      </c>
      <c r="B6638" s="41" t="s">
        <v>12894</v>
      </c>
    </row>
    <row r="6639" customFormat="false" ht="12.75" hidden="false" customHeight="false" outlineLevel="0" collapsed="false">
      <c r="A6639" s="41" t="s">
        <v>12895</v>
      </c>
      <c r="B6639" s="41" t="s">
        <v>12896</v>
      </c>
    </row>
    <row r="6640" customFormat="false" ht="12.75" hidden="false" customHeight="false" outlineLevel="0" collapsed="false">
      <c r="A6640" s="41" t="s">
        <v>12897</v>
      </c>
      <c r="B6640" s="41" t="s">
        <v>12898</v>
      </c>
    </row>
    <row r="6641" customFormat="false" ht="12.75" hidden="false" customHeight="false" outlineLevel="0" collapsed="false">
      <c r="A6641" s="41" t="s">
        <v>12899</v>
      </c>
      <c r="B6641" s="41" t="s">
        <v>12900</v>
      </c>
    </row>
    <row r="6642" customFormat="false" ht="12.75" hidden="false" customHeight="false" outlineLevel="0" collapsed="false">
      <c r="A6642" s="41" t="s">
        <v>12901</v>
      </c>
      <c r="B6642" s="41" t="s">
        <v>12902</v>
      </c>
    </row>
    <row r="6643" customFormat="false" ht="12.75" hidden="false" customHeight="false" outlineLevel="0" collapsed="false">
      <c r="A6643" s="41" t="s">
        <v>12903</v>
      </c>
      <c r="B6643" s="41" t="s">
        <v>12904</v>
      </c>
    </row>
    <row r="6644" customFormat="false" ht="12.75" hidden="false" customHeight="false" outlineLevel="0" collapsed="false">
      <c r="A6644" s="41" t="s">
        <v>12905</v>
      </c>
      <c r="B6644" s="41" t="s">
        <v>12906</v>
      </c>
    </row>
    <row r="6645" customFormat="false" ht="12.75" hidden="false" customHeight="false" outlineLevel="0" collapsed="false">
      <c r="A6645" s="41" t="s">
        <v>12907</v>
      </c>
      <c r="B6645" s="41" t="s">
        <v>12908</v>
      </c>
    </row>
    <row r="6646" customFormat="false" ht="12.75" hidden="false" customHeight="false" outlineLevel="0" collapsed="false">
      <c r="A6646" s="41" t="s">
        <v>12909</v>
      </c>
      <c r="B6646" s="41" t="s">
        <v>12910</v>
      </c>
    </row>
    <row r="6647" customFormat="false" ht="12.75" hidden="false" customHeight="false" outlineLevel="0" collapsed="false">
      <c r="A6647" s="41" t="s">
        <v>12911</v>
      </c>
      <c r="B6647" s="41" t="s">
        <v>12912</v>
      </c>
    </row>
    <row r="6648" customFormat="false" ht="12.75" hidden="false" customHeight="false" outlineLevel="0" collapsed="false">
      <c r="A6648" s="41" t="s">
        <v>12913</v>
      </c>
      <c r="B6648" s="41" t="s">
        <v>12914</v>
      </c>
    </row>
    <row r="6649" customFormat="false" ht="12.75" hidden="false" customHeight="false" outlineLevel="0" collapsed="false">
      <c r="A6649" s="41" t="s">
        <v>12915</v>
      </c>
      <c r="B6649" s="41" t="s">
        <v>12916</v>
      </c>
    </row>
    <row r="6650" customFormat="false" ht="12.75" hidden="false" customHeight="false" outlineLevel="0" collapsed="false">
      <c r="A6650" s="41" t="s">
        <v>12917</v>
      </c>
      <c r="B6650" s="41" t="s">
        <v>12918</v>
      </c>
    </row>
    <row r="6651" customFormat="false" ht="12.75" hidden="false" customHeight="false" outlineLevel="0" collapsed="false">
      <c r="A6651" s="41" t="s">
        <v>12919</v>
      </c>
      <c r="B6651" s="41" t="s">
        <v>12920</v>
      </c>
    </row>
    <row r="6652" customFormat="false" ht="12.75" hidden="false" customHeight="false" outlineLevel="0" collapsed="false">
      <c r="A6652" s="41" t="s">
        <v>12921</v>
      </c>
      <c r="B6652" s="41" t="s">
        <v>12922</v>
      </c>
    </row>
    <row r="6653" customFormat="false" ht="12.75" hidden="false" customHeight="false" outlineLevel="0" collapsed="false">
      <c r="A6653" s="41" t="s">
        <v>12923</v>
      </c>
      <c r="B6653" s="41" t="s">
        <v>12924</v>
      </c>
    </row>
    <row r="6654" customFormat="false" ht="12.75" hidden="false" customHeight="false" outlineLevel="0" collapsed="false">
      <c r="A6654" s="41" t="s">
        <v>12925</v>
      </c>
      <c r="B6654" s="41" t="s">
        <v>12926</v>
      </c>
    </row>
    <row r="6655" customFormat="false" ht="12.75" hidden="false" customHeight="false" outlineLevel="0" collapsed="false">
      <c r="A6655" s="41" t="s">
        <v>12927</v>
      </c>
      <c r="B6655" s="41" t="s">
        <v>12928</v>
      </c>
    </row>
    <row r="6656" customFormat="false" ht="12.75" hidden="false" customHeight="false" outlineLevel="0" collapsed="false">
      <c r="A6656" s="41" t="s">
        <v>12929</v>
      </c>
      <c r="B6656" s="41" t="s">
        <v>12930</v>
      </c>
    </row>
    <row r="6657" customFormat="false" ht="12.75" hidden="false" customHeight="false" outlineLevel="0" collapsed="false">
      <c r="A6657" s="41" t="s">
        <v>12931</v>
      </c>
      <c r="B6657" s="41" t="s">
        <v>12932</v>
      </c>
    </row>
    <row r="6658" customFormat="false" ht="12.75" hidden="false" customHeight="false" outlineLevel="0" collapsed="false">
      <c r="A6658" s="41" t="s">
        <v>12933</v>
      </c>
      <c r="B6658" s="41" t="s">
        <v>12934</v>
      </c>
    </row>
    <row r="6659" customFormat="false" ht="12.75" hidden="false" customHeight="false" outlineLevel="0" collapsed="false">
      <c r="A6659" s="41" t="s">
        <v>12935</v>
      </c>
      <c r="B6659" s="41" t="s">
        <v>12936</v>
      </c>
    </row>
    <row r="6660" customFormat="false" ht="12.75" hidden="false" customHeight="false" outlineLevel="0" collapsed="false">
      <c r="A6660" s="41" t="s">
        <v>12937</v>
      </c>
      <c r="B6660" s="41" t="s">
        <v>12938</v>
      </c>
    </row>
    <row r="6661" customFormat="false" ht="12.75" hidden="false" customHeight="false" outlineLevel="0" collapsed="false">
      <c r="A6661" s="41" t="s">
        <v>12939</v>
      </c>
      <c r="B6661" s="41" t="s">
        <v>12940</v>
      </c>
    </row>
    <row r="6662" customFormat="false" ht="12.75" hidden="false" customHeight="false" outlineLevel="0" collapsed="false">
      <c r="A6662" s="41" t="s">
        <v>12941</v>
      </c>
      <c r="B6662" s="41" t="s">
        <v>12942</v>
      </c>
    </row>
    <row r="6663" customFormat="false" ht="12.75" hidden="false" customHeight="false" outlineLevel="0" collapsed="false">
      <c r="A6663" s="41" t="s">
        <v>12943</v>
      </c>
      <c r="B6663" s="41" t="s">
        <v>12944</v>
      </c>
    </row>
    <row r="6664" customFormat="false" ht="12.75" hidden="false" customHeight="false" outlineLevel="0" collapsed="false">
      <c r="A6664" s="41" t="s">
        <v>12945</v>
      </c>
      <c r="B6664" s="41" t="s">
        <v>12946</v>
      </c>
    </row>
    <row r="6665" customFormat="false" ht="12.75" hidden="false" customHeight="false" outlineLevel="0" collapsed="false">
      <c r="A6665" s="41" t="s">
        <v>12947</v>
      </c>
      <c r="B6665" s="41" t="s">
        <v>12948</v>
      </c>
    </row>
    <row r="6666" customFormat="false" ht="12.75" hidden="false" customHeight="false" outlineLevel="0" collapsed="false">
      <c r="A6666" s="41" t="s">
        <v>12949</v>
      </c>
      <c r="B6666" s="41" t="s">
        <v>12950</v>
      </c>
    </row>
    <row r="6667" customFormat="false" ht="12.75" hidden="false" customHeight="false" outlineLevel="0" collapsed="false">
      <c r="A6667" s="41" t="s">
        <v>12951</v>
      </c>
      <c r="B6667" s="41" t="s">
        <v>12952</v>
      </c>
    </row>
    <row r="6668" customFormat="false" ht="12.75" hidden="false" customHeight="false" outlineLevel="0" collapsed="false">
      <c r="A6668" s="41" t="s">
        <v>12953</v>
      </c>
      <c r="B6668" s="41" t="s">
        <v>12954</v>
      </c>
    </row>
    <row r="6669" customFormat="false" ht="12.75" hidden="false" customHeight="false" outlineLevel="0" collapsed="false">
      <c r="A6669" s="41" t="s">
        <v>12955</v>
      </c>
      <c r="B6669" s="41" t="s">
        <v>12956</v>
      </c>
    </row>
    <row r="6670" customFormat="false" ht="12.75" hidden="false" customHeight="false" outlineLevel="0" collapsed="false">
      <c r="A6670" s="41" t="s">
        <v>12957</v>
      </c>
      <c r="B6670" s="41" t="s">
        <v>12958</v>
      </c>
    </row>
    <row r="6671" customFormat="false" ht="12.75" hidden="false" customHeight="false" outlineLevel="0" collapsed="false">
      <c r="A6671" s="41" t="s">
        <v>12959</v>
      </c>
      <c r="B6671" s="41" t="s">
        <v>12960</v>
      </c>
    </row>
    <row r="6672" customFormat="false" ht="12.75" hidden="false" customHeight="false" outlineLevel="0" collapsed="false">
      <c r="A6672" s="41" t="s">
        <v>12961</v>
      </c>
      <c r="B6672" s="41" t="s">
        <v>12962</v>
      </c>
    </row>
    <row r="6673" customFormat="false" ht="12.75" hidden="false" customHeight="false" outlineLevel="0" collapsed="false">
      <c r="A6673" s="41" t="s">
        <v>12963</v>
      </c>
      <c r="B6673" s="41" t="s">
        <v>12964</v>
      </c>
    </row>
    <row r="6674" customFormat="false" ht="12.75" hidden="false" customHeight="false" outlineLevel="0" collapsed="false">
      <c r="A6674" s="41" t="s">
        <v>12965</v>
      </c>
      <c r="B6674" s="41" t="s">
        <v>12966</v>
      </c>
    </row>
    <row r="6675" customFormat="false" ht="12.75" hidden="false" customHeight="false" outlineLevel="0" collapsed="false">
      <c r="A6675" s="41" t="s">
        <v>12967</v>
      </c>
      <c r="B6675" s="41" t="s">
        <v>12968</v>
      </c>
    </row>
    <row r="6676" customFormat="false" ht="12.75" hidden="false" customHeight="false" outlineLevel="0" collapsed="false">
      <c r="A6676" s="41" t="s">
        <v>12969</v>
      </c>
      <c r="B6676" s="41" t="s">
        <v>12970</v>
      </c>
    </row>
    <row r="6677" customFormat="false" ht="12.75" hidden="false" customHeight="false" outlineLevel="0" collapsed="false">
      <c r="A6677" s="41" t="s">
        <v>12971</v>
      </c>
      <c r="B6677" s="41" t="s">
        <v>12972</v>
      </c>
    </row>
    <row r="6678" customFormat="false" ht="12.75" hidden="false" customHeight="false" outlineLevel="0" collapsed="false">
      <c r="A6678" s="41" t="s">
        <v>12973</v>
      </c>
      <c r="B6678" s="41" t="s">
        <v>12974</v>
      </c>
    </row>
    <row r="6679" customFormat="false" ht="12.75" hidden="false" customHeight="false" outlineLevel="0" collapsed="false">
      <c r="A6679" s="41" t="s">
        <v>12975</v>
      </c>
      <c r="B6679" s="41" t="s">
        <v>12976</v>
      </c>
    </row>
    <row r="6680" customFormat="false" ht="12.75" hidden="false" customHeight="false" outlineLevel="0" collapsed="false">
      <c r="A6680" s="41" t="s">
        <v>12977</v>
      </c>
      <c r="B6680" s="41" t="s">
        <v>12978</v>
      </c>
    </row>
    <row r="6681" customFormat="false" ht="12.75" hidden="false" customHeight="false" outlineLevel="0" collapsed="false">
      <c r="A6681" s="41" t="s">
        <v>12979</v>
      </c>
      <c r="B6681" s="41" t="s">
        <v>12980</v>
      </c>
    </row>
    <row r="6682" customFormat="false" ht="12.75" hidden="false" customHeight="false" outlineLevel="0" collapsed="false">
      <c r="A6682" s="41" t="s">
        <v>12981</v>
      </c>
      <c r="B6682" s="41" t="s">
        <v>12982</v>
      </c>
    </row>
    <row r="6683" customFormat="false" ht="12.75" hidden="false" customHeight="false" outlineLevel="0" collapsed="false">
      <c r="A6683" s="41" t="s">
        <v>12983</v>
      </c>
      <c r="B6683" s="41" t="s">
        <v>12984</v>
      </c>
    </row>
    <row r="6684" customFormat="false" ht="12.75" hidden="false" customHeight="false" outlineLevel="0" collapsed="false">
      <c r="A6684" s="41" t="s">
        <v>12985</v>
      </c>
      <c r="B6684" s="41" t="s">
        <v>12986</v>
      </c>
    </row>
    <row r="6685" customFormat="false" ht="12.75" hidden="false" customHeight="false" outlineLevel="0" collapsed="false">
      <c r="A6685" s="41" t="s">
        <v>12987</v>
      </c>
      <c r="B6685" s="41" t="s">
        <v>12988</v>
      </c>
    </row>
    <row r="6686" customFormat="false" ht="12.75" hidden="false" customHeight="false" outlineLevel="0" collapsed="false">
      <c r="A6686" s="41" t="s">
        <v>12989</v>
      </c>
      <c r="B6686" s="41" t="s">
        <v>12990</v>
      </c>
    </row>
    <row r="6687" customFormat="false" ht="12.75" hidden="false" customHeight="false" outlineLevel="0" collapsed="false">
      <c r="A6687" s="41" t="s">
        <v>12991</v>
      </c>
      <c r="B6687" s="41" t="s">
        <v>12992</v>
      </c>
    </row>
    <row r="6688" customFormat="false" ht="12.75" hidden="false" customHeight="false" outlineLevel="0" collapsed="false">
      <c r="A6688" s="41" t="s">
        <v>12993</v>
      </c>
      <c r="B6688" s="41" t="s">
        <v>12994</v>
      </c>
    </row>
    <row r="6689" customFormat="false" ht="12.75" hidden="false" customHeight="false" outlineLevel="0" collapsed="false">
      <c r="A6689" s="41" t="s">
        <v>12995</v>
      </c>
      <c r="B6689" s="41" t="s">
        <v>12996</v>
      </c>
    </row>
    <row r="6690" customFormat="false" ht="12.75" hidden="false" customHeight="false" outlineLevel="0" collapsed="false">
      <c r="A6690" s="41" t="s">
        <v>12997</v>
      </c>
      <c r="B6690" s="41" t="s">
        <v>12998</v>
      </c>
    </row>
    <row r="6691" customFormat="false" ht="12.75" hidden="false" customHeight="false" outlineLevel="0" collapsed="false">
      <c r="A6691" s="41" t="s">
        <v>12999</v>
      </c>
      <c r="B6691" s="41" t="s">
        <v>13000</v>
      </c>
    </row>
    <row r="6692" customFormat="false" ht="12.75" hidden="false" customHeight="false" outlineLevel="0" collapsed="false">
      <c r="A6692" s="41" t="s">
        <v>13001</v>
      </c>
      <c r="B6692" s="41" t="s">
        <v>13002</v>
      </c>
    </row>
    <row r="6693" customFormat="false" ht="12.75" hidden="false" customHeight="false" outlineLevel="0" collapsed="false">
      <c r="A6693" s="41" t="s">
        <v>13003</v>
      </c>
      <c r="B6693" s="41" t="s">
        <v>13004</v>
      </c>
    </row>
    <row r="6694" customFormat="false" ht="12.75" hidden="false" customHeight="false" outlineLevel="0" collapsed="false">
      <c r="A6694" s="41" t="s">
        <v>13005</v>
      </c>
      <c r="B6694" s="41" t="s">
        <v>13006</v>
      </c>
    </row>
    <row r="6695" customFormat="false" ht="12.75" hidden="false" customHeight="false" outlineLevel="0" collapsed="false">
      <c r="A6695" s="41" t="s">
        <v>13007</v>
      </c>
      <c r="B6695" s="41" t="s">
        <v>13008</v>
      </c>
    </row>
    <row r="6696" customFormat="false" ht="12.75" hidden="false" customHeight="false" outlineLevel="0" collapsed="false">
      <c r="A6696" s="41" t="s">
        <v>13009</v>
      </c>
      <c r="B6696" s="41" t="s">
        <v>13010</v>
      </c>
    </row>
    <row r="6697" customFormat="false" ht="12.75" hidden="false" customHeight="false" outlineLevel="0" collapsed="false">
      <c r="A6697" s="41" t="s">
        <v>13011</v>
      </c>
      <c r="B6697" s="41" t="s">
        <v>13012</v>
      </c>
    </row>
    <row r="6698" customFormat="false" ht="12.75" hidden="false" customHeight="false" outlineLevel="0" collapsed="false">
      <c r="A6698" s="41" t="s">
        <v>13013</v>
      </c>
      <c r="B6698" s="41" t="s">
        <v>13014</v>
      </c>
    </row>
    <row r="6699" customFormat="false" ht="12.75" hidden="false" customHeight="false" outlineLevel="0" collapsed="false">
      <c r="A6699" s="41" t="s">
        <v>13015</v>
      </c>
      <c r="B6699" s="41" t="s">
        <v>13016</v>
      </c>
    </row>
    <row r="6700" customFormat="false" ht="12.75" hidden="false" customHeight="false" outlineLevel="0" collapsed="false">
      <c r="A6700" s="41" t="s">
        <v>13017</v>
      </c>
      <c r="B6700" s="41" t="s">
        <v>13018</v>
      </c>
    </row>
    <row r="6701" customFormat="false" ht="12.75" hidden="false" customHeight="false" outlineLevel="0" collapsed="false">
      <c r="A6701" s="41" t="s">
        <v>13019</v>
      </c>
      <c r="B6701" s="41" t="s">
        <v>13020</v>
      </c>
    </row>
    <row r="6702" customFormat="false" ht="12.75" hidden="false" customHeight="false" outlineLevel="0" collapsed="false">
      <c r="A6702" s="41" t="s">
        <v>13021</v>
      </c>
      <c r="B6702" s="41" t="s">
        <v>13022</v>
      </c>
    </row>
    <row r="6703" customFormat="false" ht="12.75" hidden="false" customHeight="false" outlineLevel="0" collapsed="false">
      <c r="A6703" s="41" t="s">
        <v>13023</v>
      </c>
      <c r="B6703" s="41" t="s">
        <v>13024</v>
      </c>
    </row>
    <row r="6704" customFormat="false" ht="12.75" hidden="false" customHeight="false" outlineLevel="0" collapsed="false">
      <c r="A6704" s="41" t="s">
        <v>13025</v>
      </c>
      <c r="B6704" s="41" t="s">
        <v>13026</v>
      </c>
    </row>
    <row r="6705" customFormat="false" ht="12.75" hidden="false" customHeight="false" outlineLevel="0" collapsed="false">
      <c r="A6705" s="41" t="s">
        <v>13027</v>
      </c>
      <c r="B6705" s="41" t="s">
        <v>13028</v>
      </c>
    </row>
    <row r="6706" customFormat="false" ht="12.75" hidden="false" customHeight="false" outlineLevel="0" collapsed="false">
      <c r="A6706" s="41" t="s">
        <v>13029</v>
      </c>
      <c r="B6706" s="41" t="s">
        <v>13030</v>
      </c>
    </row>
    <row r="6707" customFormat="false" ht="12.75" hidden="false" customHeight="false" outlineLevel="0" collapsed="false">
      <c r="A6707" s="41" t="s">
        <v>13031</v>
      </c>
      <c r="B6707" s="41" t="s">
        <v>13032</v>
      </c>
    </row>
    <row r="6708" customFormat="false" ht="12.75" hidden="false" customHeight="false" outlineLevel="0" collapsed="false">
      <c r="A6708" s="41" t="s">
        <v>13033</v>
      </c>
      <c r="B6708" s="41" t="s">
        <v>13034</v>
      </c>
    </row>
    <row r="6709" customFormat="false" ht="12.75" hidden="false" customHeight="false" outlineLevel="0" collapsed="false">
      <c r="A6709" s="41" t="s">
        <v>13035</v>
      </c>
      <c r="B6709" s="41" t="s">
        <v>13036</v>
      </c>
    </row>
    <row r="6710" customFormat="false" ht="12.75" hidden="false" customHeight="false" outlineLevel="0" collapsed="false">
      <c r="A6710" s="41" t="s">
        <v>13037</v>
      </c>
      <c r="B6710" s="41" t="s">
        <v>13038</v>
      </c>
    </row>
    <row r="6711" customFormat="false" ht="12.75" hidden="false" customHeight="false" outlineLevel="0" collapsed="false">
      <c r="A6711" s="41" t="s">
        <v>13039</v>
      </c>
      <c r="B6711" s="41" t="s">
        <v>13040</v>
      </c>
    </row>
    <row r="6712" customFormat="false" ht="12.75" hidden="false" customHeight="false" outlineLevel="0" collapsed="false">
      <c r="A6712" s="41" t="s">
        <v>13041</v>
      </c>
      <c r="B6712" s="41" t="s">
        <v>13042</v>
      </c>
    </row>
    <row r="6713" customFormat="false" ht="12.75" hidden="false" customHeight="false" outlineLevel="0" collapsed="false">
      <c r="A6713" s="41" t="s">
        <v>13043</v>
      </c>
      <c r="B6713" s="41" t="s">
        <v>13044</v>
      </c>
    </row>
    <row r="6714" customFormat="false" ht="12.75" hidden="false" customHeight="false" outlineLevel="0" collapsed="false">
      <c r="A6714" s="41" t="s">
        <v>13045</v>
      </c>
      <c r="B6714" s="41" t="s">
        <v>13046</v>
      </c>
    </row>
    <row r="6715" customFormat="false" ht="12.75" hidden="false" customHeight="false" outlineLevel="0" collapsed="false">
      <c r="A6715" s="41" t="s">
        <v>13047</v>
      </c>
      <c r="B6715" s="41" t="s">
        <v>13048</v>
      </c>
    </row>
    <row r="6716" customFormat="false" ht="12.75" hidden="false" customHeight="false" outlineLevel="0" collapsed="false">
      <c r="A6716" s="41" t="s">
        <v>13049</v>
      </c>
      <c r="B6716" s="41" t="s">
        <v>13050</v>
      </c>
    </row>
    <row r="6717" customFormat="false" ht="12.75" hidden="false" customHeight="false" outlineLevel="0" collapsed="false">
      <c r="A6717" s="41" t="s">
        <v>13051</v>
      </c>
      <c r="B6717" s="41" t="s">
        <v>13052</v>
      </c>
    </row>
    <row r="6718" customFormat="false" ht="12.75" hidden="false" customHeight="false" outlineLevel="0" collapsed="false">
      <c r="A6718" s="41" t="s">
        <v>13053</v>
      </c>
      <c r="B6718" s="41" t="s">
        <v>13054</v>
      </c>
    </row>
    <row r="6719" customFormat="false" ht="12.75" hidden="false" customHeight="false" outlineLevel="0" collapsed="false">
      <c r="A6719" s="41" t="s">
        <v>13055</v>
      </c>
      <c r="B6719" s="41" t="s">
        <v>13056</v>
      </c>
    </row>
    <row r="6720" customFormat="false" ht="12.75" hidden="false" customHeight="false" outlineLevel="0" collapsed="false">
      <c r="A6720" s="41" t="s">
        <v>13057</v>
      </c>
      <c r="B6720" s="41" t="s">
        <v>13058</v>
      </c>
    </row>
    <row r="6721" customFormat="false" ht="12.75" hidden="false" customHeight="false" outlineLevel="0" collapsed="false">
      <c r="A6721" s="41" t="s">
        <v>13059</v>
      </c>
      <c r="B6721" s="41" t="s">
        <v>13060</v>
      </c>
    </row>
    <row r="6722" customFormat="false" ht="12.75" hidden="false" customHeight="false" outlineLevel="0" collapsed="false">
      <c r="A6722" s="41" t="s">
        <v>13061</v>
      </c>
      <c r="B6722" s="41" t="s">
        <v>13062</v>
      </c>
    </row>
    <row r="6723" customFormat="false" ht="12.75" hidden="false" customHeight="false" outlineLevel="0" collapsed="false">
      <c r="A6723" s="41" t="s">
        <v>13063</v>
      </c>
      <c r="B6723" s="41" t="s">
        <v>13064</v>
      </c>
    </row>
    <row r="6724" customFormat="false" ht="12.75" hidden="false" customHeight="false" outlineLevel="0" collapsed="false">
      <c r="A6724" s="41" t="s">
        <v>13065</v>
      </c>
      <c r="B6724" s="41" t="s">
        <v>13066</v>
      </c>
    </row>
    <row r="6725" customFormat="false" ht="12.75" hidden="false" customHeight="false" outlineLevel="0" collapsed="false">
      <c r="A6725" s="41" t="s">
        <v>13067</v>
      </c>
      <c r="B6725" s="41" t="s">
        <v>13068</v>
      </c>
    </row>
    <row r="6726" customFormat="false" ht="12.75" hidden="false" customHeight="false" outlineLevel="0" collapsed="false">
      <c r="A6726" s="41" t="s">
        <v>13069</v>
      </c>
      <c r="B6726" s="41" t="s">
        <v>13070</v>
      </c>
    </row>
    <row r="6727" customFormat="false" ht="12.75" hidden="false" customHeight="false" outlineLevel="0" collapsed="false">
      <c r="A6727" s="41" t="s">
        <v>13071</v>
      </c>
      <c r="B6727" s="41" t="s">
        <v>13072</v>
      </c>
    </row>
    <row r="6728" customFormat="false" ht="12.75" hidden="false" customHeight="false" outlineLevel="0" collapsed="false">
      <c r="A6728" s="41" t="s">
        <v>13073</v>
      </c>
      <c r="B6728" s="41" t="s">
        <v>13074</v>
      </c>
    </row>
    <row r="6729" customFormat="false" ht="12.75" hidden="false" customHeight="false" outlineLevel="0" collapsed="false">
      <c r="A6729" s="41" t="s">
        <v>13075</v>
      </c>
      <c r="B6729" s="41" t="s">
        <v>13076</v>
      </c>
    </row>
    <row r="6730" customFormat="false" ht="12.75" hidden="false" customHeight="false" outlineLevel="0" collapsed="false">
      <c r="A6730" s="41" t="s">
        <v>13077</v>
      </c>
      <c r="B6730" s="41" t="s">
        <v>13078</v>
      </c>
    </row>
    <row r="6731" customFormat="false" ht="12.75" hidden="false" customHeight="false" outlineLevel="0" collapsed="false">
      <c r="A6731" s="41" t="s">
        <v>13079</v>
      </c>
      <c r="B6731" s="41" t="s">
        <v>13080</v>
      </c>
    </row>
    <row r="6732" customFormat="false" ht="12.75" hidden="false" customHeight="false" outlineLevel="0" collapsed="false">
      <c r="A6732" s="41" t="s">
        <v>13081</v>
      </c>
      <c r="B6732" s="41" t="s">
        <v>13082</v>
      </c>
    </row>
    <row r="6733" customFormat="false" ht="12.75" hidden="false" customHeight="false" outlineLevel="0" collapsed="false">
      <c r="A6733" s="41" t="s">
        <v>13083</v>
      </c>
      <c r="B6733" s="41" t="s">
        <v>13084</v>
      </c>
    </row>
    <row r="6734" customFormat="false" ht="12.75" hidden="false" customHeight="false" outlineLevel="0" collapsed="false">
      <c r="A6734" s="41" t="s">
        <v>13085</v>
      </c>
      <c r="B6734" s="41" t="s">
        <v>13086</v>
      </c>
    </row>
    <row r="6735" customFormat="false" ht="12.75" hidden="false" customHeight="false" outlineLevel="0" collapsed="false">
      <c r="A6735" s="41" t="s">
        <v>13087</v>
      </c>
      <c r="B6735" s="41" t="s">
        <v>13088</v>
      </c>
    </row>
    <row r="6736" customFormat="false" ht="12.75" hidden="false" customHeight="false" outlineLevel="0" collapsed="false">
      <c r="A6736" s="41" t="s">
        <v>13089</v>
      </c>
      <c r="B6736" s="41" t="s">
        <v>13090</v>
      </c>
    </row>
    <row r="6737" customFormat="false" ht="12.75" hidden="false" customHeight="false" outlineLevel="0" collapsed="false">
      <c r="A6737" s="41" t="s">
        <v>13091</v>
      </c>
      <c r="B6737" s="41" t="s">
        <v>13092</v>
      </c>
    </row>
    <row r="6738" customFormat="false" ht="12.75" hidden="false" customHeight="false" outlineLevel="0" collapsed="false">
      <c r="A6738" s="41" t="s">
        <v>13093</v>
      </c>
      <c r="B6738" s="41" t="s">
        <v>13094</v>
      </c>
    </row>
    <row r="6739" customFormat="false" ht="12.75" hidden="false" customHeight="false" outlineLevel="0" collapsed="false">
      <c r="A6739" s="41" t="s">
        <v>13095</v>
      </c>
      <c r="B6739" s="41" t="s">
        <v>13096</v>
      </c>
    </row>
    <row r="6740" customFormat="false" ht="12.75" hidden="false" customHeight="false" outlineLevel="0" collapsed="false">
      <c r="A6740" s="41" t="s">
        <v>13097</v>
      </c>
      <c r="B6740" s="41" t="s">
        <v>13098</v>
      </c>
    </row>
    <row r="6741" customFormat="false" ht="12.75" hidden="false" customHeight="false" outlineLevel="0" collapsed="false">
      <c r="A6741" s="41" t="s">
        <v>13099</v>
      </c>
      <c r="B6741" s="41" t="s">
        <v>13100</v>
      </c>
    </row>
    <row r="6742" customFormat="false" ht="12.75" hidden="false" customHeight="false" outlineLevel="0" collapsed="false">
      <c r="A6742" s="41" t="s">
        <v>13101</v>
      </c>
      <c r="B6742" s="41" t="s">
        <v>13102</v>
      </c>
    </row>
    <row r="6743" customFormat="false" ht="12.75" hidden="false" customHeight="false" outlineLevel="0" collapsed="false">
      <c r="A6743" s="41" t="s">
        <v>13103</v>
      </c>
      <c r="B6743" s="41" t="s">
        <v>13104</v>
      </c>
    </row>
    <row r="6744" customFormat="false" ht="12.75" hidden="false" customHeight="false" outlineLevel="0" collapsed="false">
      <c r="A6744" s="41" t="s">
        <v>13105</v>
      </c>
      <c r="B6744" s="41" t="s">
        <v>13106</v>
      </c>
    </row>
    <row r="6745" customFormat="false" ht="12.75" hidden="false" customHeight="false" outlineLevel="0" collapsed="false">
      <c r="A6745" s="41" t="s">
        <v>13107</v>
      </c>
      <c r="B6745" s="41" t="s">
        <v>13108</v>
      </c>
    </row>
    <row r="6746" customFormat="false" ht="12.75" hidden="false" customHeight="false" outlineLevel="0" collapsed="false">
      <c r="A6746" s="41" t="s">
        <v>13109</v>
      </c>
      <c r="B6746" s="41" t="s">
        <v>13110</v>
      </c>
    </row>
    <row r="6747" customFormat="false" ht="12.75" hidden="false" customHeight="false" outlineLevel="0" collapsed="false">
      <c r="A6747" s="41" t="s">
        <v>13111</v>
      </c>
      <c r="B6747" s="41" t="s">
        <v>13112</v>
      </c>
    </row>
    <row r="6748" customFormat="false" ht="12.75" hidden="false" customHeight="false" outlineLevel="0" collapsed="false">
      <c r="A6748" s="41" t="s">
        <v>13113</v>
      </c>
      <c r="B6748" s="41" t="s">
        <v>13114</v>
      </c>
    </row>
    <row r="6749" customFormat="false" ht="12.75" hidden="false" customHeight="false" outlineLevel="0" collapsed="false">
      <c r="A6749" s="41" t="s">
        <v>13115</v>
      </c>
      <c r="B6749" s="41" t="s">
        <v>13116</v>
      </c>
    </row>
    <row r="6750" customFormat="false" ht="12.75" hidden="false" customHeight="false" outlineLevel="0" collapsed="false">
      <c r="A6750" s="41" t="s">
        <v>13117</v>
      </c>
      <c r="B6750" s="41" t="s">
        <v>13118</v>
      </c>
    </row>
    <row r="6751" customFormat="false" ht="12.75" hidden="false" customHeight="false" outlineLevel="0" collapsed="false">
      <c r="A6751" s="41" t="s">
        <v>13119</v>
      </c>
      <c r="B6751" s="41" t="s">
        <v>13120</v>
      </c>
    </row>
    <row r="6752" customFormat="false" ht="12.75" hidden="false" customHeight="false" outlineLevel="0" collapsed="false">
      <c r="A6752" s="41" t="s">
        <v>13121</v>
      </c>
      <c r="B6752" s="41" t="s">
        <v>13122</v>
      </c>
    </row>
    <row r="6753" customFormat="false" ht="12.75" hidden="false" customHeight="false" outlineLevel="0" collapsed="false">
      <c r="A6753" s="41" t="s">
        <v>13123</v>
      </c>
      <c r="B6753" s="41" t="s">
        <v>13124</v>
      </c>
    </row>
    <row r="6754" customFormat="false" ht="12.75" hidden="false" customHeight="false" outlineLevel="0" collapsed="false">
      <c r="A6754" s="41" t="s">
        <v>13125</v>
      </c>
      <c r="B6754" s="41" t="s">
        <v>13126</v>
      </c>
    </row>
    <row r="6755" customFormat="false" ht="12.75" hidden="false" customHeight="false" outlineLevel="0" collapsed="false">
      <c r="A6755" s="41" t="s">
        <v>13127</v>
      </c>
      <c r="B6755" s="41" t="s">
        <v>13128</v>
      </c>
    </row>
    <row r="6756" customFormat="false" ht="12.75" hidden="false" customHeight="false" outlineLevel="0" collapsed="false">
      <c r="A6756" s="41" t="s">
        <v>13129</v>
      </c>
      <c r="B6756" s="41" t="s">
        <v>13130</v>
      </c>
    </row>
    <row r="6757" customFormat="false" ht="12.75" hidden="false" customHeight="false" outlineLevel="0" collapsed="false">
      <c r="A6757" s="41" t="s">
        <v>13131</v>
      </c>
      <c r="B6757" s="41" t="s">
        <v>13132</v>
      </c>
    </row>
    <row r="6758" customFormat="false" ht="12.75" hidden="false" customHeight="false" outlineLevel="0" collapsed="false">
      <c r="A6758" s="41" t="s">
        <v>13133</v>
      </c>
      <c r="B6758" s="41" t="s">
        <v>13134</v>
      </c>
    </row>
    <row r="6759" customFormat="false" ht="12.75" hidden="false" customHeight="false" outlineLevel="0" collapsed="false">
      <c r="A6759" s="41" t="s">
        <v>13135</v>
      </c>
      <c r="B6759" s="41" t="s">
        <v>13136</v>
      </c>
    </row>
    <row r="6760" customFormat="false" ht="12.75" hidden="false" customHeight="false" outlineLevel="0" collapsed="false">
      <c r="A6760" s="41" t="s">
        <v>13137</v>
      </c>
      <c r="B6760" s="41" t="s">
        <v>13138</v>
      </c>
    </row>
    <row r="6761" customFormat="false" ht="12.75" hidden="false" customHeight="false" outlineLevel="0" collapsed="false">
      <c r="A6761" s="41" t="s">
        <v>13139</v>
      </c>
      <c r="B6761" s="41" t="s">
        <v>13140</v>
      </c>
    </row>
    <row r="6762" customFormat="false" ht="12.75" hidden="false" customHeight="false" outlineLevel="0" collapsed="false">
      <c r="A6762" s="41" t="s">
        <v>13141</v>
      </c>
      <c r="B6762" s="41" t="s">
        <v>13142</v>
      </c>
    </row>
    <row r="6763" customFormat="false" ht="12.75" hidden="false" customHeight="false" outlineLevel="0" collapsed="false">
      <c r="A6763" s="41" t="s">
        <v>13143</v>
      </c>
      <c r="B6763" s="41" t="s">
        <v>13144</v>
      </c>
    </row>
    <row r="6764" customFormat="false" ht="12.75" hidden="false" customHeight="false" outlineLevel="0" collapsed="false">
      <c r="A6764" s="41" t="s">
        <v>13145</v>
      </c>
      <c r="B6764" s="41" t="s">
        <v>13146</v>
      </c>
    </row>
    <row r="6765" customFormat="false" ht="12.75" hidden="false" customHeight="false" outlineLevel="0" collapsed="false">
      <c r="A6765" s="41" t="s">
        <v>13147</v>
      </c>
      <c r="B6765" s="41" t="s">
        <v>13148</v>
      </c>
    </row>
    <row r="6766" customFormat="false" ht="12.75" hidden="false" customHeight="false" outlineLevel="0" collapsed="false">
      <c r="A6766" s="41" t="s">
        <v>13149</v>
      </c>
      <c r="B6766" s="41" t="s">
        <v>13150</v>
      </c>
    </row>
    <row r="6767" customFormat="false" ht="12.75" hidden="false" customHeight="false" outlineLevel="0" collapsed="false">
      <c r="A6767" s="41" t="s">
        <v>13151</v>
      </c>
      <c r="B6767" s="41" t="s">
        <v>13152</v>
      </c>
    </row>
    <row r="6768" customFormat="false" ht="12.75" hidden="false" customHeight="false" outlineLevel="0" collapsed="false">
      <c r="A6768" s="41" t="s">
        <v>13153</v>
      </c>
      <c r="B6768" s="41" t="s">
        <v>13154</v>
      </c>
    </row>
    <row r="6769" customFormat="false" ht="12.75" hidden="false" customHeight="false" outlineLevel="0" collapsed="false">
      <c r="A6769" s="41" t="s">
        <v>13155</v>
      </c>
      <c r="B6769" s="41" t="s">
        <v>13156</v>
      </c>
    </row>
    <row r="6770" customFormat="false" ht="12.75" hidden="false" customHeight="false" outlineLevel="0" collapsed="false">
      <c r="A6770" s="41" t="s">
        <v>13157</v>
      </c>
      <c r="B6770" s="41" t="s">
        <v>13158</v>
      </c>
    </row>
    <row r="6771" customFormat="false" ht="12.75" hidden="false" customHeight="false" outlineLevel="0" collapsed="false">
      <c r="A6771" s="41" t="s">
        <v>13159</v>
      </c>
      <c r="B6771" s="41" t="s">
        <v>13160</v>
      </c>
    </row>
    <row r="6772" customFormat="false" ht="12.75" hidden="false" customHeight="false" outlineLevel="0" collapsed="false">
      <c r="A6772" s="41" t="s">
        <v>13161</v>
      </c>
      <c r="B6772" s="41" t="s">
        <v>13162</v>
      </c>
    </row>
    <row r="6773" customFormat="false" ht="12.75" hidden="false" customHeight="false" outlineLevel="0" collapsed="false">
      <c r="A6773" s="41" t="s">
        <v>13163</v>
      </c>
      <c r="B6773" s="41" t="s">
        <v>13164</v>
      </c>
    </row>
    <row r="6774" customFormat="false" ht="12.75" hidden="false" customHeight="false" outlineLevel="0" collapsed="false">
      <c r="A6774" s="41" t="s">
        <v>13165</v>
      </c>
      <c r="B6774" s="41" t="s">
        <v>13166</v>
      </c>
    </row>
    <row r="6775" customFormat="false" ht="12.75" hidden="false" customHeight="false" outlineLevel="0" collapsed="false">
      <c r="A6775" s="41" t="s">
        <v>13167</v>
      </c>
      <c r="B6775" s="41" t="s">
        <v>13168</v>
      </c>
    </row>
    <row r="6776" customFormat="false" ht="12.75" hidden="false" customHeight="false" outlineLevel="0" collapsed="false">
      <c r="A6776" s="41" t="s">
        <v>13169</v>
      </c>
      <c r="B6776" s="41" t="s">
        <v>13170</v>
      </c>
    </row>
    <row r="6777" customFormat="false" ht="12.75" hidden="false" customHeight="false" outlineLevel="0" collapsed="false">
      <c r="A6777" s="41" t="s">
        <v>13171</v>
      </c>
      <c r="B6777" s="41" t="s">
        <v>13172</v>
      </c>
    </row>
    <row r="6778" customFormat="false" ht="12.75" hidden="false" customHeight="false" outlineLevel="0" collapsed="false">
      <c r="A6778" s="41" t="s">
        <v>13173</v>
      </c>
      <c r="B6778" s="41" t="s">
        <v>13174</v>
      </c>
    </row>
    <row r="6779" customFormat="false" ht="12.75" hidden="false" customHeight="false" outlineLevel="0" collapsed="false">
      <c r="A6779" s="41" t="s">
        <v>13175</v>
      </c>
      <c r="B6779" s="41" t="s">
        <v>13176</v>
      </c>
    </row>
    <row r="6780" customFormat="false" ht="12.75" hidden="false" customHeight="false" outlineLevel="0" collapsed="false">
      <c r="A6780" s="41" t="s">
        <v>13177</v>
      </c>
      <c r="B6780" s="41" t="s">
        <v>13178</v>
      </c>
    </row>
    <row r="6781" customFormat="false" ht="12.75" hidden="false" customHeight="false" outlineLevel="0" collapsed="false">
      <c r="A6781" s="41" t="s">
        <v>13179</v>
      </c>
      <c r="B6781" s="41" t="s">
        <v>13180</v>
      </c>
    </row>
    <row r="6782" customFormat="false" ht="12.75" hidden="false" customHeight="false" outlineLevel="0" collapsed="false">
      <c r="A6782" s="41" t="s">
        <v>13181</v>
      </c>
      <c r="B6782" s="41" t="s">
        <v>13182</v>
      </c>
    </row>
    <row r="6783" customFormat="false" ht="12.75" hidden="false" customHeight="false" outlineLevel="0" collapsed="false">
      <c r="A6783" s="41" t="s">
        <v>13183</v>
      </c>
      <c r="B6783" s="41" t="s">
        <v>13184</v>
      </c>
    </row>
    <row r="6784" customFormat="false" ht="12.75" hidden="false" customHeight="false" outlineLevel="0" collapsed="false">
      <c r="A6784" s="41" t="s">
        <v>13185</v>
      </c>
      <c r="B6784" s="41" t="s">
        <v>13186</v>
      </c>
    </row>
    <row r="6785" customFormat="false" ht="12.75" hidden="false" customHeight="false" outlineLevel="0" collapsed="false">
      <c r="A6785" s="41" t="s">
        <v>13187</v>
      </c>
      <c r="B6785" s="41" t="s">
        <v>13188</v>
      </c>
    </row>
    <row r="6786" customFormat="false" ht="12.75" hidden="false" customHeight="false" outlineLevel="0" collapsed="false">
      <c r="A6786" s="41" t="s">
        <v>13189</v>
      </c>
      <c r="B6786" s="41" t="s">
        <v>13190</v>
      </c>
    </row>
    <row r="6787" customFormat="false" ht="12.75" hidden="false" customHeight="false" outlineLevel="0" collapsed="false">
      <c r="A6787" s="41" t="s">
        <v>13191</v>
      </c>
      <c r="B6787" s="41" t="s">
        <v>13192</v>
      </c>
    </row>
    <row r="6788" customFormat="false" ht="12.75" hidden="false" customHeight="false" outlineLevel="0" collapsed="false">
      <c r="A6788" s="41" t="s">
        <v>13193</v>
      </c>
      <c r="B6788" s="41" t="s">
        <v>13194</v>
      </c>
    </row>
    <row r="6789" customFormat="false" ht="12.75" hidden="false" customHeight="false" outlineLevel="0" collapsed="false">
      <c r="A6789" s="41" t="s">
        <v>13195</v>
      </c>
      <c r="B6789" s="41" t="s">
        <v>13196</v>
      </c>
    </row>
    <row r="6790" customFormat="false" ht="12.75" hidden="false" customHeight="false" outlineLevel="0" collapsed="false">
      <c r="A6790" s="41" t="s">
        <v>13197</v>
      </c>
      <c r="B6790" s="41" t="s">
        <v>13198</v>
      </c>
    </row>
    <row r="6791" customFormat="false" ht="12.75" hidden="false" customHeight="false" outlineLevel="0" collapsed="false">
      <c r="A6791" s="41" t="s">
        <v>13199</v>
      </c>
      <c r="B6791" s="41" t="s">
        <v>13200</v>
      </c>
    </row>
    <row r="6792" customFormat="false" ht="12.75" hidden="false" customHeight="false" outlineLevel="0" collapsed="false">
      <c r="A6792" s="41" t="s">
        <v>13201</v>
      </c>
      <c r="B6792" s="41" t="s">
        <v>13202</v>
      </c>
    </row>
    <row r="6793" customFormat="false" ht="12.75" hidden="false" customHeight="false" outlineLevel="0" collapsed="false">
      <c r="A6793" s="41" t="s">
        <v>13203</v>
      </c>
      <c r="B6793" s="41" t="s">
        <v>13204</v>
      </c>
    </row>
    <row r="6794" customFormat="false" ht="12.75" hidden="false" customHeight="false" outlineLevel="0" collapsed="false">
      <c r="A6794" s="41" t="s">
        <v>13205</v>
      </c>
      <c r="B6794" s="41" t="s">
        <v>13206</v>
      </c>
    </row>
    <row r="6795" customFormat="false" ht="12.75" hidden="false" customHeight="false" outlineLevel="0" collapsed="false">
      <c r="A6795" s="41" t="s">
        <v>13207</v>
      </c>
      <c r="B6795" s="41" t="s">
        <v>13208</v>
      </c>
    </row>
    <row r="6796" customFormat="false" ht="12.75" hidden="false" customHeight="false" outlineLevel="0" collapsed="false">
      <c r="A6796" s="41" t="s">
        <v>13209</v>
      </c>
      <c r="B6796" s="41" t="s">
        <v>13210</v>
      </c>
    </row>
    <row r="6797" customFormat="false" ht="12.75" hidden="false" customHeight="false" outlineLevel="0" collapsed="false">
      <c r="A6797" s="41" t="s">
        <v>13211</v>
      </c>
      <c r="B6797" s="41" t="s">
        <v>13212</v>
      </c>
    </row>
    <row r="6798" customFormat="false" ht="12.75" hidden="false" customHeight="false" outlineLevel="0" collapsed="false">
      <c r="A6798" s="41" t="s">
        <v>13213</v>
      </c>
      <c r="B6798" s="41" t="s">
        <v>13214</v>
      </c>
    </row>
    <row r="6799" customFormat="false" ht="12.75" hidden="false" customHeight="false" outlineLevel="0" collapsed="false">
      <c r="A6799" s="41" t="s">
        <v>13215</v>
      </c>
      <c r="B6799" s="41" t="s">
        <v>13216</v>
      </c>
    </row>
    <row r="6800" customFormat="false" ht="12.75" hidden="false" customHeight="false" outlineLevel="0" collapsed="false">
      <c r="A6800" s="41" t="s">
        <v>13217</v>
      </c>
      <c r="B6800" s="41" t="s">
        <v>13218</v>
      </c>
    </row>
    <row r="6801" customFormat="false" ht="12.75" hidden="false" customHeight="false" outlineLevel="0" collapsed="false">
      <c r="A6801" s="41" t="s">
        <v>13219</v>
      </c>
      <c r="B6801" s="41" t="s">
        <v>13220</v>
      </c>
    </row>
    <row r="6802" customFormat="false" ht="12.75" hidden="false" customHeight="false" outlineLevel="0" collapsed="false">
      <c r="A6802" s="41" t="s">
        <v>13221</v>
      </c>
      <c r="B6802" s="41" t="s">
        <v>13222</v>
      </c>
    </row>
    <row r="6803" customFormat="false" ht="12.75" hidden="false" customHeight="false" outlineLevel="0" collapsed="false">
      <c r="A6803" s="41" t="s">
        <v>13223</v>
      </c>
      <c r="B6803" s="41" t="s">
        <v>13224</v>
      </c>
    </row>
    <row r="6804" customFormat="false" ht="12.75" hidden="false" customHeight="false" outlineLevel="0" collapsed="false">
      <c r="A6804" s="41" t="s">
        <v>13225</v>
      </c>
      <c r="B6804" s="41" t="s">
        <v>13226</v>
      </c>
    </row>
    <row r="6805" customFormat="false" ht="12.75" hidden="false" customHeight="false" outlineLevel="0" collapsed="false">
      <c r="A6805" s="41" t="s">
        <v>13227</v>
      </c>
      <c r="B6805" s="41" t="s">
        <v>13228</v>
      </c>
    </row>
    <row r="6806" customFormat="false" ht="12.75" hidden="false" customHeight="false" outlineLevel="0" collapsed="false">
      <c r="A6806" s="41" t="s">
        <v>13229</v>
      </c>
      <c r="B6806" s="41" t="s">
        <v>13230</v>
      </c>
    </row>
    <row r="6807" customFormat="false" ht="12.75" hidden="false" customHeight="false" outlineLevel="0" collapsed="false">
      <c r="A6807" s="41" t="s">
        <v>13231</v>
      </c>
      <c r="B6807" s="41" t="s">
        <v>13232</v>
      </c>
    </row>
    <row r="6808" customFormat="false" ht="12.75" hidden="false" customHeight="false" outlineLevel="0" collapsed="false">
      <c r="A6808" s="41" t="s">
        <v>13233</v>
      </c>
      <c r="B6808" s="41" t="s">
        <v>13234</v>
      </c>
    </row>
    <row r="6809" customFormat="false" ht="12.75" hidden="false" customHeight="false" outlineLevel="0" collapsed="false">
      <c r="A6809" s="41" t="s">
        <v>13235</v>
      </c>
      <c r="B6809" s="41" t="s">
        <v>13236</v>
      </c>
    </row>
    <row r="6810" customFormat="false" ht="12.75" hidden="false" customHeight="false" outlineLevel="0" collapsed="false">
      <c r="A6810" s="41" t="s">
        <v>13237</v>
      </c>
      <c r="B6810" s="41" t="s">
        <v>13238</v>
      </c>
    </row>
    <row r="6811" customFormat="false" ht="12.75" hidden="false" customHeight="false" outlineLevel="0" collapsed="false">
      <c r="A6811" s="41" t="s">
        <v>13239</v>
      </c>
      <c r="B6811" s="41" t="s">
        <v>13240</v>
      </c>
    </row>
    <row r="6812" customFormat="false" ht="12.75" hidden="false" customHeight="false" outlineLevel="0" collapsed="false">
      <c r="A6812" s="41" t="s">
        <v>13241</v>
      </c>
      <c r="B6812" s="41" t="s">
        <v>13242</v>
      </c>
    </row>
    <row r="6813" customFormat="false" ht="12.75" hidden="false" customHeight="false" outlineLevel="0" collapsed="false">
      <c r="A6813" s="41" t="s">
        <v>13243</v>
      </c>
      <c r="B6813" s="41" t="s">
        <v>13244</v>
      </c>
    </row>
    <row r="6814" customFormat="false" ht="12.75" hidden="false" customHeight="false" outlineLevel="0" collapsed="false">
      <c r="A6814" s="41" t="s">
        <v>13245</v>
      </c>
      <c r="B6814" s="41" t="s">
        <v>13246</v>
      </c>
    </row>
    <row r="6815" customFormat="false" ht="12.75" hidden="false" customHeight="false" outlineLevel="0" collapsed="false">
      <c r="A6815" s="41" t="s">
        <v>13247</v>
      </c>
      <c r="B6815" s="41" t="s">
        <v>13248</v>
      </c>
    </row>
    <row r="6816" customFormat="false" ht="12.75" hidden="false" customHeight="false" outlineLevel="0" collapsed="false">
      <c r="A6816" s="41" t="s">
        <v>13249</v>
      </c>
      <c r="B6816" s="41" t="s">
        <v>13250</v>
      </c>
    </row>
    <row r="6817" customFormat="false" ht="12.75" hidden="false" customHeight="false" outlineLevel="0" collapsed="false">
      <c r="A6817" s="41" t="s">
        <v>13251</v>
      </c>
      <c r="B6817" s="41" t="s">
        <v>13252</v>
      </c>
    </row>
    <row r="6818" customFormat="false" ht="12.75" hidden="false" customHeight="false" outlineLevel="0" collapsed="false">
      <c r="A6818" s="41" t="s">
        <v>13253</v>
      </c>
      <c r="B6818" s="41" t="s">
        <v>13254</v>
      </c>
    </row>
    <row r="6819" customFormat="false" ht="12.75" hidden="false" customHeight="false" outlineLevel="0" collapsed="false">
      <c r="A6819" s="41" t="s">
        <v>13255</v>
      </c>
      <c r="B6819" s="41" t="s">
        <v>13256</v>
      </c>
    </row>
    <row r="6820" customFormat="false" ht="12.75" hidden="false" customHeight="false" outlineLevel="0" collapsed="false">
      <c r="A6820" s="41" t="s">
        <v>13257</v>
      </c>
      <c r="B6820" s="41" t="s">
        <v>13258</v>
      </c>
    </row>
    <row r="6821" customFormat="false" ht="12.75" hidden="false" customHeight="false" outlineLevel="0" collapsed="false">
      <c r="A6821" s="41" t="s">
        <v>13259</v>
      </c>
      <c r="B6821" s="41" t="s">
        <v>13260</v>
      </c>
    </row>
    <row r="6822" customFormat="false" ht="12.75" hidden="false" customHeight="false" outlineLevel="0" collapsed="false">
      <c r="A6822" s="41" t="s">
        <v>13261</v>
      </c>
      <c r="B6822" s="41" t="s">
        <v>13262</v>
      </c>
    </row>
    <row r="6823" customFormat="false" ht="12.75" hidden="false" customHeight="false" outlineLevel="0" collapsed="false">
      <c r="A6823" s="41" t="s">
        <v>13263</v>
      </c>
      <c r="B6823" s="41" t="s">
        <v>13264</v>
      </c>
    </row>
    <row r="6824" customFormat="false" ht="12.75" hidden="false" customHeight="false" outlineLevel="0" collapsed="false">
      <c r="A6824" s="41" t="s">
        <v>13265</v>
      </c>
      <c r="B6824" s="41" t="s">
        <v>13266</v>
      </c>
    </row>
    <row r="6825" customFormat="false" ht="12.75" hidden="false" customHeight="false" outlineLevel="0" collapsed="false">
      <c r="A6825" s="41" t="s">
        <v>13267</v>
      </c>
      <c r="B6825" s="41" t="s">
        <v>13268</v>
      </c>
    </row>
    <row r="6826" customFormat="false" ht="12.75" hidden="false" customHeight="false" outlineLevel="0" collapsed="false">
      <c r="A6826" s="41" t="s">
        <v>13269</v>
      </c>
      <c r="B6826" s="41" t="s">
        <v>13270</v>
      </c>
    </row>
    <row r="6827" customFormat="false" ht="12.75" hidden="false" customHeight="false" outlineLevel="0" collapsed="false">
      <c r="A6827" s="41" t="s">
        <v>13271</v>
      </c>
      <c r="B6827" s="41" t="s">
        <v>13272</v>
      </c>
    </row>
    <row r="6828" customFormat="false" ht="12.75" hidden="false" customHeight="false" outlineLevel="0" collapsed="false">
      <c r="A6828" s="41" t="s">
        <v>13273</v>
      </c>
      <c r="B6828" s="41" t="s">
        <v>13274</v>
      </c>
    </row>
    <row r="6829" customFormat="false" ht="12.75" hidden="false" customHeight="false" outlineLevel="0" collapsed="false">
      <c r="A6829" s="41" t="s">
        <v>13275</v>
      </c>
      <c r="B6829" s="41" t="s">
        <v>13276</v>
      </c>
    </row>
    <row r="6830" customFormat="false" ht="12.75" hidden="false" customHeight="false" outlineLevel="0" collapsed="false">
      <c r="A6830" s="41" t="s">
        <v>13277</v>
      </c>
      <c r="B6830" s="41" t="s">
        <v>13278</v>
      </c>
    </row>
    <row r="6831" customFormat="false" ht="12.75" hidden="false" customHeight="false" outlineLevel="0" collapsed="false">
      <c r="A6831" s="41" t="s">
        <v>13279</v>
      </c>
      <c r="B6831" s="41" t="s">
        <v>13280</v>
      </c>
    </row>
    <row r="6832" customFormat="false" ht="12.75" hidden="false" customHeight="false" outlineLevel="0" collapsed="false">
      <c r="A6832" s="41" t="s">
        <v>13281</v>
      </c>
      <c r="B6832" s="41" t="s">
        <v>13282</v>
      </c>
    </row>
    <row r="6833" customFormat="false" ht="12.75" hidden="false" customHeight="false" outlineLevel="0" collapsed="false">
      <c r="A6833" s="41" t="s">
        <v>13283</v>
      </c>
      <c r="B6833" s="41" t="s">
        <v>13284</v>
      </c>
    </row>
    <row r="6834" customFormat="false" ht="12.75" hidden="false" customHeight="false" outlineLevel="0" collapsed="false">
      <c r="A6834" s="41" t="s">
        <v>13285</v>
      </c>
      <c r="B6834" s="41" t="s">
        <v>13286</v>
      </c>
    </row>
    <row r="6835" customFormat="false" ht="12.75" hidden="false" customHeight="false" outlineLevel="0" collapsed="false">
      <c r="A6835" s="41" t="s">
        <v>13287</v>
      </c>
      <c r="B6835" s="41" t="s">
        <v>13288</v>
      </c>
    </row>
    <row r="6836" customFormat="false" ht="12.75" hidden="false" customHeight="false" outlineLevel="0" collapsed="false">
      <c r="A6836" s="41" t="s">
        <v>13289</v>
      </c>
      <c r="B6836" s="41" t="s">
        <v>13290</v>
      </c>
    </row>
    <row r="6837" customFormat="false" ht="12.75" hidden="false" customHeight="false" outlineLevel="0" collapsed="false">
      <c r="A6837" s="41" t="s">
        <v>13291</v>
      </c>
      <c r="B6837" s="41" t="s">
        <v>13292</v>
      </c>
    </row>
    <row r="6838" customFormat="false" ht="12.75" hidden="false" customHeight="false" outlineLevel="0" collapsed="false">
      <c r="A6838" s="41" t="s">
        <v>13293</v>
      </c>
      <c r="B6838" s="41" t="s">
        <v>13294</v>
      </c>
    </row>
    <row r="6839" customFormat="false" ht="12.75" hidden="false" customHeight="false" outlineLevel="0" collapsed="false">
      <c r="A6839" s="41" t="s">
        <v>13295</v>
      </c>
      <c r="B6839" s="41" t="s">
        <v>13296</v>
      </c>
    </row>
    <row r="6840" customFormat="false" ht="12.75" hidden="false" customHeight="false" outlineLevel="0" collapsed="false">
      <c r="A6840" s="41" t="s">
        <v>13297</v>
      </c>
      <c r="B6840" s="41" t="s">
        <v>13298</v>
      </c>
    </row>
    <row r="6841" customFormat="false" ht="12.75" hidden="false" customHeight="false" outlineLevel="0" collapsed="false">
      <c r="A6841" s="41" t="s">
        <v>13299</v>
      </c>
      <c r="B6841" s="41" t="s">
        <v>13300</v>
      </c>
    </row>
    <row r="6842" customFormat="false" ht="12.75" hidden="false" customHeight="false" outlineLevel="0" collapsed="false">
      <c r="A6842" s="41" t="s">
        <v>13301</v>
      </c>
      <c r="B6842" s="41" t="s">
        <v>13302</v>
      </c>
    </row>
    <row r="6843" customFormat="false" ht="12.75" hidden="false" customHeight="false" outlineLevel="0" collapsed="false">
      <c r="A6843" s="41" t="s">
        <v>13303</v>
      </c>
      <c r="B6843" s="41" t="s">
        <v>13304</v>
      </c>
    </row>
    <row r="6844" customFormat="false" ht="12.75" hidden="false" customHeight="false" outlineLevel="0" collapsed="false">
      <c r="A6844" s="41" t="s">
        <v>13305</v>
      </c>
      <c r="B6844" s="41" t="s">
        <v>13306</v>
      </c>
    </row>
    <row r="6845" customFormat="false" ht="12.75" hidden="false" customHeight="false" outlineLevel="0" collapsed="false">
      <c r="A6845" s="41" t="s">
        <v>13307</v>
      </c>
      <c r="B6845" s="41" t="s">
        <v>13308</v>
      </c>
    </row>
    <row r="6846" customFormat="false" ht="12.75" hidden="false" customHeight="false" outlineLevel="0" collapsed="false">
      <c r="A6846" s="41" t="s">
        <v>13309</v>
      </c>
      <c r="B6846" s="41" t="s">
        <v>13310</v>
      </c>
    </row>
    <row r="6847" customFormat="false" ht="12.75" hidden="false" customHeight="false" outlineLevel="0" collapsed="false">
      <c r="A6847" s="41" t="s">
        <v>13311</v>
      </c>
      <c r="B6847" s="41" t="s">
        <v>13312</v>
      </c>
    </row>
    <row r="6848" customFormat="false" ht="12.75" hidden="false" customHeight="false" outlineLevel="0" collapsed="false">
      <c r="A6848" s="41" t="s">
        <v>13313</v>
      </c>
      <c r="B6848" s="41" t="s">
        <v>13314</v>
      </c>
    </row>
    <row r="6849" customFormat="false" ht="12.75" hidden="false" customHeight="false" outlineLevel="0" collapsed="false">
      <c r="A6849" s="41" t="s">
        <v>13315</v>
      </c>
      <c r="B6849" s="41" t="s">
        <v>13316</v>
      </c>
    </row>
    <row r="6850" customFormat="false" ht="12.75" hidden="false" customHeight="false" outlineLevel="0" collapsed="false">
      <c r="A6850" s="41" t="s">
        <v>13317</v>
      </c>
      <c r="B6850" s="41" t="s">
        <v>13318</v>
      </c>
    </row>
    <row r="6851" customFormat="false" ht="12.75" hidden="false" customHeight="false" outlineLevel="0" collapsed="false">
      <c r="A6851" s="41" t="s">
        <v>13319</v>
      </c>
      <c r="B6851" s="41" t="s">
        <v>13320</v>
      </c>
    </row>
    <row r="6852" customFormat="false" ht="12.75" hidden="false" customHeight="false" outlineLevel="0" collapsed="false">
      <c r="A6852" s="41" t="s">
        <v>13321</v>
      </c>
      <c r="B6852" s="41" t="s">
        <v>13142</v>
      </c>
    </row>
    <row r="6853" customFormat="false" ht="12.75" hidden="false" customHeight="false" outlineLevel="0" collapsed="false">
      <c r="A6853" s="41" t="s">
        <v>13322</v>
      </c>
      <c r="B6853" s="41" t="s">
        <v>13323</v>
      </c>
    </row>
    <row r="6854" customFormat="false" ht="12.75" hidden="false" customHeight="false" outlineLevel="0" collapsed="false">
      <c r="A6854" s="41" t="s">
        <v>13324</v>
      </c>
      <c r="B6854" s="41" t="s">
        <v>13325</v>
      </c>
    </row>
    <row r="6855" customFormat="false" ht="12.75" hidden="false" customHeight="false" outlineLevel="0" collapsed="false">
      <c r="A6855" s="41" t="s">
        <v>13326</v>
      </c>
      <c r="B6855" s="41" t="s">
        <v>13150</v>
      </c>
    </row>
    <row r="6856" customFormat="false" ht="12.75" hidden="false" customHeight="false" outlineLevel="0" collapsed="false">
      <c r="A6856" s="41" t="s">
        <v>13327</v>
      </c>
      <c r="B6856" s="41" t="s">
        <v>13328</v>
      </c>
    </row>
    <row r="6857" customFormat="false" ht="12.75" hidden="false" customHeight="false" outlineLevel="0" collapsed="false">
      <c r="A6857" s="41" t="s">
        <v>13329</v>
      </c>
      <c r="B6857" s="41" t="s">
        <v>13330</v>
      </c>
    </row>
    <row r="6858" customFormat="false" ht="12.75" hidden="false" customHeight="false" outlineLevel="0" collapsed="false">
      <c r="A6858" s="41" t="s">
        <v>13331</v>
      </c>
      <c r="B6858" s="41" t="s">
        <v>13332</v>
      </c>
    </row>
    <row r="6859" customFormat="false" ht="12.75" hidden="false" customHeight="false" outlineLevel="0" collapsed="false">
      <c r="A6859" s="41" t="s">
        <v>13333</v>
      </c>
      <c r="B6859" s="41" t="s">
        <v>13334</v>
      </c>
    </row>
    <row r="6860" customFormat="false" ht="12.75" hidden="false" customHeight="false" outlineLevel="0" collapsed="false">
      <c r="A6860" s="41" t="s">
        <v>13335</v>
      </c>
      <c r="B6860" s="41" t="s">
        <v>13336</v>
      </c>
    </row>
    <row r="6861" customFormat="false" ht="12.75" hidden="false" customHeight="false" outlineLevel="0" collapsed="false">
      <c r="A6861" s="41" t="s">
        <v>13337</v>
      </c>
      <c r="B6861" s="41" t="s">
        <v>13338</v>
      </c>
    </row>
    <row r="6862" customFormat="false" ht="12.75" hidden="false" customHeight="false" outlineLevel="0" collapsed="false">
      <c r="A6862" s="41" t="s">
        <v>13339</v>
      </c>
      <c r="B6862" s="41" t="s">
        <v>13340</v>
      </c>
    </row>
    <row r="6863" customFormat="false" ht="12.75" hidden="false" customHeight="false" outlineLevel="0" collapsed="false">
      <c r="A6863" s="41" t="s">
        <v>13341</v>
      </c>
      <c r="B6863" s="41" t="s">
        <v>13170</v>
      </c>
    </row>
    <row r="6864" customFormat="false" ht="12.75" hidden="false" customHeight="false" outlineLevel="0" collapsed="false">
      <c r="A6864" s="41" t="s">
        <v>13342</v>
      </c>
      <c r="B6864" s="41" t="s">
        <v>13343</v>
      </c>
    </row>
    <row r="6865" customFormat="false" ht="12.75" hidden="false" customHeight="false" outlineLevel="0" collapsed="false">
      <c r="A6865" s="41" t="s">
        <v>13344</v>
      </c>
      <c r="B6865" s="41" t="s">
        <v>13345</v>
      </c>
    </row>
    <row r="6866" customFormat="false" ht="12.75" hidden="false" customHeight="false" outlineLevel="0" collapsed="false">
      <c r="A6866" s="41" t="s">
        <v>13346</v>
      </c>
      <c r="B6866" s="41" t="s">
        <v>13347</v>
      </c>
    </row>
    <row r="6867" customFormat="false" ht="12.75" hidden="false" customHeight="false" outlineLevel="0" collapsed="false">
      <c r="A6867" s="41" t="s">
        <v>13348</v>
      </c>
      <c r="B6867" s="41" t="s">
        <v>13349</v>
      </c>
    </row>
    <row r="6868" customFormat="false" ht="12.75" hidden="false" customHeight="false" outlineLevel="0" collapsed="false">
      <c r="A6868" s="41" t="s">
        <v>13350</v>
      </c>
      <c r="B6868" s="41" t="s">
        <v>13351</v>
      </c>
    </row>
    <row r="6869" customFormat="false" ht="12.75" hidden="false" customHeight="false" outlineLevel="0" collapsed="false">
      <c r="A6869" s="41" t="s">
        <v>13352</v>
      </c>
      <c r="B6869" s="41" t="s">
        <v>13353</v>
      </c>
    </row>
    <row r="6870" customFormat="false" ht="12.75" hidden="false" customHeight="false" outlineLevel="0" collapsed="false">
      <c r="A6870" s="41" t="s">
        <v>13354</v>
      </c>
      <c r="B6870" s="41" t="s">
        <v>13182</v>
      </c>
    </row>
    <row r="6871" customFormat="false" ht="12.75" hidden="false" customHeight="false" outlineLevel="0" collapsed="false">
      <c r="A6871" s="41" t="s">
        <v>13355</v>
      </c>
      <c r="B6871" s="41" t="s">
        <v>13356</v>
      </c>
    </row>
    <row r="6872" customFormat="false" ht="12.75" hidden="false" customHeight="false" outlineLevel="0" collapsed="false">
      <c r="A6872" s="41" t="s">
        <v>13357</v>
      </c>
      <c r="B6872" s="41" t="s">
        <v>13358</v>
      </c>
    </row>
    <row r="6873" customFormat="false" ht="12.75" hidden="false" customHeight="false" outlineLevel="0" collapsed="false">
      <c r="A6873" s="41" t="s">
        <v>13359</v>
      </c>
      <c r="B6873" s="41" t="s">
        <v>13360</v>
      </c>
    </row>
    <row r="6874" customFormat="false" ht="12.75" hidden="false" customHeight="false" outlineLevel="0" collapsed="false">
      <c r="A6874" s="41" t="s">
        <v>13361</v>
      </c>
      <c r="B6874" s="41" t="s">
        <v>13362</v>
      </c>
    </row>
    <row r="6875" customFormat="false" ht="12.75" hidden="false" customHeight="false" outlineLevel="0" collapsed="false">
      <c r="A6875" s="41" t="s">
        <v>13363</v>
      </c>
      <c r="B6875" s="41" t="s">
        <v>13364</v>
      </c>
    </row>
    <row r="6876" customFormat="false" ht="12.75" hidden="false" customHeight="false" outlineLevel="0" collapsed="false">
      <c r="A6876" s="41" t="s">
        <v>13365</v>
      </c>
      <c r="B6876" s="41" t="s">
        <v>13366</v>
      </c>
    </row>
    <row r="6877" customFormat="false" ht="12.75" hidden="false" customHeight="false" outlineLevel="0" collapsed="false">
      <c r="A6877" s="41" t="s">
        <v>13367</v>
      </c>
      <c r="B6877" s="41" t="s">
        <v>13368</v>
      </c>
    </row>
    <row r="6878" customFormat="false" ht="12.75" hidden="false" customHeight="false" outlineLevel="0" collapsed="false">
      <c r="A6878" s="41" t="s">
        <v>13369</v>
      </c>
      <c r="B6878" s="41" t="s">
        <v>13370</v>
      </c>
    </row>
    <row r="6879" customFormat="false" ht="12.75" hidden="false" customHeight="false" outlineLevel="0" collapsed="false">
      <c r="A6879" s="41" t="s">
        <v>13371</v>
      </c>
      <c r="B6879" s="41" t="s">
        <v>13372</v>
      </c>
    </row>
    <row r="6880" customFormat="false" ht="12.75" hidden="false" customHeight="false" outlineLevel="0" collapsed="false">
      <c r="A6880" s="41" t="s">
        <v>13373</v>
      </c>
      <c r="B6880" s="41" t="s">
        <v>13374</v>
      </c>
    </row>
    <row r="6881" customFormat="false" ht="12.75" hidden="false" customHeight="false" outlineLevel="0" collapsed="false">
      <c r="A6881" s="41" t="s">
        <v>13375</v>
      </c>
      <c r="B6881" s="41" t="s">
        <v>13376</v>
      </c>
    </row>
    <row r="6882" customFormat="false" ht="12.75" hidden="false" customHeight="false" outlineLevel="0" collapsed="false">
      <c r="A6882" s="41" t="s">
        <v>13377</v>
      </c>
      <c r="B6882" s="41" t="s">
        <v>13378</v>
      </c>
    </row>
    <row r="6883" customFormat="false" ht="12.75" hidden="false" customHeight="false" outlineLevel="0" collapsed="false">
      <c r="A6883" s="41" t="s">
        <v>13379</v>
      </c>
      <c r="B6883" s="41" t="s">
        <v>13380</v>
      </c>
    </row>
    <row r="6884" customFormat="false" ht="12.75" hidden="false" customHeight="false" outlineLevel="0" collapsed="false">
      <c r="A6884" s="41" t="s">
        <v>13381</v>
      </c>
      <c r="B6884" s="41" t="s">
        <v>13382</v>
      </c>
    </row>
    <row r="6885" customFormat="false" ht="12.75" hidden="false" customHeight="false" outlineLevel="0" collapsed="false">
      <c r="A6885" s="41" t="s">
        <v>13383</v>
      </c>
      <c r="B6885" s="41" t="s">
        <v>13384</v>
      </c>
    </row>
    <row r="6886" customFormat="false" ht="12.75" hidden="false" customHeight="false" outlineLevel="0" collapsed="false">
      <c r="A6886" s="41" t="s">
        <v>13385</v>
      </c>
      <c r="B6886" s="41" t="s">
        <v>13386</v>
      </c>
    </row>
    <row r="6887" customFormat="false" ht="12.75" hidden="false" customHeight="false" outlineLevel="0" collapsed="false">
      <c r="A6887" s="41" t="s">
        <v>13387</v>
      </c>
      <c r="B6887" s="41" t="s">
        <v>13388</v>
      </c>
    </row>
    <row r="6888" customFormat="false" ht="12.75" hidden="false" customHeight="false" outlineLevel="0" collapsed="false">
      <c r="A6888" s="41" t="s">
        <v>13389</v>
      </c>
      <c r="B6888" s="41" t="s">
        <v>13390</v>
      </c>
    </row>
    <row r="6889" customFormat="false" ht="12.75" hidden="false" customHeight="false" outlineLevel="0" collapsed="false">
      <c r="A6889" s="41" t="s">
        <v>13391</v>
      </c>
      <c r="B6889" s="41" t="s">
        <v>13392</v>
      </c>
    </row>
    <row r="6890" customFormat="false" ht="12.75" hidden="false" customHeight="false" outlineLevel="0" collapsed="false">
      <c r="A6890" s="41" t="s">
        <v>13393</v>
      </c>
      <c r="B6890" s="41" t="s">
        <v>13394</v>
      </c>
    </row>
    <row r="6891" customFormat="false" ht="12.75" hidden="false" customHeight="false" outlineLevel="0" collapsed="false">
      <c r="A6891" s="41" t="s">
        <v>13395</v>
      </c>
      <c r="B6891" s="41" t="s">
        <v>13396</v>
      </c>
    </row>
    <row r="6892" customFormat="false" ht="12.75" hidden="false" customHeight="false" outlineLevel="0" collapsed="false">
      <c r="A6892" s="41" t="s">
        <v>13397</v>
      </c>
      <c r="B6892" s="41" t="s">
        <v>13398</v>
      </c>
    </row>
    <row r="6893" customFormat="false" ht="12.75" hidden="false" customHeight="false" outlineLevel="0" collapsed="false">
      <c r="A6893" s="41" t="s">
        <v>13399</v>
      </c>
      <c r="B6893" s="41" t="s">
        <v>13400</v>
      </c>
    </row>
    <row r="6894" customFormat="false" ht="12.75" hidden="false" customHeight="false" outlineLevel="0" collapsed="false">
      <c r="A6894" s="41" t="s">
        <v>13401</v>
      </c>
      <c r="B6894" s="41" t="s">
        <v>13402</v>
      </c>
    </row>
    <row r="6895" customFormat="false" ht="12.75" hidden="false" customHeight="false" outlineLevel="0" collapsed="false">
      <c r="A6895" s="41" t="s">
        <v>13403</v>
      </c>
      <c r="B6895" s="41" t="s">
        <v>13404</v>
      </c>
    </row>
    <row r="6896" customFormat="false" ht="12.75" hidden="false" customHeight="false" outlineLevel="0" collapsed="false">
      <c r="A6896" s="41" t="s">
        <v>13405</v>
      </c>
      <c r="B6896" s="41" t="s">
        <v>13406</v>
      </c>
    </row>
    <row r="6897" customFormat="false" ht="12.75" hidden="false" customHeight="false" outlineLevel="0" collapsed="false">
      <c r="A6897" s="41" t="s">
        <v>13407</v>
      </c>
      <c r="B6897" s="41" t="s">
        <v>13408</v>
      </c>
    </row>
    <row r="6898" customFormat="false" ht="12.75" hidden="false" customHeight="false" outlineLevel="0" collapsed="false">
      <c r="A6898" s="41" t="s">
        <v>13409</v>
      </c>
      <c r="B6898" s="41" t="s">
        <v>13410</v>
      </c>
    </row>
    <row r="6899" customFormat="false" ht="12.75" hidden="false" customHeight="false" outlineLevel="0" collapsed="false">
      <c r="A6899" s="41" t="s">
        <v>13411</v>
      </c>
      <c r="B6899" s="41" t="s">
        <v>13412</v>
      </c>
    </row>
    <row r="6900" customFormat="false" ht="12.75" hidden="false" customHeight="false" outlineLevel="0" collapsed="false">
      <c r="A6900" s="41" t="s">
        <v>13413</v>
      </c>
      <c r="B6900" s="41" t="s">
        <v>13414</v>
      </c>
    </row>
    <row r="6901" customFormat="false" ht="12.75" hidden="false" customHeight="false" outlineLevel="0" collapsed="false">
      <c r="A6901" s="41" t="s">
        <v>13415</v>
      </c>
      <c r="B6901" s="41" t="s">
        <v>13416</v>
      </c>
    </row>
    <row r="6902" customFormat="false" ht="12.75" hidden="false" customHeight="false" outlineLevel="0" collapsed="false">
      <c r="A6902" s="41" t="s">
        <v>13417</v>
      </c>
      <c r="B6902" s="41" t="s">
        <v>13418</v>
      </c>
    </row>
    <row r="6903" customFormat="false" ht="12.75" hidden="false" customHeight="false" outlineLevel="0" collapsed="false">
      <c r="A6903" s="41" t="s">
        <v>13419</v>
      </c>
      <c r="B6903" s="41" t="s">
        <v>13420</v>
      </c>
    </row>
    <row r="6904" customFormat="false" ht="12.75" hidden="false" customHeight="false" outlineLevel="0" collapsed="false">
      <c r="A6904" s="41" t="s">
        <v>13421</v>
      </c>
      <c r="B6904" s="41" t="s">
        <v>13422</v>
      </c>
    </row>
    <row r="6905" customFormat="false" ht="12.75" hidden="false" customHeight="false" outlineLevel="0" collapsed="false">
      <c r="A6905" s="41" t="s">
        <v>13423</v>
      </c>
      <c r="B6905" s="41" t="s">
        <v>13424</v>
      </c>
    </row>
    <row r="6906" customFormat="false" ht="12.75" hidden="false" customHeight="false" outlineLevel="0" collapsed="false">
      <c r="A6906" s="41" t="s">
        <v>13425</v>
      </c>
      <c r="B6906" s="41" t="s">
        <v>13426</v>
      </c>
    </row>
    <row r="6907" customFormat="false" ht="12.75" hidden="false" customHeight="false" outlineLevel="0" collapsed="false">
      <c r="A6907" s="41" t="s">
        <v>13427</v>
      </c>
      <c r="B6907" s="41" t="s">
        <v>13428</v>
      </c>
    </row>
    <row r="6908" customFormat="false" ht="12.75" hidden="false" customHeight="false" outlineLevel="0" collapsed="false">
      <c r="A6908" s="41" t="s">
        <v>13429</v>
      </c>
      <c r="B6908" s="41" t="s">
        <v>13430</v>
      </c>
    </row>
    <row r="6909" customFormat="false" ht="12.75" hidden="false" customHeight="false" outlineLevel="0" collapsed="false">
      <c r="A6909" s="41" t="s">
        <v>13431</v>
      </c>
      <c r="B6909" s="41" t="s">
        <v>13432</v>
      </c>
    </row>
    <row r="6910" customFormat="false" ht="12.75" hidden="false" customHeight="false" outlineLevel="0" collapsed="false">
      <c r="A6910" s="41" t="s">
        <v>13433</v>
      </c>
      <c r="B6910" s="41" t="s">
        <v>13434</v>
      </c>
    </row>
    <row r="6911" customFormat="false" ht="12.75" hidden="false" customHeight="false" outlineLevel="0" collapsed="false">
      <c r="A6911" s="41" t="s">
        <v>13435</v>
      </c>
      <c r="B6911" s="41" t="s">
        <v>13436</v>
      </c>
    </row>
    <row r="6912" customFormat="false" ht="12.75" hidden="false" customHeight="false" outlineLevel="0" collapsed="false">
      <c r="A6912" s="41" t="s">
        <v>13437</v>
      </c>
      <c r="B6912" s="41" t="s">
        <v>13438</v>
      </c>
    </row>
    <row r="6913" customFormat="false" ht="12.75" hidden="false" customHeight="false" outlineLevel="0" collapsed="false">
      <c r="A6913" s="41" t="s">
        <v>13439</v>
      </c>
      <c r="B6913" s="41" t="s">
        <v>13440</v>
      </c>
    </row>
    <row r="6914" customFormat="false" ht="12.75" hidden="false" customHeight="false" outlineLevel="0" collapsed="false">
      <c r="A6914" s="41" t="s">
        <v>13441</v>
      </c>
      <c r="B6914" s="41" t="s">
        <v>13442</v>
      </c>
    </row>
    <row r="6915" customFormat="false" ht="12.75" hidden="false" customHeight="false" outlineLevel="0" collapsed="false">
      <c r="A6915" s="41" t="s">
        <v>13443</v>
      </c>
      <c r="B6915" s="41" t="s">
        <v>13444</v>
      </c>
    </row>
    <row r="6916" customFormat="false" ht="12.75" hidden="false" customHeight="false" outlineLevel="0" collapsed="false">
      <c r="A6916" s="41" t="s">
        <v>13445</v>
      </c>
      <c r="B6916" s="41" t="s">
        <v>13446</v>
      </c>
    </row>
    <row r="6917" customFormat="false" ht="12.75" hidden="false" customHeight="false" outlineLevel="0" collapsed="false">
      <c r="A6917" s="41" t="s">
        <v>13447</v>
      </c>
      <c r="B6917" s="41" t="s">
        <v>13448</v>
      </c>
    </row>
    <row r="6918" customFormat="false" ht="12.75" hidden="false" customHeight="false" outlineLevel="0" collapsed="false">
      <c r="A6918" s="41" t="s">
        <v>13449</v>
      </c>
      <c r="B6918" s="41" t="s">
        <v>13450</v>
      </c>
    </row>
    <row r="6919" customFormat="false" ht="12.75" hidden="false" customHeight="false" outlineLevel="0" collapsed="false">
      <c r="A6919" s="41" t="s">
        <v>13451</v>
      </c>
      <c r="B6919" s="41" t="s">
        <v>13452</v>
      </c>
    </row>
    <row r="6920" customFormat="false" ht="12.75" hidden="false" customHeight="false" outlineLevel="0" collapsed="false">
      <c r="A6920" s="41" t="s">
        <v>13453</v>
      </c>
      <c r="B6920" s="41" t="s">
        <v>13454</v>
      </c>
    </row>
    <row r="6921" customFormat="false" ht="12.75" hidden="false" customHeight="false" outlineLevel="0" collapsed="false">
      <c r="A6921" s="41" t="s">
        <v>13455</v>
      </c>
      <c r="B6921" s="41" t="s">
        <v>13456</v>
      </c>
    </row>
    <row r="6922" customFormat="false" ht="12.75" hidden="false" customHeight="false" outlineLevel="0" collapsed="false">
      <c r="A6922" s="41" t="s">
        <v>13457</v>
      </c>
      <c r="B6922" s="41" t="s">
        <v>13458</v>
      </c>
    </row>
    <row r="6923" customFormat="false" ht="12.75" hidden="false" customHeight="false" outlineLevel="0" collapsed="false">
      <c r="A6923" s="41" t="s">
        <v>13459</v>
      </c>
      <c r="B6923" s="41" t="s">
        <v>13460</v>
      </c>
    </row>
    <row r="6924" customFormat="false" ht="12.75" hidden="false" customHeight="false" outlineLevel="0" collapsed="false">
      <c r="A6924" s="41" t="s">
        <v>13461</v>
      </c>
      <c r="B6924" s="41" t="s">
        <v>13462</v>
      </c>
    </row>
    <row r="6925" customFormat="false" ht="12.75" hidden="false" customHeight="false" outlineLevel="0" collapsed="false">
      <c r="A6925" s="41" t="s">
        <v>13463</v>
      </c>
      <c r="B6925" s="41" t="s">
        <v>13464</v>
      </c>
    </row>
    <row r="6926" customFormat="false" ht="12.75" hidden="false" customHeight="false" outlineLevel="0" collapsed="false">
      <c r="A6926" s="41" t="s">
        <v>13465</v>
      </c>
      <c r="B6926" s="41" t="s">
        <v>13466</v>
      </c>
    </row>
    <row r="6927" customFormat="false" ht="12.75" hidden="false" customHeight="false" outlineLevel="0" collapsed="false">
      <c r="A6927" s="41" t="s">
        <v>13467</v>
      </c>
      <c r="B6927" s="41" t="s">
        <v>13468</v>
      </c>
    </row>
    <row r="6928" customFormat="false" ht="12.75" hidden="false" customHeight="false" outlineLevel="0" collapsed="false">
      <c r="A6928" s="41" t="s">
        <v>13469</v>
      </c>
      <c r="B6928" s="41" t="s">
        <v>13470</v>
      </c>
    </row>
    <row r="6929" customFormat="false" ht="12.75" hidden="false" customHeight="false" outlineLevel="0" collapsed="false">
      <c r="A6929" s="41" t="s">
        <v>13471</v>
      </c>
      <c r="B6929" s="41" t="s">
        <v>13472</v>
      </c>
    </row>
    <row r="6930" customFormat="false" ht="12.75" hidden="false" customHeight="false" outlineLevel="0" collapsed="false">
      <c r="A6930" s="41" t="s">
        <v>13473</v>
      </c>
      <c r="B6930" s="41" t="s">
        <v>13474</v>
      </c>
    </row>
    <row r="6931" customFormat="false" ht="12.75" hidden="false" customHeight="false" outlineLevel="0" collapsed="false">
      <c r="A6931" s="41" t="s">
        <v>13475</v>
      </c>
      <c r="B6931" s="41" t="s">
        <v>13476</v>
      </c>
    </row>
    <row r="6932" customFormat="false" ht="12.75" hidden="false" customHeight="false" outlineLevel="0" collapsed="false">
      <c r="A6932" s="41" t="s">
        <v>13477</v>
      </c>
      <c r="B6932" s="41" t="s">
        <v>13478</v>
      </c>
    </row>
    <row r="6933" customFormat="false" ht="12.75" hidden="false" customHeight="false" outlineLevel="0" collapsed="false">
      <c r="A6933" s="41" t="s">
        <v>13479</v>
      </c>
      <c r="B6933" s="41" t="s">
        <v>13480</v>
      </c>
    </row>
    <row r="6934" customFormat="false" ht="12.75" hidden="false" customHeight="false" outlineLevel="0" collapsed="false">
      <c r="A6934" s="41" t="s">
        <v>13481</v>
      </c>
      <c r="B6934" s="41" t="s">
        <v>13482</v>
      </c>
    </row>
    <row r="6935" customFormat="false" ht="12.75" hidden="false" customHeight="false" outlineLevel="0" collapsed="false">
      <c r="A6935" s="41" t="s">
        <v>13483</v>
      </c>
      <c r="B6935" s="41" t="s">
        <v>13484</v>
      </c>
    </row>
    <row r="6936" customFormat="false" ht="12.75" hidden="false" customHeight="false" outlineLevel="0" collapsed="false">
      <c r="A6936" s="41" t="s">
        <v>13485</v>
      </c>
      <c r="B6936" s="41" t="s">
        <v>13486</v>
      </c>
    </row>
    <row r="6937" customFormat="false" ht="12.75" hidden="false" customHeight="false" outlineLevel="0" collapsed="false">
      <c r="A6937" s="41" t="s">
        <v>13487</v>
      </c>
      <c r="B6937" s="41" t="s">
        <v>13488</v>
      </c>
    </row>
    <row r="6938" customFormat="false" ht="12.75" hidden="false" customHeight="false" outlineLevel="0" collapsed="false">
      <c r="A6938" s="41" t="s">
        <v>13489</v>
      </c>
      <c r="B6938" s="41" t="s">
        <v>13490</v>
      </c>
    </row>
    <row r="6939" customFormat="false" ht="12.75" hidden="false" customHeight="false" outlineLevel="0" collapsed="false">
      <c r="A6939" s="41" t="s">
        <v>13491</v>
      </c>
      <c r="B6939" s="41" t="s">
        <v>13492</v>
      </c>
    </row>
    <row r="6940" customFormat="false" ht="12.75" hidden="false" customHeight="false" outlineLevel="0" collapsed="false">
      <c r="A6940" s="41" t="s">
        <v>13493</v>
      </c>
      <c r="B6940" s="41" t="s">
        <v>13494</v>
      </c>
    </row>
    <row r="6941" customFormat="false" ht="12.75" hidden="false" customHeight="false" outlineLevel="0" collapsed="false">
      <c r="A6941" s="41" t="s">
        <v>13495</v>
      </c>
      <c r="B6941" s="41" t="s">
        <v>13496</v>
      </c>
    </row>
    <row r="6942" customFormat="false" ht="12.75" hidden="false" customHeight="false" outlineLevel="0" collapsed="false">
      <c r="A6942" s="41" t="s">
        <v>13497</v>
      </c>
      <c r="B6942" s="41" t="s">
        <v>13498</v>
      </c>
    </row>
    <row r="6943" customFormat="false" ht="12.75" hidden="false" customHeight="false" outlineLevel="0" collapsed="false">
      <c r="A6943" s="41" t="s">
        <v>13499</v>
      </c>
      <c r="B6943" s="41" t="s">
        <v>13500</v>
      </c>
    </row>
    <row r="6944" customFormat="false" ht="12.75" hidden="false" customHeight="false" outlineLevel="0" collapsed="false">
      <c r="A6944" s="41" t="s">
        <v>13501</v>
      </c>
      <c r="B6944" s="41" t="s">
        <v>13502</v>
      </c>
    </row>
    <row r="6945" customFormat="false" ht="12.75" hidden="false" customHeight="false" outlineLevel="0" collapsed="false">
      <c r="A6945" s="41" t="s">
        <v>13503</v>
      </c>
      <c r="B6945" s="41" t="s">
        <v>13504</v>
      </c>
    </row>
    <row r="6946" customFormat="false" ht="12.75" hidden="false" customHeight="false" outlineLevel="0" collapsed="false">
      <c r="A6946" s="41" t="s">
        <v>13505</v>
      </c>
      <c r="B6946" s="41" t="s">
        <v>13506</v>
      </c>
    </row>
    <row r="6947" customFormat="false" ht="12.75" hidden="false" customHeight="false" outlineLevel="0" collapsed="false">
      <c r="A6947" s="41" t="s">
        <v>13507</v>
      </c>
      <c r="B6947" s="41" t="s">
        <v>13508</v>
      </c>
    </row>
    <row r="6948" customFormat="false" ht="12.75" hidden="false" customHeight="false" outlineLevel="0" collapsed="false">
      <c r="A6948" s="41" t="s">
        <v>13509</v>
      </c>
      <c r="B6948" s="41" t="s">
        <v>13510</v>
      </c>
    </row>
    <row r="6949" customFormat="false" ht="12.75" hidden="false" customHeight="false" outlineLevel="0" collapsed="false">
      <c r="A6949" s="41" t="s">
        <v>13511</v>
      </c>
      <c r="B6949" s="41" t="s">
        <v>13512</v>
      </c>
    </row>
    <row r="6950" customFormat="false" ht="12.75" hidden="false" customHeight="false" outlineLevel="0" collapsed="false">
      <c r="A6950" s="41" t="s">
        <v>13513</v>
      </c>
      <c r="B6950" s="41" t="s">
        <v>13514</v>
      </c>
    </row>
    <row r="6951" customFormat="false" ht="12.75" hidden="false" customHeight="false" outlineLevel="0" collapsed="false">
      <c r="A6951" s="41" t="s">
        <v>13515</v>
      </c>
      <c r="B6951" s="41" t="s">
        <v>13516</v>
      </c>
    </row>
    <row r="6952" customFormat="false" ht="12.75" hidden="false" customHeight="false" outlineLevel="0" collapsed="false">
      <c r="A6952" s="41" t="s">
        <v>13517</v>
      </c>
      <c r="B6952" s="41" t="s">
        <v>13518</v>
      </c>
    </row>
    <row r="6953" customFormat="false" ht="12.75" hidden="false" customHeight="false" outlineLevel="0" collapsed="false">
      <c r="A6953" s="41" t="s">
        <v>13519</v>
      </c>
      <c r="B6953" s="41" t="s">
        <v>13520</v>
      </c>
    </row>
    <row r="6954" customFormat="false" ht="12.75" hidden="false" customHeight="false" outlineLevel="0" collapsed="false">
      <c r="A6954" s="41" t="s">
        <v>13521</v>
      </c>
      <c r="B6954" s="41" t="s">
        <v>13522</v>
      </c>
    </row>
    <row r="6955" customFormat="false" ht="12.75" hidden="false" customHeight="false" outlineLevel="0" collapsed="false">
      <c r="A6955" s="41" t="s">
        <v>13523</v>
      </c>
      <c r="B6955" s="41" t="s">
        <v>13524</v>
      </c>
    </row>
    <row r="6956" customFormat="false" ht="12.75" hidden="false" customHeight="false" outlineLevel="0" collapsed="false">
      <c r="A6956" s="41" t="s">
        <v>13525</v>
      </c>
      <c r="B6956" s="41" t="s">
        <v>13526</v>
      </c>
    </row>
    <row r="6957" customFormat="false" ht="12.75" hidden="false" customHeight="false" outlineLevel="0" collapsed="false">
      <c r="A6957" s="41" t="s">
        <v>13527</v>
      </c>
      <c r="B6957" s="41" t="s">
        <v>13528</v>
      </c>
    </row>
    <row r="6958" customFormat="false" ht="12.75" hidden="false" customHeight="false" outlineLevel="0" collapsed="false">
      <c r="A6958" s="41" t="s">
        <v>13529</v>
      </c>
      <c r="B6958" s="41" t="s">
        <v>13530</v>
      </c>
    </row>
    <row r="6959" customFormat="false" ht="12.75" hidden="false" customHeight="false" outlineLevel="0" collapsed="false">
      <c r="A6959" s="41" t="s">
        <v>13531</v>
      </c>
      <c r="B6959" s="41" t="s">
        <v>13532</v>
      </c>
    </row>
    <row r="6960" customFormat="false" ht="12.75" hidden="false" customHeight="false" outlineLevel="0" collapsed="false">
      <c r="A6960" s="41" t="s">
        <v>13533</v>
      </c>
      <c r="B6960" s="41" t="s">
        <v>13534</v>
      </c>
    </row>
    <row r="6961" customFormat="false" ht="12.75" hidden="false" customHeight="false" outlineLevel="0" collapsed="false">
      <c r="A6961" s="41" t="s">
        <v>13535</v>
      </c>
      <c r="B6961" s="41" t="s">
        <v>13536</v>
      </c>
    </row>
    <row r="6962" customFormat="false" ht="12.75" hidden="false" customHeight="false" outlineLevel="0" collapsed="false">
      <c r="A6962" s="41" t="s">
        <v>13537</v>
      </c>
      <c r="B6962" s="41" t="s">
        <v>13538</v>
      </c>
    </row>
    <row r="6963" customFormat="false" ht="12.75" hidden="false" customHeight="false" outlineLevel="0" collapsed="false">
      <c r="A6963" s="41" t="s">
        <v>13539</v>
      </c>
      <c r="B6963" s="41" t="s">
        <v>13540</v>
      </c>
    </row>
    <row r="6964" customFormat="false" ht="12.75" hidden="false" customHeight="false" outlineLevel="0" collapsed="false">
      <c r="A6964" s="41" t="s">
        <v>13541</v>
      </c>
      <c r="B6964" s="41" t="s">
        <v>13542</v>
      </c>
    </row>
    <row r="6965" customFormat="false" ht="12.75" hidden="false" customHeight="false" outlineLevel="0" collapsed="false">
      <c r="A6965" s="41" t="s">
        <v>13543</v>
      </c>
      <c r="B6965" s="41" t="s">
        <v>13544</v>
      </c>
    </row>
    <row r="6966" customFormat="false" ht="12.75" hidden="false" customHeight="false" outlineLevel="0" collapsed="false">
      <c r="A6966" s="41" t="s">
        <v>13545</v>
      </c>
      <c r="B6966" s="41" t="s">
        <v>13546</v>
      </c>
    </row>
    <row r="6967" customFormat="false" ht="12.75" hidden="false" customHeight="false" outlineLevel="0" collapsed="false">
      <c r="A6967" s="41" t="s">
        <v>13547</v>
      </c>
      <c r="B6967" s="41" t="s">
        <v>13548</v>
      </c>
    </row>
    <row r="6968" customFormat="false" ht="12.75" hidden="false" customHeight="false" outlineLevel="0" collapsed="false">
      <c r="A6968" s="41" t="s">
        <v>13549</v>
      </c>
      <c r="B6968" s="41" t="s">
        <v>13550</v>
      </c>
    </row>
    <row r="6969" customFormat="false" ht="12.75" hidden="false" customHeight="false" outlineLevel="0" collapsed="false">
      <c r="A6969" s="41" t="s">
        <v>13551</v>
      </c>
      <c r="B6969" s="41" t="s">
        <v>13552</v>
      </c>
    </row>
    <row r="6970" customFormat="false" ht="12.75" hidden="false" customHeight="false" outlineLevel="0" collapsed="false">
      <c r="A6970" s="41" t="s">
        <v>13553</v>
      </c>
      <c r="B6970" s="41" t="s">
        <v>13554</v>
      </c>
    </row>
    <row r="6971" customFormat="false" ht="12.75" hidden="false" customHeight="false" outlineLevel="0" collapsed="false">
      <c r="A6971" s="41" t="s">
        <v>13555</v>
      </c>
      <c r="B6971" s="41" t="s">
        <v>13556</v>
      </c>
    </row>
    <row r="6972" customFormat="false" ht="12.75" hidden="false" customHeight="false" outlineLevel="0" collapsed="false">
      <c r="A6972" s="41" t="s">
        <v>13557</v>
      </c>
      <c r="B6972" s="41" t="s">
        <v>13558</v>
      </c>
    </row>
    <row r="6973" customFormat="false" ht="12.75" hidden="false" customHeight="false" outlineLevel="0" collapsed="false">
      <c r="A6973" s="41" t="s">
        <v>13559</v>
      </c>
      <c r="B6973" s="41" t="s">
        <v>13560</v>
      </c>
    </row>
    <row r="6974" customFormat="false" ht="12.75" hidden="false" customHeight="false" outlineLevel="0" collapsed="false">
      <c r="A6974" s="41" t="s">
        <v>13561</v>
      </c>
      <c r="B6974" s="41" t="s">
        <v>13562</v>
      </c>
    </row>
    <row r="6975" customFormat="false" ht="12.75" hidden="false" customHeight="false" outlineLevel="0" collapsed="false">
      <c r="A6975" s="41" t="s">
        <v>13563</v>
      </c>
      <c r="B6975" s="41" t="s">
        <v>13564</v>
      </c>
    </row>
    <row r="6976" customFormat="false" ht="12.75" hidden="false" customHeight="false" outlineLevel="0" collapsed="false">
      <c r="A6976" s="41" t="s">
        <v>13565</v>
      </c>
      <c r="B6976" s="41" t="s">
        <v>13566</v>
      </c>
    </row>
    <row r="6977" customFormat="false" ht="12.75" hidden="false" customHeight="false" outlineLevel="0" collapsed="false">
      <c r="A6977" s="41" t="s">
        <v>13567</v>
      </c>
      <c r="B6977" s="41" t="s">
        <v>13568</v>
      </c>
    </row>
    <row r="6978" customFormat="false" ht="12.75" hidden="false" customHeight="false" outlineLevel="0" collapsed="false">
      <c r="A6978" s="41" t="s">
        <v>13569</v>
      </c>
      <c r="B6978" s="41" t="s">
        <v>13570</v>
      </c>
    </row>
    <row r="6979" customFormat="false" ht="12.75" hidden="false" customHeight="false" outlineLevel="0" collapsed="false">
      <c r="A6979" s="41" t="s">
        <v>13571</v>
      </c>
      <c r="B6979" s="41" t="s">
        <v>13572</v>
      </c>
    </row>
    <row r="6980" customFormat="false" ht="12.75" hidden="false" customHeight="false" outlineLevel="0" collapsed="false">
      <c r="A6980" s="41" t="s">
        <v>13573</v>
      </c>
      <c r="B6980" s="41" t="s">
        <v>13574</v>
      </c>
    </row>
    <row r="6981" customFormat="false" ht="12.75" hidden="false" customHeight="false" outlineLevel="0" collapsed="false">
      <c r="A6981" s="41" t="s">
        <v>13575</v>
      </c>
      <c r="B6981" s="41" t="s">
        <v>13576</v>
      </c>
    </row>
    <row r="6982" customFormat="false" ht="12.75" hidden="false" customHeight="false" outlineLevel="0" collapsed="false">
      <c r="A6982" s="41" t="s">
        <v>13577</v>
      </c>
      <c r="B6982" s="41" t="s">
        <v>13578</v>
      </c>
    </row>
    <row r="6983" customFormat="false" ht="12.75" hidden="false" customHeight="false" outlineLevel="0" collapsed="false">
      <c r="A6983" s="41" t="s">
        <v>13579</v>
      </c>
      <c r="B6983" s="41" t="s">
        <v>13580</v>
      </c>
    </row>
    <row r="6984" customFormat="false" ht="12.75" hidden="false" customHeight="false" outlineLevel="0" collapsed="false">
      <c r="A6984" s="41" t="s">
        <v>13581</v>
      </c>
      <c r="B6984" s="41" t="s">
        <v>13582</v>
      </c>
    </row>
    <row r="6985" customFormat="false" ht="12.75" hidden="false" customHeight="false" outlineLevel="0" collapsed="false">
      <c r="A6985" s="41" t="s">
        <v>13583</v>
      </c>
      <c r="B6985" s="41" t="s">
        <v>13584</v>
      </c>
    </row>
    <row r="6986" customFormat="false" ht="12.75" hidden="false" customHeight="false" outlineLevel="0" collapsed="false">
      <c r="A6986" s="41" t="s">
        <v>13585</v>
      </c>
      <c r="B6986" s="41" t="s">
        <v>13586</v>
      </c>
    </row>
    <row r="6987" customFormat="false" ht="12.75" hidden="false" customHeight="false" outlineLevel="0" collapsed="false">
      <c r="A6987" s="41" t="s">
        <v>13587</v>
      </c>
      <c r="B6987" s="41" t="s">
        <v>13588</v>
      </c>
    </row>
    <row r="6988" customFormat="false" ht="12.75" hidden="false" customHeight="false" outlineLevel="0" collapsed="false">
      <c r="A6988" s="41" t="s">
        <v>13589</v>
      </c>
      <c r="B6988" s="41" t="s">
        <v>13590</v>
      </c>
    </row>
    <row r="6989" customFormat="false" ht="12.75" hidden="false" customHeight="false" outlineLevel="0" collapsed="false">
      <c r="A6989" s="41" t="s">
        <v>13591</v>
      </c>
      <c r="B6989" s="41" t="s">
        <v>13592</v>
      </c>
    </row>
    <row r="6990" customFormat="false" ht="12.75" hidden="false" customHeight="false" outlineLevel="0" collapsed="false">
      <c r="A6990" s="41" t="s">
        <v>13593</v>
      </c>
      <c r="B6990" s="41" t="s">
        <v>13594</v>
      </c>
    </row>
    <row r="6991" customFormat="false" ht="12.75" hidden="false" customHeight="false" outlineLevel="0" collapsed="false">
      <c r="A6991" s="41" t="s">
        <v>13595</v>
      </c>
      <c r="B6991" s="41" t="s">
        <v>13596</v>
      </c>
    </row>
    <row r="6992" customFormat="false" ht="12.75" hidden="false" customHeight="false" outlineLevel="0" collapsed="false">
      <c r="A6992" s="41" t="s">
        <v>13597</v>
      </c>
      <c r="B6992" s="41" t="s">
        <v>13598</v>
      </c>
    </row>
    <row r="6993" customFormat="false" ht="12.75" hidden="false" customHeight="false" outlineLevel="0" collapsed="false">
      <c r="A6993" s="41" t="s">
        <v>13599</v>
      </c>
      <c r="B6993" s="41" t="s">
        <v>13600</v>
      </c>
    </row>
    <row r="6994" customFormat="false" ht="12.75" hidden="false" customHeight="false" outlineLevel="0" collapsed="false">
      <c r="A6994" s="41" t="s">
        <v>13601</v>
      </c>
      <c r="B6994" s="41" t="s">
        <v>13602</v>
      </c>
    </row>
    <row r="6995" customFormat="false" ht="12.75" hidden="false" customHeight="false" outlineLevel="0" collapsed="false">
      <c r="A6995" s="41" t="s">
        <v>13603</v>
      </c>
      <c r="B6995" s="41" t="s">
        <v>13604</v>
      </c>
    </row>
    <row r="6996" customFormat="false" ht="12.75" hidden="false" customHeight="false" outlineLevel="0" collapsed="false">
      <c r="A6996" s="41" t="s">
        <v>13605</v>
      </c>
      <c r="B6996" s="41" t="s">
        <v>13606</v>
      </c>
    </row>
    <row r="6997" customFormat="false" ht="12.75" hidden="false" customHeight="false" outlineLevel="0" collapsed="false">
      <c r="A6997" s="41" t="s">
        <v>13607</v>
      </c>
      <c r="B6997" s="41" t="s">
        <v>13608</v>
      </c>
    </row>
    <row r="6998" customFormat="false" ht="12.75" hidden="false" customHeight="false" outlineLevel="0" collapsed="false">
      <c r="A6998" s="41" t="s">
        <v>13609</v>
      </c>
      <c r="B6998" s="41" t="s">
        <v>13610</v>
      </c>
    </row>
    <row r="6999" customFormat="false" ht="12.75" hidden="false" customHeight="false" outlineLevel="0" collapsed="false">
      <c r="A6999" s="41" t="s">
        <v>13611</v>
      </c>
      <c r="B6999" s="41" t="s">
        <v>13612</v>
      </c>
    </row>
    <row r="7000" customFormat="false" ht="12.75" hidden="false" customHeight="false" outlineLevel="0" collapsed="false">
      <c r="A7000" s="41" t="s">
        <v>13613</v>
      </c>
      <c r="B7000" s="41" t="s">
        <v>13614</v>
      </c>
    </row>
    <row r="7001" customFormat="false" ht="12.75" hidden="false" customHeight="false" outlineLevel="0" collapsed="false">
      <c r="A7001" s="41" t="s">
        <v>13615</v>
      </c>
      <c r="B7001" s="41" t="s">
        <v>13616</v>
      </c>
    </row>
    <row r="7002" customFormat="false" ht="12.75" hidden="false" customHeight="false" outlineLevel="0" collapsed="false">
      <c r="A7002" s="41" t="s">
        <v>13617</v>
      </c>
      <c r="B7002" s="41" t="s">
        <v>13618</v>
      </c>
    </row>
    <row r="7003" customFormat="false" ht="12.75" hidden="false" customHeight="false" outlineLevel="0" collapsed="false">
      <c r="A7003" s="41" t="s">
        <v>13619</v>
      </c>
      <c r="B7003" s="41" t="s">
        <v>13620</v>
      </c>
    </row>
    <row r="7004" customFormat="false" ht="12.75" hidden="false" customHeight="false" outlineLevel="0" collapsed="false">
      <c r="A7004" s="41" t="s">
        <v>13621</v>
      </c>
      <c r="B7004" s="41" t="s">
        <v>13622</v>
      </c>
    </row>
    <row r="7005" customFormat="false" ht="12.75" hidden="false" customHeight="false" outlineLevel="0" collapsed="false">
      <c r="A7005" s="41" t="s">
        <v>13623</v>
      </c>
      <c r="B7005" s="41" t="s">
        <v>13624</v>
      </c>
    </row>
    <row r="7006" customFormat="false" ht="12.75" hidden="false" customHeight="false" outlineLevel="0" collapsed="false">
      <c r="A7006" s="41" t="s">
        <v>13625</v>
      </c>
      <c r="B7006" s="41" t="s">
        <v>13626</v>
      </c>
    </row>
    <row r="7007" customFormat="false" ht="12.75" hidden="false" customHeight="false" outlineLevel="0" collapsed="false">
      <c r="A7007" s="41" t="s">
        <v>13627</v>
      </c>
      <c r="B7007" s="41" t="s">
        <v>13628</v>
      </c>
    </row>
    <row r="7008" customFormat="false" ht="12.75" hidden="false" customHeight="false" outlineLevel="0" collapsed="false">
      <c r="A7008" s="41" t="s">
        <v>13629</v>
      </c>
      <c r="B7008" s="41" t="s">
        <v>13630</v>
      </c>
    </row>
    <row r="7009" customFormat="false" ht="12.75" hidden="false" customHeight="false" outlineLevel="0" collapsed="false">
      <c r="A7009" s="41" t="s">
        <v>13631</v>
      </c>
      <c r="B7009" s="41" t="s">
        <v>13632</v>
      </c>
    </row>
    <row r="7010" customFormat="false" ht="12.75" hidden="false" customHeight="false" outlineLevel="0" collapsed="false">
      <c r="A7010" s="41" t="s">
        <v>13633</v>
      </c>
      <c r="B7010" s="41" t="s">
        <v>13634</v>
      </c>
    </row>
    <row r="7011" customFormat="false" ht="12.75" hidden="false" customHeight="false" outlineLevel="0" collapsed="false">
      <c r="A7011" s="41" t="s">
        <v>13635</v>
      </c>
      <c r="B7011" s="41" t="s">
        <v>13636</v>
      </c>
    </row>
    <row r="7012" customFormat="false" ht="12.75" hidden="false" customHeight="false" outlineLevel="0" collapsed="false">
      <c r="A7012" s="41" t="s">
        <v>13637</v>
      </c>
      <c r="B7012" s="41" t="s">
        <v>13638</v>
      </c>
    </row>
    <row r="7013" customFormat="false" ht="12.75" hidden="false" customHeight="false" outlineLevel="0" collapsed="false">
      <c r="A7013" s="41" t="s">
        <v>13639</v>
      </c>
      <c r="B7013" s="41" t="s">
        <v>13640</v>
      </c>
    </row>
    <row r="7014" customFormat="false" ht="12.75" hidden="false" customHeight="false" outlineLevel="0" collapsed="false">
      <c r="A7014" s="41" t="s">
        <v>13641</v>
      </c>
      <c r="B7014" s="41" t="s">
        <v>13642</v>
      </c>
    </row>
    <row r="7015" customFormat="false" ht="12.75" hidden="false" customHeight="false" outlineLevel="0" collapsed="false">
      <c r="A7015" s="41" t="s">
        <v>13643</v>
      </c>
      <c r="B7015" s="41" t="s">
        <v>13644</v>
      </c>
    </row>
    <row r="7016" customFormat="false" ht="12.75" hidden="false" customHeight="false" outlineLevel="0" collapsed="false">
      <c r="A7016" s="41" t="s">
        <v>13645</v>
      </c>
      <c r="B7016" s="41" t="s">
        <v>13646</v>
      </c>
    </row>
    <row r="7017" customFormat="false" ht="12.75" hidden="false" customHeight="false" outlineLevel="0" collapsed="false">
      <c r="A7017" s="41" t="s">
        <v>13647</v>
      </c>
      <c r="B7017" s="41" t="s">
        <v>13648</v>
      </c>
    </row>
    <row r="7018" customFormat="false" ht="12.75" hidden="false" customHeight="false" outlineLevel="0" collapsed="false">
      <c r="A7018" s="41" t="s">
        <v>13649</v>
      </c>
      <c r="B7018" s="41" t="s">
        <v>13650</v>
      </c>
    </row>
    <row r="7019" customFormat="false" ht="12.75" hidden="false" customHeight="false" outlineLevel="0" collapsed="false">
      <c r="A7019" s="41" t="s">
        <v>13651</v>
      </c>
      <c r="B7019" s="41" t="s">
        <v>13652</v>
      </c>
    </row>
    <row r="7020" customFormat="false" ht="12.75" hidden="false" customHeight="false" outlineLevel="0" collapsed="false">
      <c r="A7020" s="41" t="s">
        <v>13653</v>
      </c>
      <c r="B7020" s="41" t="s">
        <v>13654</v>
      </c>
    </row>
    <row r="7021" customFormat="false" ht="12.75" hidden="false" customHeight="false" outlineLevel="0" collapsed="false">
      <c r="A7021" s="41" t="s">
        <v>13655</v>
      </c>
      <c r="B7021" s="41" t="s">
        <v>13656</v>
      </c>
    </row>
    <row r="7022" customFormat="false" ht="12.75" hidden="false" customHeight="false" outlineLevel="0" collapsed="false">
      <c r="A7022" s="41" t="s">
        <v>13657</v>
      </c>
      <c r="B7022" s="41" t="s">
        <v>13658</v>
      </c>
    </row>
    <row r="7023" customFormat="false" ht="12.75" hidden="false" customHeight="false" outlineLevel="0" collapsed="false">
      <c r="A7023" s="41" t="s">
        <v>13659</v>
      </c>
      <c r="B7023" s="41" t="s">
        <v>13660</v>
      </c>
    </row>
    <row r="7024" customFormat="false" ht="12.75" hidden="false" customHeight="false" outlineLevel="0" collapsed="false">
      <c r="A7024" s="41" t="s">
        <v>13661</v>
      </c>
      <c r="B7024" s="41" t="s">
        <v>13662</v>
      </c>
    </row>
    <row r="7025" customFormat="false" ht="12.75" hidden="false" customHeight="false" outlineLevel="0" collapsed="false">
      <c r="A7025" s="41" t="s">
        <v>13663</v>
      </c>
      <c r="B7025" s="41" t="s">
        <v>13664</v>
      </c>
    </row>
    <row r="7026" customFormat="false" ht="12.75" hidden="false" customHeight="false" outlineLevel="0" collapsed="false">
      <c r="A7026" s="41" t="s">
        <v>13665</v>
      </c>
      <c r="B7026" s="41" t="s">
        <v>13666</v>
      </c>
    </row>
    <row r="7027" customFormat="false" ht="12.75" hidden="false" customHeight="false" outlineLevel="0" collapsed="false">
      <c r="A7027" s="41" t="s">
        <v>13667</v>
      </c>
      <c r="B7027" s="41" t="s">
        <v>13668</v>
      </c>
    </row>
    <row r="7028" customFormat="false" ht="12.75" hidden="false" customHeight="false" outlineLevel="0" collapsed="false">
      <c r="A7028" s="41" t="s">
        <v>13669</v>
      </c>
      <c r="B7028" s="41" t="s">
        <v>13670</v>
      </c>
    </row>
    <row r="7029" customFormat="false" ht="12.75" hidden="false" customHeight="false" outlineLevel="0" collapsed="false">
      <c r="A7029" s="41" t="s">
        <v>13671</v>
      </c>
      <c r="B7029" s="41" t="s">
        <v>13672</v>
      </c>
    </row>
    <row r="7030" customFormat="false" ht="12.75" hidden="false" customHeight="false" outlineLevel="0" collapsed="false">
      <c r="A7030" s="41" t="s">
        <v>13673</v>
      </c>
      <c r="B7030" s="41" t="s">
        <v>13674</v>
      </c>
    </row>
    <row r="7031" customFormat="false" ht="12.75" hidden="false" customHeight="false" outlineLevel="0" collapsed="false">
      <c r="A7031" s="41" t="s">
        <v>13675</v>
      </c>
      <c r="B7031" s="41" t="s">
        <v>13676</v>
      </c>
    </row>
    <row r="7032" customFormat="false" ht="12.75" hidden="false" customHeight="false" outlineLevel="0" collapsed="false">
      <c r="A7032" s="41" t="s">
        <v>13677</v>
      </c>
      <c r="B7032" s="41" t="s">
        <v>13678</v>
      </c>
    </row>
    <row r="7033" customFormat="false" ht="12.75" hidden="false" customHeight="false" outlineLevel="0" collapsed="false">
      <c r="A7033" s="41" t="s">
        <v>13679</v>
      </c>
      <c r="B7033" s="41" t="s">
        <v>13680</v>
      </c>
    </row>
    <row r="7034" customFormat="false" ht="12.75" hidden="false" customHeight="false" outlineLevel="0" collapsed="false">
      <c r="A7034" s="41" t="s">
        <v>13681</v>
      </c>
      <c r="B7034" s="41" t="s">
        <v>13682</v>
      </c>
    </row>
    <row r="7035" customFormat="false" ht="12.75" hidden="false" customHeight="false" outlineLevel="0" collapsed="false">
      <c r="A7035" s="41" t="s">
        <v>13683</v>
      </c>
      <c r="B7035" s="41" t="s">
        <v>13684</v>
      </c>
    </row>
    <row r="7036" customFormat="false" ht="12.75" hidden="false" customHeight="false" outlineLevel="0" collapsed="false">
      <c r="A7036" s="41" t="s">
        <v>13685</v>
      </c>
      <c r="B7036" s="41" t="s">
        <v>13686</v>
      </c>
    </row>
    <row r="7037" customFormat="false" ht="12.75" hidden="false" customHeight="false" outlineLevel="0" collapsed="false">
      <c r="A7037" s="41" t="s">
        <v>13687</v>
      </c>
      <c r="B7037" s="41" t="s">
        <v>13688</v>
      </c>
    </row>
    <row r="7038" customFormat="false" ht="12.75" hidden="false" customHeight="false" outlineLevel="0" collapsed="false">
      <c r="A7038" s="41" t="s">
        <v>13689</v>
      </c>
      <c r="B7038" s="41" t="s">
        <v>13690</v>
      </c>
    </row>
    <row r="7039" customFormat="false" ht="12.75" hidden="false" customHeight="false" outlineLevel="0" collapsed="false">
      <c r="A7039" s="41" t="s">
        <v>13691</v>
      </c>
      <c r="B7039" s="41" t="s">
        <v>13692</v>
      </c>
    </row>
    <row r="7040" customFormat="false" ht="12.75" hidden="false" customHeight="false" outlineLevel="0" collapsed="false">
      <c r="A7040" s="41" t="s">
        <v>13693</v>
      </c>
      <c r="B7040" s="41" t="s">
        <v>13694</v>
      </c>
    </row>
    <row r="7041" customFormat="false" ht="12.75" hidden="false" customHeight="false" outlineLevel="0" collapsed="false">
      <c r="A7041" s="41" t="s">
        <v>13695</v>
      </c>
      <c r="B7041" s="41" t="s">
        <v>13696</v>
      </c>
    </row>
    <row r="7042" customFormat="false" ht="12.75" hidden="false" customHeight="false" outlineLevel="0" collapsed="false">
      <c r="A7042" s="41" t="s">
        <v>13697</v>
      </c>
      <c r="B7042" s="41" t="s">
        <v>13698</v>
      </c>
    </row>
    <row r="7043" customFormat="false" ht="12.75" hidden="false" customHeight="false" outlineLevel="0" collapsed="false">
      <c r="A7043" s="41" t="s">
        <v>13699</v>
      </c>
      <c r="B7043" s="41" t="s">
        <v>13700</v>
      </c>
    </row>
    <row r="7044" customFormat="false" ht="12.75" hidden="false" customHeight="false" outlineLevel="0" collapsed="false">
      <c r="A7044" s="41" t="s">
        <v>13701</v>
      </c>
      <c r="B7044" s="41" t="s">
        <v>13702</v>
      </c>
    </row>
    <row r="7045" customFormat="false" ht="12.75" hidden="false" customHeight="false" outlineLevel="0" collapsed="false">
      <c r="A7045" s="41" t="s">
        <v>13703</v>
      </c>
      <c r="B7045" s="41" t="s">
        <v>13704</v>
      </c>
    </row>
    <row r="7046" customFormat="false" ht="12.75" hidden="false" customHeight="false" outlineLevel="0" collapsed="false">
      <c r="A7046" s="41" t="s">
        <v>13705</v>
      </c>
      <c r="B7046" s="41" t="s">
        <v>13706</v>
      </c>
    </row>
    <row r="7047" customFormat="false" ht="12.75" hidden="false" customHeight="false" outlineLevel="0" collapsed="false">
      <c r="A7047" s="41" t="s">
        <v>13707</v>
      </c>
      <c r="B7047" s="41" t="s">
        <v>13708</v>
      </c>
    </row>
    <row r="7048" customFormat="false" ht="12.75" hidden="false" customHeight="false" outlineLevel="0" collapsed="false">
      <c r="A7048" s="41" t="s">
        <v>13709</v>
      </c>
      <c r="B7048" s="41" t="s">
        <v>13710</v>
      </c>
    </row>
    <row r="7049" customFormat="false" ht="12.75" hidden="false" customHeight="false" outlineLevel="0" collapsed="false">
      <c r="A7049" s="41" t="s">
        <v>13711</v>
      </c>
      <c r="B7049" s="41" t="s">
        <v>13712</v>
      </c>
    </row>
    <row r="7050" customFormat="false" ht="12.75" hidden="false" customHeight="false" outlineLevel="0" collapsed="false">
      <c r="A7050" s="41" t="s">
        <v>13713</v>
      </c>
      <c r="B7050" s="41" t="s">
        <v>13714</v>
      </c>
    </row>
    <row r="7051" customFormat="false" ht="12.75" hidden="false" customHeight="false" outlineLevel="0" collapsed="false">
      <c r="A7051" s="41" t="s">
        <v>13715</v>
      </c>
      <c r="B7051" s="41" t="s">
        <v>13716</v>
      </c>
    </row>
    <row r="7052" customFormat="false" ht="12.75" hidden="false" customHeight="false" outlineLevel="0" collapsed="false">
      <c r="A7052" s="41" t="s">
        <v>13717</v>
      </c>
      <c r="B7052" s="41" t="s">
        <v>13718</v>
      </c>
    </row>
    <row r="7053" customFormat="false" ht="12.75" hidden="false" customHeight="false" outlineLevel="0" collapsed="false">
      <c r="A7053" s="41" t="s">
        <v>13719</v>
      </c>
      <c r="B7053" s="41" t="s">
        <v>13720</v>
      </c>
    </row>
    <row r="7054" customFormat="false" ht="12.75" hidden="false" customHeight="false" outlineLevel="0" collapsed="false">
      <c r="A7054" s="41" t="s">
        <v>13721</v>
      </c>
      <c r="B7054" s="41" t="s">
        <v>13722</v>
      </c>
    </row>
    <row r="7055" customFormat="false" ht="12.75" hidden="false" customHeight="false" outlineLevel="0" collapsed="false">
      <c r="A7055" s="41" t="s">
        <v>13723</v>
      </c>
      <c r="B7055" s="41" t="s">
        <v>13724</v>
      </c>
    </row>
    <row r="7056" customFormat="false" ht="12.75" hidden="false" customHeight="false" outlineLevel="0" collapsed="false">
      <c r="A7056" s="41" t="s">
        <v>13725</v>
      </c>
      <c r="B7056" s="41" t="s">
        <v>13726</v>
      </c>
    </row>
    <row r="7057" customFormat="false" ht="12.75" hidden="false" customHeight="false" outlineLevel="0" collapsed="false">
      <c r="A7057" s="41" t="s">
        <v>13727</v>
      </c>
      <c r="B7057" s="41" t="s">
        <v>13728</v>
      </c>
    </row>
    <row r="7058" customFormat="false" ht="12.75" hidden="false" customHeight="false" outlineLevel="0" collapsed="false">
      <c r="A7058" s="41" t="s">
        <v>13729</v>
      </c>
      <c r="B7058" s="41" t="s">
        <v>13730</v>
      </c>
    </row>
    <row r="7059" customFormat="false" ht="12.75" hidden="false" customHeight="false" outlineLevel="0" collapsed="false">
      <c r="A7059" s="41" t="s">
        <v>13731</v>
      </c>
      <c r="B7059" s="41" t="s">
        <v>13732</v>
      </c>
    </row>
    <row r="7060" customFormat="false" ht="12.75" hidden="false" customHeight="false" outlineLevel="0" collapsed="false">
      <c r="A7060" s="41" t="s">
        <v>13733</v>
      </c>
      <c r="B7060" s="41" t="s">
        <v>13734</v>
      </c>
    </row>
    <row r="7061" customFormat="false" ht="12.75" hidden="false" customHeight="false" outlineLevel="0" collapsed="false">
      <c r="A7061" s="41" t="s">
        <v>13735</v>
      </c>
      <c r="B7061" s="41" t="s">
        <v>13736</v>
      </c>
    </row>
    <row r="7062" customFormat="false" ht="12.75" hidden="false" customHeight="false" outlineLevel="0" collapsed="false">
      <c r="A7062" s="41" t="s">
        <v>13737</v>
      </c>
      <c r="B7062" s="41" t="s">
        <v>13738</v>
      </c>
    </row>
    <row r="7063" customFormat="false" ht="12.75" hidden="false" customHeight="false" outlineLevel="0" collapsed="false">
      <c r="A7063" s="41" t="s">
        <v>13739</v>
      </c>
      <c r="B7063" s="41" t="s">
        <v>13740</v>
      </c>
    </row>
    <row r="7064" customFormat="false" ht="12.75" hidden="false" customHeight="false" outlineLevel="0" collapsed="false">
      <c r="A7064" s="41" t="s">
        <v>13741</v>
      </c>
      <c r="B7064" s="41" t="s">
        <v>13742</v>
      </c>
    </row>
    <row r="7065" customFormat="false" ht="12.75" hidden="false" customHeight="false" outlineLevel="0" collapsed="false">
      <c r="A7065" s="41" t="s">
        <v>13743</v>
      </c>
      <c r="B7065" s="41" t="s">
        <v>13744</v>
      </c>
    </row>
    <row r="7066" customFormat="false" ht="12.75" hidden="false" customHeight="false" outlineLevel="0" collapsed="false">
      <c r="A7066" s="41" t="s">
        <v>13745</v>
      </c>
      <c r="B7066" s="41" t="s">
        <v>13746</v>
      </c>
    </row>
    <row r="7067" customFormat="false" ht="12.75" hidden="false" customHeight="false" outlineLevel="0" collapsed="false">
      <c r="A7067" s="41" t="s">
        <v>13747</v>
      </c>
      <c r="B7067" s="41" t="s">
        <v>13748</v>
      </c>
    </row>
    <row r="7068" customFormat="false" ht="12.75" hidden="false" customHeight="false" outlineLevel="0" collapsed="false">
      <c r="A7068" s="41" t="s">
        <v>13749</v>
      </c>
      <c r="B7068" s="41" t="s">
        <v>13750</v>
      </c>
    </row>
    <row r="7069" customFormat="false" ht="12.75" hidden="false" customHeight="false" outlineLevel="0" collapsed="false">
      <c r="A7069" s="41" t="s">
        <v>13751</v>
      </c>
      <c r="B7069" s="41" t="s">
        <v>13752</v>
      </c>
    </row>
    <row r="7070" customFormat="false" ht="12.75" hidden="false" customHeight="false" outlineLevel="0" collapsed="false">
      <c r="A7070" s="41" t="s">
        <v>13753</v>
      </c>
      <c r="B7070" s="41" t="s">
        <v>13754</v>
      </c>
    </row>
    <row r="7071" customFormat="false" ht="12.75" hidden="false" customHeight="false" outlineLevel="0" collapsed="false">
      <c r="A7071" s="41" t="s">
        <v>13755</v>
      </c>
      <c r="B7071" s="41" t="s">
        <v>13756</v>
      </c>
    </row>
    <row r="7072" customFormat="false" ht="12.75" hidden="false" customHeight="false" outlineLevel="0" collapsed="false">
      <c r="A7072" s="41" t="s">
        <v>13757</v>
      </c>
      <c r="B7072" s="41" t="s">
        <v>13758</v>
      </c>
    </row>
    <row r="7073" customFormat="false" ht="12.75" hidden="false" customHeight="false" outlineLevel="0" collapsed="false">
      <c r="A7073" s="41" t="s">
        <v>13759</v>
      </c>
      <c r="B7073" s="41" t="s">
        <v>13760</v>
      </c>
    </row>
    <row r="7074" customFormat="false" ht="12.75" hidden="false" customHeight="false" outlineLevel="0" collapsed="false">
      <c r="A7074" s="41" t="s">
        <v>13761</v>
      </c>
      <c r="B7074" s="41" t="s">
        <v>13762</v>
      </c>
    </row>
    <row r="7075" customFormat="false" ht="12.75" hidden="false" customHeight="false" outlineLevel="0" collapsed="false">
      <c r="A7075" s="41" t="s">
        <v>13763</v>
      </c>
      <c r="B7075" s="41" t="s">
        <v>13764</v>
      </c>
    </row>
    <row r="7076" customFormat="false" ht="12.75" hidden="false" customHeight="false" outlineLevel="0" collapsed="false">
      <c r="A7076" s="41" t="s">
        <v>13765</v>
      </c>
      <c r="B7076" s="41" t="s">
        <v>13766</v>
      </c>
    </row>
    <row r="7077" customFormat="false" ht="12.75" hidden="false" customHeight="false" outlineLevel="0" collapsed="false">
      <c r="A7077" s="41" t="s">
        <v>13767</v>
      </c>
      <c r="B7077" s="41" t="s">
        <v>13768</v>
      </c>
    </row>
    <row r="7078" customFormat="false" ht="12.75" hidden="false" customHeight="false" outlineLevel="0" collapsed="false">
      <c r="A7078" s="41" t="s">
        <v>13769</v>
      </c>
      <c r="B7078" s="41" t="s">
        <v>13770</v>
      </c>
    </row>
    <row r="7079" customFormat="false" ht="12.75" hidden="false" customHeight="false" outlineLevel="0" collapsed="false">
      <c r="A7079" s="41" t="s">
        <v>13771</v>
      </c>
      <c r="B7079" s="41" t="s">
        <v>13772</v>
      </c>
    </row>
    <row r="7080" customFormat="false" ht="12.75" hidden="false" customHeight="false" outlineLevel="0" collapsed="false">
      <c r="A7080" s="41" t="s">
        <v>13773</v>
      </c>
      <c r="B7080" s="41" t="s">
        <v>13774</v>
      </c>
    </row>
    <row r="7081" customFormat="false" ht="12.75" hidden="false" customHeight="false" outlineLevel="0" collapsed="false">
      <c r="A7081" s="41" t="s">
        <v>13775</v>
      </c>
      <c r="B7081" s="41" t="s">
        <v>13776</v>
      </c>
    </row>
    <row r="7082" customFormat="false" ht="12.75" hidden="false" customHeight="false" outlineLevel="0" collapsed="false">
      <c r="A7082" s="41" t="s">
        <v>13777</v>
      </c>
      <c r="B7082" s="41" t="s">
        <v>13778</v>
      </c>
    </row>
    <row r="7083" customFormat="false" ht="12.75" hidden="false" customHeight="false" outlineLevel="0" collapsed="false">
      <c r="A7083" s="41" t="s">
        <v>13779</v>
      </c>
      <c r="B7083" s="41" t="s">
        <v>13780</v>
      </c>
    </row>
    <row r="7084" customFormat="false" ht="12.75" hidden="false" customHeight="false" outlineLevel="0" collapsed="false">
      <c r="A7084" s="41" t="s">
        <v>13781</v>
      </c>
      <c r="B7084" s="41" t="s">
        <v>13782</v>
      </c>
    </row>
    <row r="7085" customFormat="false" ht="12.75" hidden="false" customHeight="false" outlineLevel="0" collapsed="false">
      <c r="A7085" s="41" t="s">
        <v>13783</v>
      </c>
      <c r="B7085" s="41" t="s">
        <v>13784</v>
      </c>
    </row>
    <row r="7086" customFormat="false" ht="12.75" hidden="false" customHeight="false" outlineLevel="0" collapsed="false">
      <c r="A7086" s="41" t="s">
        <v>13785</v>
      </c>
      <c r="B7086" s="41" t="s">
        <v>13786</v>
      </c>
    </row>
    <row r="7087" customFormat="false" ht="12.75" hidden="false" customHeight="false" outlineLevel="0" collapsed="false">
      <c r="A7087" s="41" t="s">
        <v>13787</v>
      </c>
      <c r="B7087" s="41" t="s">
        <v>13788</v>
      </c>
    </row>
    <row r="7088" customFormat="false" ht="12.75" hidden="false" customHeight="false" outlineLevel="0" collapsed="false">
      <c r="A7088" s="41" t="s">
        <v>13789</v>
      </c>
      <c r="B7088" s="41" t="s">
        <v>13790</v>
      </c>
    </row>
    <row r="7089" customFormat="false" ht="12.75" hidden="false" customHeight="false" outlineLevel="0" collapsed="false">
      <c r="A7089" s="41" t="s">
        <v>13791</v>
      </c>
      <c r="B7089" s="41" t="s">
        <v>13792</v>
      </c>
    </row>
    <row r="7090" customFormat="false" ht="12.75" hidden="false" customHeight="false" outlineLevel="0" collapsed="false">
      <c r="A7090" s="41" t="s">
        <v>13793</v>
      </c>
      <c r="B7090" s="41" t="s">
        <v>13794</v>
      </c>
    </row>
    <row r="7091" customFormat="false" ht="12.75" hidden="false" customHeight="false" outlineLevel="0" collapsed="false">
      <c r="A7091" s="41" t="s">
        <v>13795</v>
      </c>
      <c r="B7091" s="41" t="s">
        <v>13796</v>
      </c>
    </row>
    <row r="7092" customFormat="false" ht="12.75" hidden="false" customHeight="false" outlineLevel="0" collapsed="false">
      <c r="A7092" s="41" t="s">
        <v>13797</v>
      </c>
      <c r="B7092" s="41" t="s">
        <v>13798</v>
      </c>
    </row>
    <row r="7093" customFormat="false" ht="12.75" hidden="false" customHeight="false" outlineLevel="0" collapsed="false">
      <c r="A7093" s="41" t="s">
        <v>13799</v>
      </c>
      <c r="B7093" s="41" t="s">
        <v>13800</v>
      </c>
    </row>
    <row r="7094" customFormat="false" ht="12.75" hidden="false" customHeight="false" outlineLevel="0" collapsed="false">
      <c r="A7094" s="41" t="s">
        <v>13801</v>
      </c>
      <c r="B7094" s="41" t="s">
        <v>13802</v>
      </c>
    </row>
    <row r="7095" customFormat="false" ht="12.75" hidden="false" customHeight="false" outlineLevel="0" collapsed="false">
      <c r="A7095" s="41" t="s">
        <v>13803</v>
      </c>
      <c r="B7095" s="41" t="s">
        <v>13804</v>
      </c>
    </row>
    <row r="7096" customFormat="false" ht="12.75" hidden="false" customHeight="false" outlineLevel="0" collapsed="false">
      <c r="A7096" s="41" t="s">
        <v>13805</v>
      </c>
      <c r="B7096" s="41" t="s">
        <v>13806</v>
      </c>
    </row>
    <row r="7097" customFormat="false" ht="12.75" hidden="false" customHeight="false" outlineLevel="0" collapsed="false">
      <c r="A7097" s="41" t="s">
        <v>13807</v>
      </c>
      <c r="B7097" s="41" t="s">
        <v>13808</v>
      </c>
    </row>
    <row r="7098" customFormat="false" ht="12.75" hidden="false" customHeight="false" outlineLevel="0" collapsed="false">
      <c r="A7098" s="41" t="s">
        <v>13809</v>
      </c>
      <c r="B7098" s="41" t="s">
        <v>13810</v>
      </c>
    </row>
    <row r="7099" customFormat="false" ht="12.75" hidden="false" customHeight="false" outlineLevel="0" collapsed="false">
      <c r="A7099" s="41" t="s">
        <v>13811</v>
      </c>
      <c r="B7099" s="41" t="s">
        <v>13812</v>
      </c>
    </row>
    <row r="7100" customFormat="false" ht="12.75" hidden="false" customHeight="false" outlineLevel="0" collapsed="false">
      <c r="A7100" s="41" t="s">
        <v>13813</v>
      </c>
      <c r="B7100" s="41" t="s">
        <v>13814</v>
      </c>
    </row>
    <row r="7101" customFormat="false" ht="12.75" hidden="false" customHeight="false" outlineLevel="0" collapsed="false">
      <c r="A7101" s="41" t="s">
        <v>13815</v>
      </c>
      <c r="B7101" s="41" t="s">
        <v>13816</v>
      </c>
    </row>
    <row r="7102" customFormat="false" ht="12.75" hidden="false" customHeight="false" outlineLevel="0" collapsed="false">
      <c r="A7102" s="41" t="s">
        <v>13817</v>
      </c>
      <c r="B7102" s="41" t="s">
        <v>13818</v>
      </c>
    </row>
    <row r="7103" customFormat="false" ht="12.75" hidden="false" customHeight="false" outlineLevel="0" collapsed="false">
      <c r="A7103" s="41" t="s">
        <v>13819</v>
      </c>
      <c r="B7103" s="41" t="s">
        <v>13820</v>
      </c>
    </row>
    <row r="7104" customFormat="false" ht="12.75" hidden="false" customHeight="false" outlineLevel="0" collapsed="false">
      <c r="A7104" s="41" t="s">
        <v>13821</v>
      </c>
      <c r="B7104" s="41" t="s">
        <v>13822</v>
      </c>
    </row>
    <row r="7105" customFormat="false" ht="12.75" hidden="false" customHeight="false" outlineLevel="0" collapsed="false">
      <c r="A7105" s="41" t="s">
        <v>13823</v>
      </c>
      <c r="B7105" s="41" t="s">
        <v>13824</v>
      </c>
    </row>
    <row r="7106" customFormat="false" ht="12.75" hidden="false" customHeight="false" outlineLevel="0" collapsed="false">
      <c r="A7106" s="41" t="s">
        <v>13825</v>
      </c>
      <c r="B7106" s="41" t="s">
        <v>13826</v>
      </c>
    </row>
    <row r="7107" customFormat="false" ht="12.75" hidden="false" customHeight="false" outlineLevel="0" collapsed="false">
      <c r="A7107" s="41" t="s">
        <v>13827</v>
      </c>
      <c r="B7107" s="41" t="s">
        <v>13828</v>
      </c>
    </row>
    <row r="7108" customFormat="false" ht="12.75" hidden="false" customHeight="false" outlineLevel="0" collapsed="false">
      <c r="A7108" s="41" t="s">
        <v>13829</v>
      </c>
      <c r="B7108" s="41" t="s">
        <v>13830</v>
      </c>
    </row>
    <row r="7109" customFormat="false" ht="12.75" hidden="false" customHeight="false" outlineLevel="0" collapsed="false">
      <c r="A7109" s="41" t="s">
        <v>13831</v>
      </c>
      <c r="B7109" s="41" t="s">
        <v>13832</v>
      </c>
    </row>
    <row r="7110" customFormat="false" ht="12.75" hidden="false" customHeight="false" outlineLevel="0" collapsed="false">
      <c r="A7110" s="41" t="s">
        <v>13833</v>
      </c>
      <c r="B7110" s="41" t="s">
        <v>13834</v>
      </c>
    </row>
    <row r="7111" customFormat="false" ht="12.75" hidden="false" customHeight="false" outlineLevel="0" collapsed="false">
      <c r="A7111" s="41" t="s">
        <v>13835</v>
      </c>
      <c r="B7111" s="41" t="s">
        <v>13836</v>
      </c>
    </row>
    <row r="7112" customFormat="false" ht="12.75" hidden="false" customHeight="false" outlineLevel="0" collapsed="false">
      <c r="A7112" s="41" t="s">
        <v>13837</v>
      </c>
      <c r="B7112" s="41" t="s">
        <v>13838</v>
      </c>
    </row>
    <row r="7113" customFormat="false" ht="12.75" hidden="false" customHeight="false" outlineLevel="0" collapsed="false">
      <c r="A7113" s="41" t="s">
        <v>13839</v>
      </c>
      <c r="B7113" s="41" t="s">
        <v>13840</v>
      </c>
    </row>
    <row r="7114" customFormat="false" ht="12.75" hidden="false" customHeight="false" outlineLevel="0" collapsed="false">
      <c r="A7114" s="41" t="s">
        <v>13841</v>
      </c>
      <c r="B7114" s="41" t="s">
        <v>13842</v>
      </c>
    </row>
    <row r="7115" customFormat="false" ht="12.75" hidden="false" customHeight="false" outlineLevel="0" collapsed="false">
      <c r="A7115" s="41" t="s">
        <v>13843</v>
      </c>
      <c r="B7115" s="41" t="s">
        <v>13844</v>
      </c>
    </row>
    <row r="7116" customFormat="false" ht="12.75" hidden="false" customHeight="false" outlineLevel="0" collapsed="false">
      <c r="A7116" s="41" t="s">
        <v>13845</v>
      </c>
      <c r="B7116" s="41" t="s">
        <v>13846</v>
      </c>
    </row>
    <row r="7117" customFormat="false" ht="12.75" hidden="false" customHeight="false" outlineLevel="0" collapsed="false">
      <c r="A7117" s="41" t="s">
        <v>13847</v>
      </c>
      <c r="B7117" s="41" t="s">
        <v>13848</v>
      </c>
    </row>
    <row r="7118" customFormat="false" ht="12.75" hidden="false" customHeight="false" outlineLevel="0" collapsed="false">
      <c r="A7118" s="41" t="s">
        <v>13849</v>
      </c>
      <c r="B7118" s="41" t="s">
        <v>13850</v>
      </c>
    </row>
    <row r="7119" customFormat="false" ht="12.75" hidden="false" customHeight="false" outlineLevel="0" collapsed="false">
      <c r="A7119" s="41" t="s">
        <v>13851</v>
      </c>
      <c r="B7119" s="41" t="s">
        <v>13852</v>
      </c>
    </row>
    <row r="7120" customFormat="false" ht="12.75" hidden="false" customHeight="false" outlineLevel="0" collapsed="false">
      <c r="A7120" s="41" t="s">
        <v>13853</v>
      </c>
      <c r="B7120" s="41" t="s">
        <v>13854</v>
      </c>
    </row>
    <row r="7121" customFormat="false" ht="12.75" hidden="false" customHeight="false" outlineLevel="0" collapsed="false">
      <c r="A7121" s="41" t="s">
        <v>13855</v>
      </c>
      <c r="B7121" s="41" t="s">
        <v>13856</v>
      </c>
    </row>
    <row r="7122" customFormat="false" ht="12.75" hidden="false" customHeight="false" outlineLevel="0" collapsed="false">
      <c r="A7122" s="41" t="s">
        <v>13857</v>
      </c>
      <c r="B7122" s="41" t="s">
        <v>13858</v>
      </c>
    </row>
    <row r="7123" customFormat="false" ht="12.75" hidden="false" customHeight="false" outlineLevel="0" collapsed="false">
      <c r="A7123" s="41" t="s">
        <v>13859</v>
      </c>
      <c r="B7123" s="41" t="s">
        <v>13860</v>
      </c>
    </row>
    <row r="7124" customFormat="false" ht="12.75" hidden="false" customHeight="false" outlineLevel="0" collapsed="false">
      <c r="A7124" s="41" t="s">
        <v>13861</v>
      </c>
      <c r="B7124" s="41" t="s">
        <v>13862</v>
      </c>
    </row>
    <row r="7125" customFormat="false" ht="12.75" hidden="false" customHeight="false" outlineLevel="0" collapsed="false">
      <c r="A7125" s="41" t="s">
        <v>13863</v>
      </c>
      <c r="B7125" s="41" t="s">
        <v>13864</v>
      </c>
    </row>
    <row r="7126" customFormat="false" ht="12.75" hidden="false" customHeight="false" outlineLevel="0" collapsed="false">
      <c r="A7126" s="41" t="s">
        <v>13865</v>
      </c>
      <c r="B7126" s="41" t="s">
        <v>13866</v>
      </c>
    </row>
    <row r="7127" customFormat="false" ht="12.75" hidden="false" customHeight="false" outlineLevel="0" collapsed="false">
      <c r="A7127" s="41" t="s">
        <v>13867</v>
      </c>
      <c r="B7127" s="41" t="s">
        <v>13868</v>
      </c>
    </row>
    <row r="7128" customFormat="false" ht="12.75" hidden="false" customHeight="false" outlineLevel="0" collapsed="false">
      <c r="A7128" s="41" t="s">
        <v>13869</v>
      </c>
      <c r="B7128" s="41" t="s">
        <v>13870</v>
      </c>
    </row>
    <row r="7129" customFormat="false" ht="12.75" hidden="false" customHeight="false" outlineLevel="0" collapsed="false">
      <c r="A7129" s="41" t="s">
        <v>13871</v>
      </c>
      <c r="B7129" s="41" t="s">
        <v>13872</v>
      </c>
    </row>
    <row r="7130" customFormat="false" ht="12.75" hidden="false" customHeight="false" outlineLevel="0" collapsed="false">
      <c r="A7130" s="41" t="s">
        <v>13873</v>
      </c>
      <c r="B7130" s="41" t="s">
        <v>13874</v>
      </c>
    </row>
    <row r="7131" customFormat="false" ht="12.75" hidden="false" customHeight="false" outlineLevel="0" collapsed="false">
      <c r="A7131" s="41" t="s">
        <v>13875</v>
      </c>
      <c r="B7131" s="41" t="s">
        <v>13876</v>
      </c>
    </row>
    <row r="7132" customFormat="false" ht="12.75" hidden="false" customHeight="false" outlineLevel="0" collapsed="false">
      <c r="A7132" s="41" t="s">
        <v>13877</v>
      </c>
      <c r="B7132" s="41" t="s">
        <v>13878</v>
      </c>
    </row>
    <row r="7133" customFormat="false" ht="12.75" hidden="false" customHeight="false" outlineLevel="0" collapsed="false">
      <c r="A7133" s="41" t="s">
        <v>13879</v>
      </c>
      <c r="B7133" s="41" t="s">
        <v>13880</v>
      </c>
    </row>
    <row r="7134" customFormat="false" ht="12.75" hidden="false" customHeight="false" outlineLevel="0" collapsed="false">
      <c r="A7134" s="41" t="s">
        <v>13881</v>
      </c>
      <c r="B7134" s="41" t="s">
        <v>13882</v>
      </c>
    </row>
    <row r="7135" customFormat="false" ht="12.75" hidden="false" customHeight="false" outlineLevel="0" collapsed="false">
      <c r="A7135" s="41" t="s">
        <v>13883</v>
      </c>
      <c r="B7135" s="41" t="s">
        <v>13884</v>
      </c>
    </row>
    <row r="7136" customFormat="false" ht="12.75" hidden="false" customHeight="false" outlineLevel="0" collapsed="false">
      <c r="A7136" s="41" t="s">
        <v>13885</v>
      </c>
      <c r="B7136" s="41" t="s">
        <v>13886</v>
      </c>
    </row>
    <row r="7137" customFormat="false" ht="12.75" hidden="false" customHeight="false" outlineLevel="0" collapsed="false">
      <c r="A7137" s="41" t="s">
        <v>13887</v>
      </c>
      <c r="B7137" s="41" t="s">
        <v>13888</v>
      </c>
    </row>
    <row r="7138" customFormat="false" ht="12.75" hidden="false" customHeight="false" outlineLevel="0" collapsed="false">
      <c r="A7138" s="41" t="s">
        <v>13889</v>
      </c>
      <c r="B7138" s="41" t="s">
        <v>13890</v>
      </c>
    </row>
    <row r="7139" customFormat="false" ht="12.75" hidden="false" customHeight="false" outlineLevel="0" collapsed="false">
      <c r="A7139" s="41" t="s">
        <v>13891</v>
      </c>
      <c r="B7139" s="41" t="s">
        <v>13892</v>
      </c>
    </row>
    <row r="7140" customFormat="false" ht="12.75" hidden="false" customHeight="false" outlineLevel="0" collapsed="false">
      <c r="A7140" s="41" t="s">
        <v>13893</v>
      </c>
      <c r="B7140" s="41" t="s">
        <v>13894</v>
      </c>
    </row>
    <row r="7141" customFormat="false" ht="12.75" hidden="false" customHeight="false" outlineLevel="0" collapsed="false">
      <c r="A7141" s="41" t="s">
        <v>13895</v>
      </c>
      <c r="B7141" s="41" t="s">
        <v>13896</v>
      </c>
    </row>
    <row r="7142" customFormat="false" ht="12.75" hidden="false" customHeight="false" outlineLevel="0" collapsed="false">
      <c r="A7142" s="41" t="s">
        <v>13897</v>
      </c>
      <c r="B7142" s="41" t="s">
        <v>13898</v>
      </c>
    </row>
    <row r="7143" customFormat="false" ht="12.75" hidden="false" customHeight="false" outlineLevel="0" collapsed="false">
      <c r="A7143" s="41" t="s">
        <v>13899</v>
      </c>
      <c r="B7143" s="41" t="s">
        <v>13900</v>
      </c>
    </row>
    <row r="7144" customFormat="false" ht="12.75" hidden="false" customHeight="false" outlineLevel="0" collapsed="false">
      <c r="A7144" s="41" t="s">
        <v>13901</v>
      </c>
      <c r="B7144" s="41" t="s">
        <v>13902</v>
      </c>
    </row>
    <row r="7145" customFormat="false" ht="12.75" hidden="false" customHeight="false" outlineLevel="0" collapsed="false">
      <c r="A7145" s="41" t="s">
        <v>13903</v>
      </c>
      <c r="B7145" s="41" t="s">
        <v>13904</v>
      </c>
    </row>
    <row r="7146" customFormat="false" ht="12.75" hidden="false" customHeight="false" outlineLevel="0" collapsed="false">
      <c r="A7146" s="41" t="s">
        <v>13905</v>
      </c>
      <c r="B7146" s="41" t="s">
        <v>13906</v>
      </c>
    </row>
    <row r="7147" customFormat="false" ht="12.75" hidden="false" customHeight="false" outlineLevel="0" collapsed="false">
      <c r="A7147" s="41" t="s">
        <v>13907</v>
      </c>
      <c r="B7147" s="41" t="s">
        <v>13908</v>
      </c>
    </row>
    <row r="7148" customFormat="false" ht="12.75" hidden="false" customHeight="false" outlineLevel="0" collapsed="false">
      <c r="A7148" s="41" t="s">
        <v>13909</v>
      </c>
      <c r="B7148" s="41" t="s">
        <v>13910</v>
      </c>
    </row>
    <row r="7149" customFormat="false" ht="12.75" hidden="false" customHeight="false" outlineLevel="0" collapsed="false">
      <c r="A7149" s="41" t="s">
        <v>13911</v>
      </c>
      <c r="B7149" s="41" t="s">
        <v>13912</v>
      </c>
    </row>
    <row r="7150" customFormat="false" ht="12.75" hidden="false" customHeight="false" outlineLevel="0" collapsed="false">
      <c r="A7150" s="41" t="s">
        <v>13913</v>
      </c>
      <c r="B7150" s="41" t="s">
        <v>13914</v>
      </c>
    </row>
    <row r="7151" customFormat="false" ht="12.75" hidden="false" customHeight="false" outlineLevel="0" collapsed="false">
      <c r="A7151" s="41" t="s">
        <v>13915</v>
      </c>
      <c r="B7151" s="41" t="s">
        <v>13916</v>
      </c>
    </row>
    <row r="7152" customFormat="false" ht="12.75" hidden="false" customHeight="false" outlineLevel="0" collapsed="false">
      <c r="A7152" s="41" t="s">
        <v>13917</v>
      </c>
      <c r="B7152" s="41" t="s">
        <v>13918</v>
      </c>
    </row>
    <row r="7153" customFormat="false" ht="12.75" hidden="false" customHeight="false" outlineLevel="0" collapsed="false">
      <c r="A7153" s="41" t="s">
        <v>13919</v>
      </c>
      <c r="B7153" s="41" t="s">
        <v>13920</v>
      </c>
    </row>
    <row r="7154" customFormat="false" ht="12.75" hidden="false" customHeight="false" outlineLevel="0" collapsed="false">
      <c r="A7154" s="41" t="s">
        <v>13921</v>
      </c>
      <c r="B7154" s="41" t="s">
        <v>13922</v>
      </c>
    </row>
    <row r="7155" customFormat="false" ht="12.75" hidden="false" customHeight="false" outlineLevel="0" collapsed="false">
      <c r="A7155" s="41" t="s">
        <v>13923</v>
      </c>
      <c r="B7155" s="41" t="s">
        <v>13924</v>
      </c>
    </row>
    <row r="7156" customFormat="false" ht="12.75" hidden="false" customHeight="false" outlineLevel="0" collapsed="false">
      <c r="A7156" s="41" t="s">
        <v>13925</v>
      </c>
      <c r="B7156" s="41" t="s">
        <v>13926</v>
      </c>
    </row>
    <row r="7157" customFormat="false" ht="12.75" hidden="false" customHeight="false" outlineLevel="0" collapsed="false">
      <c r="A7157" s="41" t="s">
        <v>13927</v>
      </c>
      <c r="B7157" s="41" t="s">
        <v>13928</v>
      </c>
    </row>
    <row r="7158" customFormat="false" ht="12.75" hidden="false" customHeight="false" outlineLevel="0" collapsed="false">
      <c r="A7158" s="41" t="s">
        <v>13929</v>
      </c>
      <c r="B7158" s="41" t="s">
        <v>13930</v>
      </c>
    </row>
    <row r="7159" customFormat="false" ht="12.75" hidden="false" customHeight="false" outlineLevel="0" collapsed="false">
      <c r="A7159" s="41" t="s">
        <v>13931</v>
      </c>
      <c r="B7159" s="41" t="s">
        <v>13932</v>
      </c>
    </row>
    <row r="7160" customFormat="false" ht="12.75" hidden="false" customHeight="false" outlineLevel="0" collapsed="false">
      <c r="A7160" s="41" t="s">
        <v>13933</v>
      </c>
      <c r="B7160" s="41" t="s">
        <v>13934</v>
      </c>
    </row>
    <row r="7161" customFormat="false" ht="12.75" hidden="false" customHeight="false" outlineLevel="0" collapsed="false">
      <c r="A7161" s="41" t="s">
        <v>13935</v>
      </c>
      <c r="B7161" s="41" t="s">
        <v>13936</v>
      </c>
    </row>
    <row r="7162" customFormat="false" ht="12.75" hidden="false" customHeight="false" outlineLevel="0" collapsed="false">
      <c r="A7162" s="41" t="s">
        <v>13937</v>
      </c>
      <c r="B7162" s="41" t="s">
        <v>13938</v>
      </c>
    </row>
    <row r="7163" customFormat="false" ht="12.75" hidden="false" customHeight="false" outlineLevel="0" collapsed="false">
      <c r="A7163" s="41" t="s">
        <v>13939</v>
      </c>
      <c r="B7163" s="41" t="s">
        <v>13940</v>
      </c>
    </row>
    <row r="7164" customFormat="false" ht="12.75" hidden="false" customHeight="false" outlineLevel="0" collapsed="false">
      <c r="A7164" s="41" t="s">
        <v>13941</v>
      </c>
      <c r="B7164" s="41" t="s">
        <v>13942</v>
      </c>
    </row>
    <row r="7165" customFormat="false" ht="12.75" hidden="false" customHeight="false" outlineLevel="0" collapsed="false">
      <c r="A7165" s="41" t="s">
        <v>13943</v>
      </c>
      <c r="B7165" s="41" t="s">
        <v>13944</v>
      </c>
    </row>
    <row r="7166" customFormat="false" ht="12.75" hidden="false" customHeight="false" outlineLevel="0" collapsed="false">
      <c r="A7166" s="41" t="s">
        <v>13945</v>
      </c>
      <c r="B7166" s="41" t="s">
        <v>13946</v>
      </c>
    </row>
    <row r="7167" customFormat="false" ht="12.75" hidden="false" customHeight="false" outlineLevel="0" collapsed="false">
      <c r="A7167" s="41" t="s">
        <v>13947</v>
      </c>
      <c r="B7167" s="41" t="s">
        <v>13948</v>
      </c>
    </row>
    <row r="7168" customFormat="false" ht="12.75" hidden="false" customHeight="false" outlineLevel="0" collapsed="false">
      <c r="A7168" s="41" t="s">
        <v>13949</v>
      </c>
      <c r="B7168" s="41" t="s">
        <v>13950</v>
      </c>
    </row>
    <row r="7169" customFormat="false" ht="12.75" hidden="false" customHeight="false" outlineLevel="0" collapsed="false">
      <c r="A7169" s="41" t="s">
        <v>13951</v>
      </c>
      <c r="B7169" s="41" t="s">
        <v>13952</v>
      </c>
    </row>
    <row r="7170" customFormat="false" ht="12.75" hidden="false" customHeight="false" outlineLevel="0" collapsed="false">
      <c r="A7170" s="41" t="s">
        <v>13953</v>
      </c>
      <c r="B7170" s="41" t="s">
        <v>13954</v>
      </c>
    </row>
    <row r="7171" customFormat="false" ht="12.75" hidden="false" customHeight="false" outlineLevel="0" collapsed="false">
      <c r="A7171" s="41" t="s">
        <v>13955</v>
      </c>
      <c r="B7171" s="41" t="s">
        <v>13956</v>
      </c>
    </row>
    <row r="7172" customFormat="false" ht="12.75" hidden="false" customHeight="false" outlineLevel="0" collapsed="false">
      <c r="A7172" s="41" t="s">
        <v>13957</v>
      </c>
      <c r="B7172" s="41" t="s">
        <v>13958</v>
      </c>
    </row>
    <row r="7173" customFormat="false" ht="12.75" hidden="false" customHeight="false" outlineLevel="0" collapsed="false">
      <c r="A7173" s="41" t="s">
        <v>13959</v>
      </c>
      <c r="B7173" s="41" t="s">
        <v>13960</v>
      </c>
    </row>
    <row r="7174" customFormat="false" ht="12.75" hidden="false" customHeight="false" outlineLevel="0" collapsed="false">
      <c r="A7174" s="41" t="s">
        <v>13961</v>
      </c>
      <c r="B7174" s="41" t="s">
        <v>13962</v>
      </c>
    </row>
    <row r="7175" customFormat="false" ht="12.75" hidden="false" customHeight="false" outlineLevel="0" collapsed="false">
      <c r="A7175" s="41" t="s">
        <v>13963</v>
      </c>
      <c r="B7175" s="41" t="s">
        <v>13964</v>
      </c>
    </row>
    <row r="7176" customFormat="false" ht="12.75" hidden="false" customHeight="false" outlineLevel="0" collapsed="false">
      <c r="A7176" s="41" t="s">
        <v>13965</v>
      </c>
      <c r="B7176" s="41" t="s">
        <v>13966</v>
      </c>
    </row>
    <row r="7177" customFormat="false" ht="12.75" hidden="false" customHeight="false" outlineLevel="0" collapsed="false">
      <c r="A7177" s="41" t="s">
        <v>13967</v>
      </c>
      <c r="B7177" s="41" t="s">
        <v>13968</v>
      </c>
    </row>
    <row r="7178" customFormat="false" ht="12.75" hidden="false" customHeight="false" outlineLevel="0" collapsed="false">
      <c r="A7178" s="41" t="s">
        <v>13969</v>
      </c>
      <c r="B7178" s="41" t="s">
        <v>13970</v>
      </c>
    </row>
    <row r="7179" customFormat="false" ht="12.75" hidden="false" customHeight="false" outlineLevel="0" collapsed="false">
      <c r="A7179" s="41" t="s">
        <v>13971</v>
      </c>
      <c r="B7179" s="41" t="s">
        <v>13972</v>
      </c>
    </row>
    <row r="7180" customFormat="false" ht="12.75" hidden="false" customHeight="false" outlineLevel="0" collapsed="false">
      <c r="A7180" s="41" t="s">
        <v>13973</v>
      </c>
      <c r="B7180" s="41" t="s">
        <v>13974</v>
      </c>
    </row>
    <row r="7181" customFormat="false" ht="12.75" hidden="false" customHeight="false" outlineLevel="0" collapsed="false">
      <c r="A7181" s="41" t="s">
        <v>13975</v>
      </c>
      <c r="B7181" s="41" t="s">
        <v>13976</v>
      </c>
    </row>
    <row r="7182" customFormat="false" ht="12.75" hidden="false" customHeight="false" outlineLevel="0" collapsed="false">
      <c r="A7182" s="41" t="s">
        <v>13977</v>
      </c>
      <c r="B7182" s="41" t="s">
        <v>13978</v>
      </c>
    </row>
    <row r="7183" customFormat="false" ht="12.75" hidden="false" customHeight="false" outlineLevel="0" collapsed="false">
      <c r="A7183" s="41" t="s">
        <v>13979</v>
      </c>
      <c r="B7183" s="41" t="s">
        <v>13980</v>
      </c>
    </row>
    <row r="7184" customFormat="false" ht="12.75" hidden="false" customHeight="false" outlineLevel="0" collapsed="false">
      <c r="A7184" s="41" t="s">
        <v>13981</v>
      </c>
      <c r="B7184" s="41" t="s">
        <v>13982</v>
      </c>
    </row>
    <row r="7185" customFormat="false" ht="12.75" hidden="false" customHeight="false" outlineLevel="0" collapsed="false">
      <c r="A7185" s="41" t="s">
        <v>13983</v>
      </c>
      <c r="B7185" s="41" t="s">
        <v>13984</v>
      </c>
    </row>
    <row r="7186" customFormat="false" ht="12.75" hidden="false" customHeight="false" outlineLevel="0" collapsed="false">
      <c r="A7186" s="41" t="s">
        <v>13985</v>
      </c>
      <c r="B7186" s="41" t="s">
        <v>13986</v>
      </c>
    </row>
    <row r="7187" customFormat="false" ht="12.75" hidden="false" customHeight="false" outlineLevel="0" collapsed="false">
      <c r="A7187" s="41" t="s">
        <v>13987</v>
      </c>
      <c r="B7187" s="41" t="s">
        <v>13988</v>
      </c>
    </row>
    <row r="7188" customFormat="false" ht="12.75" hidden="false" customHeight="false" outlineLevel="0" collapsed="false">
      <c r="A7188" s="41" t="s">
        <v>13989</v>
      </c>
      <c r="B7188" s="41" t="s">
        <v>13990</v>
      </c>
    </row>
    <row r="7189" customFormat="false" ht="12.75" hidden="false" customHeight="false" outlineLevel="0" collapsed="false">
      <c r="A7189" s="41" t="s">
        <v>13991</v>
      </c>
      <c r="B7189" s="41" t="s">
        <v>13992</v>
      </c>
    </row>
    <row r="7190" customFormat="false" ht="12.75" hidden="false" customHeight="false" outlineLevel="0" collapsed="false">
      <c r="A7190" s="41" t="s">
        <v>13993</v>
      </c>
      <c r="B7190" s="41" t="s">
        <v>13994</v>
      </c>
    </row>
    <row r="7191" customFormat="false" ht="12.75" hidden="false" customHeight="false" outlineLevel="0" collapsed="false">
      <c r="A7191" s="41" t="s">
        <v>13995</v>
      </c>
      <c r="B7191" s="41" t="s">
        <v>13996</v>
      </c>
    </row>
    <row r="7192" customFormat="false" ht="12.75" hidden="false" customHeight="false" outlineLevel="0" collapsed="false">
      <c r="A7192" s="41" t="s">
        <v>13997</v>
      </c>
      <c r="B7192" s="41" t="s">
        <v>13998</v>
      </c>
    </row>
    <row r="7193" customFormat="false" ht="12.75" hidden="false" customHeight="false" outlineLevel="0" collapsed="false">
      <c r="A7193" s="41" t="s">
        <v>13999</v>
      </c>
      <c r="B7193" s="41" t="s">
        <v>14000</v>
      </c>
    </row>
    <row r="7194" customFormat="false" ht="12.75" hidden="false" customHeight="false" outlineLevel="0" collapsed="false">
      <c r="A7194" s="41" t="s">
        <v>14001</v>
      </c>
      <c r="B7194" s="41" t="s">
        <v>14002</v>
      </c>
    </row>
    <row r="7195" customFormat="false" ht="12.75" hidden="false" customHeight="false" outlineLevel="0" collapsed="false">
      <c r="A7195" s="41" t="s">
        <v>14003</v>
      </c>
      <c r="B7195" s="41" t="s">
        <v>14004</v>
      </c>
    </row>
    <row r="7196" customFormat="false" ht="12.75" hidden="false" customHeight="false" outlineLevel="0" collapsed="false">
      <c r="A7196" s="41" t="s">
        <v>14005</v>
      </c>
      <c r="B7196" s="41" t="s">
        <v>14006</v>
      </c>
    </row>
    <row r="7197" customFormat="false" ht="12.75" hidden="false" customHeight="false" outlineLevel="0" collapsed="false">
      <c r="A7197" s="41" t="s">
        <v>14007</v>
      </c>
      <c r="B7197" s="41" t="s">
        <v>14008</v>
      </c>
    </row>
    <row r="7198" customFormat="false" ht="12.75" hidden="false" customHeight="false" outlineLevel="0" collapsed="false">
      <c r="A7198" s="41" t="s">
        <v>14009</v>
      </c>
      <c r="B7198" s="41" t="s">
        <v>14010</v>
      </c>
    </row>
    <row r="7199" customFormat="false" ht="12.75" hidden="false" customHeight="false" outlineLevel="0" collapsed="false">
      <c r="A7199" s="41" t="s">
        <v>14011</v>
      </c>
      <c r="B7199" s="41" t="s">
        <v>14012</v>
      </c>
    </row>
    <row r="7200" customFormat="false" ht="12.75" hidden="false" customHeight="false" outlineLevel="0" collapsed="false">
      <c r="A7200" s="41" t="s">
        <v>14013</v>
      </c>
      <c r="B7200" s="41" t="s">
        <v>14014</v>
      </c>
    </row>
    <row r="7201" customFormat="false" ht="12.75" hidden="false" customHeight="false" outlineLevel="0" collapsed="false">
      <c r="A7201" s="41" t="s">
        <v>14015</v>
      </c>
      <c r="B7201" s="41" t="s">
        <v>14016</v>
      </c>
    </row>
    <row r="7202" customFormat="false" ht="12.75" hidden="false" customHeight="false" outlineLevel="0" collapsed="false">
      <c r="A7202" s="41" t="s">
        <v>14017</v>
      </c>
      <c r="B7202" s="41" t="s">
        <v>14018</v>
      </c>
    </row>
    <row r="7203" customFormat="false" ht="12.75" hidden="false" customHeight="false" outlineLevel="0" collapsed="false">
      <c r="A7203" s="41" t="s">
        <v>14019</v>
      </c>
      <c r="B7203" s="41" t="s">
        <v>14020</v>
      </c>
    </row>
    <row r="7204" customFormat="false" ht="12.75" hidden="false" customHeight="false" outlineLevel="0" collapsed="false">
      <c r="A7204" s="41" t="s">
        <v>14021</v>
      </c>
      <c r="B7204" s="41" t="s">
        <v>14022</v>
      </c>
    </row>
    <row r="7205" customFormat="false" ht="12.75" hidden="false" customHeight="false" outlineLevel="0" collapsed="false">
      <c r="A7205" s="41" t="s">
        <v>14023</v>
      </c>
      <c r="B7205" s="41" t="s">
        <v>14024</v>
      </c>
    </row>
    <row r="7206" customFormat="false" ht="12.75" hidden="false" customHeight="false" outlineLevel="0" collapsed="false">
      <c r="A7206" s="41" t="s">
        <v>14025</v>
      </c>
      <c r="B7206" s="41" t="s">
        <v>14026</v>
      </c>
    </row>
    <row r="7207" customFormat="false" ht="12.75" hidden="false" customHeight="false" outlineLevel="0" collapsed="false">
      <c r="A7207" s="41" t="s">
        <v>14027</v>
      </c>
      <c r="B7207" s="41" t="s">
        <v>14028</v>
      </c>
    </row>
    <row r="7208" customFormat="false" ht="12.75" hidden="false" customHeight="false" outlineLevel="0" collapsed="false">
      <c r="A7208" s="41" t="s">
        <v>14029</v>
      </c>
      <c r="B7208" s="41" t="s">
        <v>14030</v>
      </c>
    </row>
    <row r="7209" customFormat="false" ht="12.75" hidden="false" customHeight="false" outlineLevel="0" collapsed="false">
      <c r="A7209" s="41" t="s">
        <v>14031</v>
      </c>
      <c r="B7209" s="41" t="s">
        <v>14032</v>
      </c>
    </row>
    <row r="7210" customFormat="false" ht="12.75" hidden="false" customHeight="false" outlineLevel="0" collapsed="false">
      <c r="A7210" s="41" t="s">
        <v>14033</v>
      </c>
      <c r="B7210" s="41" t="s">
        <v>14034</v>
      </c>
    </row>
    <row r="7211" customFormat="false" ht="12.75" hidden="false" customHeight="false" outlineLevel="0" collapsed="false">
      <c r="A7211" s="41" t="s">
        <v>14035</v>
      </c>
      <c r="B7211" s="41" t="s">
        <v>14036</v>
      </c>
    </row>
    <row r="7212" customFormat="false" ht="12.75" hidden="false" customHeight="false" outlineLevel="0" collapsed="false">
      <c r="A7212" s="41" t="s">
        <v>14037</v>
      </c>
      <c r="B7212" s="41" t="s">
        <v>14038</v>
      </c>
    </row>
    <row r="7213" customFormat="false" ht="12.75" hidden="false" customHeight="false" outlineLevel="0" collapsed="false">
      <c r="A7213" s="41" t="s">
        <v>14039</v>
      </c>
      <c r="B7213" s="41" t="s">
        <v>14040</v>
      </c>
    </row>
    <row r="7214" customFormat="false" ht="12.75" hidden="false" customHeight="false" outlineLevel="0" collapsed="false">
      <c r="A7214" s="41" t="s">
        <v>14041</v>
      </c>
      <c r="B7214" s="41" t="s">
        <v>14042</v>
      </c>
    </row>
    <row r="7215" customFormat="false" ht="12.75" hidden="false" customHeight="false" outlineLevel="0" collapsed="false">
      <c r="A7215" s="41" t="s">
        <v>14043</v>
      </c>
      <c r="B7215" s="41" t="s">
        <v>14044</v>
      </c>
    </row>
    <row r="7216" customFormat="false" ht="12.75" hidden="false" customHeight="false" outlineLevel="0" collapsed="false">
      <c r="A7216" s="41" t="s">
        <v>14045</v>
      </c>
      <c r="B7216" s="41" t="s">
        <v>14046</v>
      </c>
    </row>
    <row r="7217" customFormat="false" ht="12.75" hidden="false" customHeight="false" outlineLevel="0" collapsed="false">
      <c r="A7217" s="41" t="s">
        <v>14047</v>
      </c>
      <c r="B7217" s="41" t="s">
        <v>14048</v>
      </c>
    </row>
    <row r="7218" customFormat="false" ht="12.75" hidden="false" customHeight="false" outlineLevel="0" collapsed="false">
      <c r="A7218" s="41" t="s">
        <v>14049</v>
      </c>
      <c r="B7218" s="41" t="s">
        <v>14050</v>
      </c>
    </row>
    <row r="7219" customFormat="false" ht="12.75" hidden="false" customHeight="false" outlineLevel="0" collapsed="false">
      <c r="A7219" s="41" t="s">
        <v>14051</v>
      </c>
      <c r="B7219" s="41" t="s">
        <v>14052</v>
      </c>
    </row>
    <row r="7220" customFormat="false" ht="12.75" hidden="false" customHeight="false" outlineLevel="0" collapsed="false">
      <c r="A7220" s="41" t="s">
        <v>14053</v>
      </c>
      <c r="B7220" s="41" t="s">
        <v>14054</v>
      </c>
    </row>
    <row r="7221" customFormat="false" ht="12.75" hidden="false" customHeight="false" outlineLevel="0" collapsed="false">
      <c r="A7221" s="41" t="s">
        <v>14055</v>
      </c>
      <c r="B7221" s="41" t="s">
        <v>14056</v>
      </c>
    </row>
    <row r="7222" customFormat="false" ht="12.75" hidden="false" customHeight="false" outlineLevel="0" collapsed="false">
      <c r="A7222" s="41" t="s">
        <v>14057</v>
      </c>
      <c r="B7222" s="41" t="s">
        <v>14058</v>
      </c>
    </row>
    <row r="7223" customFormat="false" ht="12.75" hidden="false" customHeight="false" outlineLevel="0" collapsed="false">
      <c r="A7223" s="41" t="s">
        <v>14059</v>
      </c>
      <c r="B7223" s="41" t="s">
        <v>14060</v>
      </c>
    </row>
    <row r="7224" customFormat="false" ht="12.75" hidden="false" customHeight="false" outlineLevel="0" collapsed="false">
      <c r="A7224" s="41" t="s">
        <v>14061</v>
      </c>
      <c r="B7224" s="41" t="s">
        <v>14062</v>
      </c>
    </row>
    <row r="7225" customFormat="false" ht="12.75" hidden="false" customHeight="false" outlineLevel="0" collapsed="false">
      <c r="A7225" s="41" t="s">
        <v>14063</v>
      </c>
      <c r="B7225" s="41" t="s">
        <v>14064</v>
      </c>
    </row>
    <row r="7226" customFormat="false" ht="12.75" hidden="false" customHeight="false" outlineLevel="0" collapsed="false">
      <c r="A7226" s="41" t="s">
        <v>14065</v>
      </c>
      <c r="B7226" s="41" t="s">
        <v>14066</v>
      </c>
    </row>
    <row r="7227" customFormat="false" ht="12.75" hidden="false" customHeight="false" outlineLevel="0" collapsed="false">
      <c r="A7227" s="41" t="s">
        <v>14067</v>
      </c>
      <c r="B7227" s="41" t="s">
        <v>14068</v>
      </c>
    </row>
    <row r="7228" customFormat="false" ht="12.75" hidden="false" customHeight="false" outlineLevel="0" collapsed="false">
      <c r="A7228" s="41" t="s">
        <v>14069</v>
      </c>
      <c r="B7228" s="41" t="s">
        <v>14070</v>
      </c>
    </row>
    <row r="7229" customFormat="false" ht="12.75" hidden="false" customHeight="false" outlineLevel="0" collapsed="false">
      <c r="A7229" s="41" t="s">
        <v>14071</v>
      </c>
      <c r="B7229" s="41" t="s">
        <v>14072</v>
      </c>
    </row>
    <row r="7230" customFormat="false" ht="12.75" hidden="false" customHeight="false" outlineLevel="0" collapsed="false">
      <c r="A7230" s="41" t="s">
        <v>14073</v>
      </c>
      <c r="B7230" s="41" t="s">
        <v>14074</v>
      </c>
    </row>
    <row r="7231" customFormat="false" ht="12.75" hidden="false" customHeight="false" outlineLevel="0" collapsed="false">
      <c r="A7231" s="41" t="s">
        <v>14075</v>
      </c>
      <c r="B7231" s="41" t="s">
        <v>14076</v>
      </c>
    </row>
    <row r="7232" customFormat="false" ht="12.75" hidden="false" customHeight="false" outlineLevel="0" collapsed="false">
      <c r="A7232" s="41" t="s">
        <v>14077</v>
      </c>
      <c r="B7232" s="41" t="s">
        <v>14078</v>
      </c>
    </row>
    <row r="7233" customFormat="false" ht="12.75" hidden="false" customHeight="false" outlineLevel="0" collapsed="false">
      <c r="A7233" s="41" t="s">
        <v>14079</v>
      </c>
      <c r="B7233" s="41" t="s">
        <v>14080</v>
      </c>
    </row>
    <row r="7234" customFormat="false" ht="12.75" hidden="false" customHeight="false" outlineLevel="0" collapsed="false">
      <c r="A7234" s="41" t="s">
        <v>14081</v>
      </c>
      <c r="B7234" s="41" t="s">
        <v>14082</v>
      </c>
    </row>
    <row r="7235" customFormat="false" ht="12.75" hidden="false" customHeight="false" outlineLevel="0" collapsed="false">
      <c r="A7235" s="41" t="s">
        <v>14083</v>
      </c>
      <c r="B7235" s="41" t="s">
        <v>14084</v>
      </c>
    </row>
    <row r="7236" customFormat="false" ht="12.75" hidden="false" customHeight="false" outlineLevel="0" collapsed="false">
      <c r="A7236" s="41" t="s">
        <v>14085</v>
      </c>
      <c r="B7236" s="41" t="s">
        <v>14086</v>
      </c>
    </row>
    <row r="7237" customFormat="false" ht="12.75" hidden="false" customHeight="false" outlineLevel="0" collapsed="false">
      <c r="A7237" s="41" t="s">
        <v>14087</v>
      </c>
      <c r="B7237" s="41" t="s">
        <v>14088</v>
      </c>
    </row>
    <row r="7238" customFormat="false" ht="12.75" hidden="false" customHeight="false" outlineLevel="0" collapsed="false">
      <c r="A7238" s="41" t="s">
        <v>14089</v>
      </c>
      <c r="B7238" s="41" t="s">
        <v>14090</v>
      </c>
    </row>
    <row r="7239" customFormat="false" ht="12.75" hidden="false" customHeight="false" outlineLevel="0" collapsed="false">
      <c r="A7239" s="41" t="s">
        <v>14091</v>
      </c>
      <c r="B7239" s="41" t="s">
        <v>14092</v>
      </c>
    </row>
    <row r="7240" customFormat="false" ht="12.75" hidden="false" customHeight="false" outlineLevel="0" collapsed="false">
      <c r="A7240" s="41" t="s">
        <v>14093</v>
      </c>
      <c r="B7240" s="41" t="s">
        <v>14094</v>
      </c>
    </row>
    <row r="7241" customFormat="false" ht="12.75" hidden="false" customHeight="false" outlineLevel="0" collapsed="false">
      <c r="A7241" s="41" t="s">
        <v>14095</v>
      </c>
      <c r="B7241" s="41" t="s">
        <v>14096</v>
      </c>
    </row>
    <row r="7242" customFormat="false" ht="12.75" hidden="false" customHeight="false" outlineLevel="0" collapsed="false">
      <c r="A7242" s="41" t="s">
        <v>14097</v>
      </c>
      <c r="B7242" s="41" t="s">
        <v>14098</v>
      </c>
    </row>
    <row r="7243" customFormat="false" ht="12.75" hidden="false" customHeight="false" outlineLevel="0" collapsed="false">
      <c r="A7243" s="41" t="s">
        <v>14099</v>
      </c>
      <c r="B7243" s="41" t="s">
        <v>14100</v>
      </c>
    </row>
    <row r="7244" customFormat="false" ht="12.75" hidden="false" customHeight="false" outlineLevel="0" collapsed="false">
      <c r="A7244" s="41" t="s">
        <v>14101</v>
      </c>
      <c r="B7244" s="41" t="s">
        <v>14102</v>
      </c>
    </row>
    <row r="7245" customFormat="false" ht="12.75" hidden="false" customHeight="false" outlineLevel="0" collapsed="false">
      <c r="A7245" s="41" t="s">
        <v>14103</v>
      </c>
      <c r="B7245" s="41" t="s">
        <v>14104</v>
      </c>
    </row>
    <row r="7246" customFormat="false" ht="12.75" hidden="false" customHeight="false" outlineLevel="0" collapsed="false">
      <c r="A7246" s="41" t="s">
        <v>14105</v>
      </c>
      <c r="B7246" s="41" t="s">
        <v>14106</v>
      </c>
    </row>
    <row r="7247" customFormat="false" ht="12.75" hidden="false" customHeight="false" outlineLevel="0" collapsed="false">
      <c r="A7247" s="41" t="s">
        <v>14107</v>
      </c>
      <c r="B7247" s="41" t="s">
        <v>14108</v>
      </c>
    </row>
    <row r="7248" customFormat="false" ht="12.75" hidden="false" customHeight="false" outlineLevel="0" collapsed="false">
      <c r="A7248" s="41" t="s">
        <v>14109</v>
      </c>
      <c r="B7248" s="41" t="s">
        <v>14110</v>
      </c>
    </row>
    <row r="7249" customFormat="false" ht="12.75" hidden="false" customHeight="false" outlineLevel="0" collapsed="false">
      <c r="A7249" s="41" t="s">
        <v>14111</v>
      </c>
      <c r="B7249" s="41" t="s">
        <v>14112</v>
      </c>
    </row>
    <row r="7250" customFormat="false" ht="12.75" hidden="false" customHeight="false" outlineLevel="0" collapsed="false">
      <c r="A7250" s="41" t="s">
        <v>14113</v>
      </c>
      <c r="B7250" s="41" t="s">
        <v>14114</v>
      </c>
    </row>
    <row r="7251" customFormat="false" ht="12.75" hidden="false" customHeight="false" outlineLevel="0" collapsed="false">
      <c r="A7251" s="41" t="s">
        <v>14115</v>
      </c>
      <c r="B7251" s="41" t="s">
        <v>14116</v>
      </c>
    </row>
    <row r="7252" customFormat="false" ht="12.75" hidden="false" customHeight="false" outlineLevel="0" collapsed="false">
      <c r="A7252" s="41" t="s">
        <v>14117</v>
      </c>
      <c r="B7252" s="41" t="s">
        <v>14118</v>
      </c>
    </row>
    <row r="7253" customFormat="false" ht="12.75" hidden="false" customHeight="false" outlineLevel="0" collapsed="false">
      <c r="A7253" s="41" t="s">
        <v>14119</v>
      </c>
      <c r="B7253" s="41" t="s">
        <v>14120</v>
      </c>
    </row>
    <row r="7254" customFormat="false" ht="12.75" hidden="false" customHeight="false" outlineLevel="0" collapsed="false">
      <c r="A7254" s="41" t="s">
        <v>14121</v>
      </c>
      <c r="B7254" s="41" t="s">
        <v>14122</v>
      </c>
    </row>
    <row r="7255" customFormat="false" ht="12.75" hidden="false" customHeight="false" outlineLevel="0" collapsed="false">
      <c r="A7255" s="41" t="s">
        <v>14123</v>
      </c>
      <c r="B7255" s="41" t="s">
        <v>14124</v>
      </c>
    </row>
    <row r="7256" customFormat="false" ht="12.75" hidden="false" customHeight="false" outlineLevel="0" collapsed="false">
      <c r="A7256" s="41" t="s">
        <v>14125</v>
      </c>
      <c r="B7256" s="41" t="s">
        <v>14126</v>
      </c>
    </row>
    <row r="7257" customFormat="false" ht="12.75" hidden="false" customHeight="false" outlineLevel="0" collapsed="false">
      <c r="A7257" s="41" t="s">
        <v>14127</v>
      </c>
      <c r="B7257" s="41" t="s">
        <v>14128</v>
      </c>
    </row>
    <row r="7258" customFormat="false" ht="12.75" hidden="false" customHeight="false" outlineLevel="0" collapsed="false">
      <c r="A7258" s="41" t="s">
        <v>14129</v>
      </c>
      <c r="B7258" s="41" t="s">
        <v>14130</v>
      </c>
    </row>
    <row r="7259" customFormat="false" ht="12.75" hidden="false" customHeight="false" outlineLevel="0" collapsed="false">
      <c r="A7259" s="41" t="s">
        <v>14131</v>
      </c>
      <c r="B7259" s="41" t="s">
        <v>14132</v>
      </c>
    </row>
    <row r="7260" customFormat="false" ht="12.75" hidden="false" customHeight="false" outlineLevel="0" collapsed="false">
      <c r="A7260" s="41" t="s">
        <v>14133</v>
      </c>
      <c r="B7260" s="41" t="s">
        <v>14134</v>
      </c>
    </row>
    <row r="7261" customFormat="false" ht="12.75" hidden="false" customHeight="false" outlineLevel="0" collapsed="false">
      <c r="A7261" s="41" t="s">
        <v>14135</v>
      </c>
      <c r="B7261" s="41" t="s">
        <v>14136</v>
      </c>
    </row>
    <row r="7262" customFormat="false" ht="12.75" hidden="false" customHeight="false" outlineLevel="0" collapsed="false">
      <c r="A7262" s="41" t="s">
        <v>14137</v>
      </c>
      <c r="B7262" s="41" t="s">
        <v>14138</v>
      </c>
    </row>
    <row r="7263" customFormat="false" ht="12.75" hidden="false" customHeight="false" outlineLevel="0" collapsed="false">
      <c r="A7263" s="41" t="s">
        <v>14139</v>
      </c>
      <c r="B7263" s="41" t="s">
        <v>14140</v>
      </c>
    </row>
    <row r="7264" customFormat="false" ht="12.75" hidden="false" customHeight="false" outlineLevel="0" collapsed="false">
      <c r="A7264" s="41" t="s">
        <v>14141</v>
      </c>
      <c r="B7264" s="41" t="s">
        <v>14142</v>
      </c>
    </row>
    <row r="7265" customFormat="false" ht="12.75" hidden="false" customHeight="false" outlineLevel="0" collapsed="false">
      <c r="A7265" s="41" t="s">
        <v>14143</v>
      </c>
      <c r="B7265" s="41" t="s">
        <v>14144</v>
      </c>
    </row>
    <row r="7266" customFormat="false" ht="12.75" hidden="false" customHeight="false" outlineLevel="0" collapsed="false">
      <c r="A7266" s="41" t="s">
        <v>14145</v>
      </c>
      <c r="B7266" s="41" t="s">
        <v>14146</v>
      </c>
    </row>
    <row r="7267" customFormat="false" ht="12.75" hidden="false" customHeight="false" outlineLevel="0" collapsed="false">
      <c r="A7267" s="41" t="s">
        <v>14147</v>
      </c>
      <c r="B7267" s="41" t="s">
        <v>14148</v>
      </c>
    </row>
    <row r="7268" customFormat="false" ht="12.75" hidden="false" customHeight="false" outlineLevel="0" collapsed="false">
      <c r="A7268" s="41" t="s">
        <v>14149</v>
      </c>
      <c r="B7268" s="41" t="s">
        <v>14150</v>
      </c>
    </row>
    <row r="7269" customFormat="false" ht="12.75" hidden="false" customHeight="false" outlineLevel="0" collapsed="false">
      <c r="A7269" s="41" t="s">
        <v>14151</v>
      </c>
      <c r="B7269" s="41" t="s">
        <v>14152</v>
      </c>
    </row>
    <row r="7270" customFormat="false" ht="12.75" hidden="false" customHeight="false" outlineLevel="0" collapsed="false">
      <c r="A7270" s="41" t="s">
        <v>14153</v>
      </c>
      <c r="B7270" s="41" t="s">
        <v>14154</v>
      </c>
    </row>
    <row r="7271" customFormat="false" ht="12.75" hidden="false" customHeight="false" outlineLevel="0" collapsed="false">
      <c r="A7271" s="41" t="s">
        <v>14155</v>
      </c>
      <c r="B7271" s="41" t="s">
        <v>14156</v>
      </c>
    </row>
    <row r="7272" customFormat="false" ht="12.75" hidden="false" customHeight="false" outlineLevel="0" collapsed="false">
      <c r="A7272" s="41" t="s">
        <v>14157</v>
      </c>
      <c r="B7272" s="41" t="s">
        <v>14158</v>
      </c>
    </row>
    <row r="7273" customFormat="false" ht="12.75" hidden="false" customHeight="false" outlineLevel="0" collapsed="false">
      <c r="A7273" s="41" t="s">
        <v>14159</v>
      </c>
      <c r="B7273" s="41" t="s">
        <v>14160</v>
      </c>
    </row>
    <row r="7274" customFormat="false" ht="12.75" hidden="false" customHeight="false" outlineLevel="0" collapsed="false">
      <c r="A7274" s="41" t="s">
        <v>14161</v>
      </c>
      <c r="B7274" s="41" t="s">
        <v>14162</v>
      </c>
    </row>
    <row r="7275" customFormat="false" ht="12.75" hidden="false" customHeight="false" outlineLevel="0" collapsed="false">
      <c r="A7275" s="41" t="s">
        <v>14163</v>
      </c>
      <c r="B7275" s="41" t="s">
        <v>14164</v>
      </c>
    </row>
    <row r="7276" customFormat="false" ht="12.75" hidden="false" customHeight="false" outlineLevel="0" collapsed="false">
      <c r="A7276" s="41" t="s">
        <v>14165</v>
      </c>
      <c r="B7276" s="41" t="s">
        <v>14166</v>
      </c>
    </row>
    <row r="7277" customFormat="false" ht="12.75" hidden="false" customHeight="false" outlineLevel="0" collapsed="false">
      <c r="A7277" s="41" t="s">
        <v>14167</v>
      </c>
      <c r="B7277" s="41" t="s">
        <v>14168</v>
      </c>
    </row>
    <row r="7278" customFormat="false" ht="12.75" hidden="false" customHeight="false" outlineLevel="0" collapsed="false">
      <c r="A7278" s="41" t="s">
        <v>14169</v>
      </c>
      <c r="B7278" s="41" t="s">
        <v>14170</v>
      </c>
    </row>
    <row r="7279" customFormat="false" ht="12.75" hidden="false" customHeight="false" outlineLevel="0" collapsed="false">
      <c r="A7279" s="41" t="s">
        <v>14171</v>
      </c>
      <c r="B7279" s="41" t="s">
        <v>14172</v>
      </c>
    </row>
    <row r="7280" customFormat="false" ht="12.75" hidden="false" customHeight="false" outlineLevel="0" collapsed="false">
      <c r="A7280" s="41" t="s">
        <v>14173</v>
      </c>
      <c r="B7280" s="41" t="s">
        <v>14174</v>
      </c>
    </row>
    <row r="7281" customFormat="false" ht="12.75" hidden="false" customHeight="false" outlineLevel="0" collapsed="false">
      <c r="A7281" s="41" t="s">
        <v>14175</v>
      </c>
      <c r="B7281" s="41" t="s">
        <v>14176</v>
      </c>
    </row>
    <row r="7282" customFormat="false" ht="12.75" hidden="false" customHeight="false" outlineLevel="0" collapsed="false">
      <c r="A7282" s="41" t="s">
        <v>14177</v>
      </c>
      <c r="B7282" s="41" t="s">
        <v>14178</v>
      </c>
    </row>
    <row r="7283" customFormat="false" ht="12.75" hidden="false" customHeight="false" outlineLevel="0" collapsed="false">
      <c r="A7283" s="41" t="s">
        <v>14179</v>
      </c>
      <c r="B7283" s="41" t="s">
        <v>14180</v>
      </c>
    </row>
    <row r="7284" customFormat="false" ht="12.75" hidden="false" customHeight="false" outlineLevel="0" collapsed="false">
      <c r="A7284" s="41" t="s">
        <v>14181</v>
      </c>
      <c r="B7284" s="41" t="s">
        <v>14182</v>
      </c>
    </row>
    <row r="7285" customFormat="false" ht="12.75" hidden="false" customHeight="false" outlineLevel="0" collapsed="false">
      <c r="A7285" s="41" t="s">
        <v>14183</v>
      </c>
      <c r="B7285" s="41" t="s">
        <v>14184</v>
      </c>
    </row>
    <row r="7286" customFormat="false" ht="12.75" hidden="false" customHeight="false" outlineLevel="0" collapsed="false">
      <c r="A7286" s="41" t="s">
        <v>14185</v>
      </c>
      <c r="B7286" s="41" t="s">
        <v>14186</v>
      </c>
    </row>
    <row r="7287" customFormat="false" ht="12.75" hidden="false" customHeight="false" outlineLevel="0" collapsed="false">
      <c r="A7287" s="41" t="s">
        <v>14187</v>
      </c>
      <c r="B7287" s="41" t="s">
        <v>14188</v>
      </c>
    </row>
    <row r="7288" customFormat="false" ht="12.75" hidden="false" customHeight="false" outlineLevel="0" collapsed="false">
      <c r="A7288" s="41" t="s">
        <v>14189</v>
      </c>
      <c r="B7288" s="41" t="s">
        <v>14190</v>
      </c>
    </row>
    <row r="7289" customFormat="false" ht="12.75" hidden="false" customHeight="false" outlineLevel="0" collapsed="false">
      <c r="A7289" s="41" t="s">
        <v>14191</v>
      </c>
      <c r="B7289" s="41" t="s">
        <v>14192</v>
      </c>
    </row>
    <row r="7290" customFormat="false" ht="12.75" hidden="false" customHeight="false" outlineLevel="0" collapsed="false">
      <c r="A7290" s="41" t="s">
        <v>14193</v>
      </c>
      <c r="B7290" s="41" t="s">
        <v>14194</v>
      </c>
    </row>
    <row r="7291" customFormat="false" ht="12.75" hidden="false" customHeight="false" outlineLevel="0" collapsed="false">
      <c r="A7291" s="41" t="s">
        <v>14195</v>
      </c>
      <c r="B7291" s="41" t="s">
        <v>14196</v>
      </c>
    </row>
    <row r="7292" customFormat="false" ht="12.75" hidden="false" customHeight="false" outlineLevel="0" collapsed="false">
      <c r="A7292" s="41" t="s">
        <v>14197</v>
      </c>
      <c r="B7292" s="41" t="s">
        <v>14198</v>
      </c>
    </row>
    <row r="7293" customFormat="false" ht="12.75" hidden="false" customHeight="false" outlineLevel="0" collapsed="false">
      <c r="A7293" s="41" t="s">
        <v>14199</v>
      </c>
      <c r="B7293" s="41" t="s">
        <v>14200</v>
      </c>
    </row>
    <row r="7294" customFormat="false" ht="12.75" hidden="false" customHeight="false" outlineLevel="0" collapsed="false">
      <c r="A7294" s="41" t="s">
        <v>14201</v>
      </c>
      <c r="B7294" s="41" t="s">
        <v>14202</v>
      </c>
    </row>
    <row r="7295" customFormat="false" ht="12.75" hidden="false" customHeight="false" outlineLevel="0" collapsed="false">
      <c r="A7295" s="41" t="s">
        <v>14203</v>
      </c>
      <c r="B7295" s="41" t="s">
        <v>14204</v>
      </c>
    </row>
    <row r="7296" customFormat="false" ht="12.75" hidden="false" customHeight="false" outlineLevel="0" collapsed="false">
      <c r="A7296" s="41" t="s">
        <v>14205</v>
      </c>
      <c r="B7296" s="41" t="s">
        <v>14206</v>
      </c>
    </row>
    <row r="7297" customFormat="false" ht="12.75" hidden="false" customHeight="false" outlineLevel="0" collapsed="false">
      <c r="A7297" s="41" t="s">
        <v>14207</v>
      </c>
      <c r="B7297" s="41" t="s">
        <v>14208</v>
      </c>
    </row>
    <row r="7298" customFormat="false" ht="12.75" hidden="false" customHeight="false" outlineLevel="0" collapsed="false">
      <c r="A7298" s="41" t="s">
        <v>14209</v>
      </c>
      <c r="B7298" s="41" t="s">
        <v>14210</v>
      </c>
    </row>
    <row r="7299" customFormat="false" ht="12.75" hidden="false" customHeight="false" outlineLevel="0" collapsed="false">
      <c r="A7299" s="41" t="s">
        <v>14211</v>
      </c>
      <c r="B7299" s="41" t="s">
        <v>14212</v>
      </c>
    </row>
    <row r="7300" customFormat="false" ht="12.75" hidden="false" customHeight="false" outlineLevel="0" collapsed="false">
      <c r="A7300" s="41" t="s">
        <v>14213</v>
      </c>
      <c r="B7300" s="41" t="s">
        <v>14214</v>
      </c>
    </row>
    <row r="7301" customFormat="false" ht="12.75" hidden="false" customHeight="false" outlineLevel="0" collapsed="false">
      <c r="A7301" s="41" t="s">
        <v>14215</v>
      </c>
      <c r="B7301" s="41" t="s">
        <v>14216</v>
      </c>
    </row>
    <row r="7302" customFormat="false" ht="12.75" hidden="false" customHeight="false" outlineLevel="0" collapsed="false">
      <c r="A7302" s="41" t="s">
        <v>14217</v>
      </c>
      <c r="B7302" s="41" t="s">
        <v>14218</v>
      </c>
    </row>
    <row r="7303" customFormat="false" ht="12.75" hidden="false" customHeight="false" outlineLevel="0" collapsed="false">
      <c r="A7303" s="41" t="s">
        <v>14219</v>
      </c>
      <c r="B7303" s="41" t="s">
        <v>14220</v>
      </c>
    </row>
    <row r="7304" customFormat="false" ht="12.75" hidden="false" customHeight="false" outlineLevel="0" collapsed="false">
      <c r="A7304" s="41" t="s">
        <v>14221</v>
      </c>
      <c r="B7304" s="41" t="s">
        <v>14222</v>
      </c>
    </row>
    <row r="7305" customFormat="false" ht="12.75" hidden="false" customHeight="false" outlineLevel="0" collapsed="false">
      <c r="A7305" s="41" t="s">
        <v>14223</v>
      </c>
      <c r="B7305" s="41" t="s">
        <v>14224</v>
      </c>
    </row>
    <row r="7306" customFormat="false" ht="12.75" hidden="false" customHeight="false" outlineLevel="0" collapsed="false">
      <c r="A7306" s="41" t="s">
        <v>14225</v>
      </c>
      <c r="B7306" s="41" t="s">
        <v>14226</v>
      </c>
    </row>
    <row r="7307" customFormat="false" ht="12.75" hidden="false" customHeight="false" outlineLevel="0" collapsed="false">
      <c r="A7307" s="41" t="s">
        <v>14227</v>
      </c>
      <c r="B7307" s="41" t="s">
        <v>14228</v>
      </c>
    </row>
    <row r="7308" customFormat="false" ht="12.75" hidden="false" customHeight="false" outlineLevel="0" collapsed="false">
      <c r="A7308" s="41" t="s">
        <v>14229</v>
      </c>
      <c r="B7308" s="41" t="s">
        <v>14230</v>
      </c>
    </row>
    <row r="7309" customFormat="false" ht="12.75" hidden="false" customHeight="false" outlineLevel="0" collapsed="false">
      <c r="A7309" s="41" t="s">
        <v>14231</v>
      </c>
      <c r="B7309" s="41" t="s">
        <v>14232</v>
      </c>
    </row>
    <row r="7310" customFormat="false" ht="12.75" hidden="false" customHeight="false" outlineLevel="0" collapsed="false">
      <c r="A7310" s="41" t="s">
        <v>14233</v>
      </c>
      <c r="B7310" s="41" t="s">
        <v>14234</v>
      </c>
    </row>
    <row r="7311" customFormat="false" ht="12.75" hidden="false" customHeight="false" outlineLevel="0" collapsed="false">
      <c r="A7311" s="41" t="s">
        <v>14235</v>
      </c>
      <c r="B7311" s="41" t="s">
        <v>14236</v>
      </c>
    </row>
    <row r="7312" customFormat="false" ht="12.75" hidden="false" customHeight="false" outlineLevel="0" collapsed="false">
      <c r="A7312" s="41" t="s">
        <v>14237</v>
      </c>
      <c r="B7312" s="41" t="s">
        <v>14238</v>
      </c>
    </row>
    <row r="7313" customFormat="false" ht="12.75" hidden="false" customHeight="false" outlineLevel="0" collapsed="false">
      <c r="A7313" s="41" t="s">
        <v>14239</v>
      </c>
      <c r="B7313" s="41" t="s">
        <v>14240</v>
      </c>
    </row>
    <row r="7314" customFormat="false" ht="12.75" hidden="false" customHeight="false" outlineLevel="0" collapsed="false">
      <c r="A7314" s="41" t="s">
        <v>14241</v>
      </c>
      <c r="B7314" s="41" t="s">
        <v>14242</v>
      </c>
    </row>
    <row r="7315" customFormat="false" ht="12.75" hidden="false" customHeight="false" outlineLevel="0" collapsed="false">
      <c r="A7315" s="41" t="s">
        <v>14243</v>
      </c>
      <c r="B7315" s="41" t="s">
        <v>14244</v>
      </c>
    </row>
    <row r="7316" customFormat="false" ht="12.75" hidden="false" customHeight="false" outlineLevel="0" collapsed="false">
      <c r="A7316" s="41" t="s">
        <v>14245</v>
      </c>
      <c r="B7316" s="41" t="s">
        <v>14246</v>
      </c>
    </row>
    <row r="7317" customFormat="false" ht="12.75" hidden="false" customHeight="false" outlineLevel="0" collapsed="false">
      <c r="A7317" s="41" t="s">
        <v>14247</v>
      </c>
      <c r="B7317" s="41" t="s">
        <v>14248</v>
      </c>
    </row>
    <row r="7318" customFormat="false" ht="12.75" hidden="false" customHeight="false" outlineLevel="0" collapsed="false">
      <c r="A7318" s="41" t="s">
        <v>14249</v>
      </c>
      <c r="B7318" s="41" t="s">
        <v>14250</v>
      </c>
    </row>
    <row r="7319" customFormat="false" ht="12.75" hidden="false" customHeight="false" outlineLevel="0" collapsed="false">
      <c r="A7319" s="41" t="s">
        <v>14251</v>
      </c>
      <c r="B7319" s="41" t="s">
        <v>14252</v>
      </c>
    </row>
    <row r="7320" customFormat="false" ht="12.75" hidden="false" customHeight="false" outlineLevel="0" collapsed="false">
      <c r="A7320" s="41" t="s">
        <v>14253</v>
      </c>
      <c r="B7320" s="41" t="s">
        <v>14252</v>
      </c>
    </row>
    <row r="7321" customFormat="false" ht="12.75" hidden="false" customHeight="false" outlineLevel="0" collapsed="false">
      <c r="A7321" s="41" t="s">
        <v>14254</v>
      </c>
      <c r="B7321" s="41" t="s">
        <v>14255</v>
      </c>
    </row>
    <row r="7322" customFormat="false" ht="12.75" hidden="false" customHeight="false" outlineLevel="0" collapsed="false">
      <c r="A7322" s="41" t="s">
        <v>14256</v>
      </c>
      <c r="B7322" s="41" t="s">
        <v>14257</v>
      </c>
    </row>
    <row r="7323" customFormat="false" ht="12.75" hidden="false" customHeight="false" outlineLevel="0" collapsed="false">
      <c r="A7323" s="41" t="s">
        <v>14258</v>
      </c>
      <c r="B7323" s="41" t="s">
        <v>14259</v>
      </c>
    </row>
    <row r="7324" customFormat="false" ht="12.75" hidden="false" customHeight="false" outlineLevel="0" collapsed="false">
      <c r="A7324" s="41" t="s">
        <v>14260</v>
      </c>
      <c r="B7324" s="41" t="s">
        <v>14261</v>
      </c>
    </row>
    <row r="7325" customFormat="false" ht="12.75" hidden="false" customHeight="false" outlineLevel="0" collapsed="false">
      <c r="A7325" s="41" t="s">
        <v>14262</v>
      </c>
      <c r="B7325" s="41" t="s">
        <v>14263</v>
      </c>
    </row>
    <row r="7326" customFormat="false" ht="12.75" hidden="false" customHeight="false" outlineLevel="0" collapsed="false">
      <c r="A7326" s="41" t="s">
        <v>14264</v>
      </c>
      <c r="B7326" s="41" t="s">
        <v>14265</v>
      </c>
    </row>
    <row r="7327" customFormat="false" ht="12.75" hidden="false" customHeight="false" outlineLevel="0" collapsed="false">
      <c r="A7327" s="41" t="s">
        <v>14266</v>
      </c>
      <c r="B7327" s="41" t="s">
        <v>14267</v>
      </c>
    </row>
    <row r="7328" customFormat="false" ht="12.75" hidden="false" customHeight="false" outlineLevel="0" collapsed="false">
      <c r="A7328" s="41" t="s">
        <v>14268</v>
      </c>
      <c r="B7328" s="41" t="s">
        <v>14269</v>
      </c>
    </row>
    <row r="7329" customFormat="false" ht="12.75" hidden="false" customHeight="false" outlineLevel="0" collapsed="false">
      <c r="A7329" s="41" t="s">
        <v>14270</v>
      </c>
      <c r="B7329" s="41" t="s">
        <v>14271</v>
      </c>
    </row>
    <row r="7330" customFormat="false" ht="12.75" hidden="false" customHeight="false" outlineLevel="0" collapsed="false">
      <c r="A7330" s="41" t="s">
        <v>14272</v>
      </c>
      <c r="B7330" s="41" t="s">
        <v>14273</v>
      </c>
    </row>
    <row r="7331" customFormat="false" ht="12.75" hidden="false" customHeight="false" outlineLevel="0" collapsed="false">
      <c r="A7331" s="41" t="s">
        <v>14274</v>
      </c>
      <c r="B7331" s="41" t="s">
        <v>14275</v>
      </c>
    </row>
    <row r="7332" customFormat="false" ht="12.75" hidden="false" customHeight="false" outlineLevel="0" collapsed="false">
      <c r="A7332" s="41" t="s">
        <v>14276</v>
      </c>
      <c r="B7332" s="41" t="s">
        <v>14277</v>
      </c>
    </row>
    <row r="7333" customFormat="false" ht="12.75" hidden="false" customHeight="false" outlineLevel="0" collapsed="false">
      <c r="A7333" s="41" t="s">
        <v>14278</v>
      </c>
      <c r="B7333" s="41" t="s">
        <v>14279</v>
      </c>
    </row>
    <row r="7334" customFormat="false" ht="12.75" hidden="false" customHeight="false" outlineLevel="0" collapsed="false">
      <c r="A7334" s="41" t="s">
        <v>14280</v>
      </c>
      <c r="B7334" s="41" t="s">
        <v>14281</v>
      </c>
    </row>
    <row r="7335" customFormat="false" ht="12.75" hidden="false" customHeight="false" outlineLevel="0" collapsed="false">
      <c r="A7335" s="41" t="s">
        <v>14282</v>
      </c>
      <c r="B7335" s="41" t="s">
        <v>14283</v>
      </c>
    </row>
    <row r="7336" customFormat="false" ht="12.75" hidden="false" customHeight="false" outlineLevel="0" collapsed="false">
      <c r="A7336" s="41" t="s">
        <v>14284</v>
      </c>
      <c r="B7336" s="41" t="s">
        <v>14285</v>
      </c>
    </row>
    <row r="7337" customFormat="false" ht="12.75" hidden="false" customHeight="false" outlineLevel="0" collapsed="false">
      <c r="A7337" s="41" t="s">
        <v>14286</v>
      </c>
      <c r="B7337" s="41" t="s">
        <v>14287</v>
      </c>
    </row>
    <row r="7338" customFormat="false" ht="12.75" hidden="false" customHeight="false" outlineLevel="0" collapsed="false">
      <c r="A7338" s="41" t="s">
        <v>14288</v>
      </c>
      <c r="B7338" s="41" t="s">
        <v>14289</v>
      </c>
    </row>
    <row r="7339" customFormat="false" ht="12.75" hidden="false" customHeight="false" outlineLevel="0" collapsed="false">
      <c r="A7339" s="41" t="s">
        <v>14290</v>
      </c>
      <c r="B7339" s="41" t="s">
        <v>14291</v>
      </c>
    </row>
    <row r="7340" customFormat="false" ht="12.75" hidden="false" customHeight="false" outlineLevel="0" collapsed="false">
      <c r="A7340" s="41" t="s">
        <v>14292</v>
      </c>
      <c r="B7340" s="41" t="s">
        <v>14293</v>
      </c>
    </row>
    <row r="7341" customFormat="false" ht="12.75" hidden="false" customHeight="false" outlineLevel="0" collapsed="false">
      <c r="A7341" s="41" t="s">
        <v>14294</v>
      </c>
      <c r="B7341" s="41" t="s">
        <v>14295</v>
      </c>
    </row>
    <row r="7342" customFormat="false" ht="12.75" hidden="false" customHeight="false" outlineLevel="0" collapsed="false">
      <c r="A7342" s="41" t="s">
        <v>14296</v>
      </c>
      <c r="B7342" s="41" t="s">
        <v>14297</v>
      </c>
    </row>
    <row r="7343" customFormat="false" ht="12.75" hidden="false" customHeight="false" outlineLevel="0" collapsed="false">
      <c r="A7343" s="41" t="s">
        <v>14298</v>
      </c>
      <c r="B7343" s="41" t="s">
        <v>14297</v>
      </c>
    </row>
    <row r="7344" customFormat="false" ht="12.75" hidden="false" customHeight="false" outlineLevel="0" collapsed="false">
      <c r="A7344" s="41" t="s">
        <v>14299</v>
      </c>
      <c r="B7344" s="41" t="s">
        <v>14300</v>
      </c>
    </row>
    <row r="7345" customFormat="false" ht="12.75" hidden="false" customHeight="false" outlineLevel="0" collapsed="false">
      <c r="A7345" s="41" t="s">
        <v>14301</v>
      </c>
      <c r="B7345" s="41" t="s">
        <v>14300</v>
      </c>
    </row>
    <row r="7346" customFormat="false" ht="12.75" hidden="false" customHeight="false" outlineLevel="0" collapsed="false">
      <c r="A7346" s="41" t="s">
        <v>14302</v>
      </c>
      <c r="B7346" s="41" t="s">
        <v>14303</v>
      </c>
    </row>
    <row r="7347" customFormat="false" ht="12.75" hidden="false" customHeight="false" outlineLevel="0" collapsed="false">
      <c r="A7347" s="41" t="s">
        <v>14304</v>
      </c>
      <c r="B7347" s="41" t="s">
        <v>14305</v>
      </c>
    </row>
    <row r="7348" customFormat="false" ht="12.75" hidden="false" customHeight="false" outlineLevel="0" collapsed="false">
      <c r="A7348" s="41" t="s">
        <v>14306</v>
      </c>
      <c r="B7348" s="41" t="s">
        <v>14307</v>
      </c>
    </row>
    <row r="7349" customFormat="false" ht="12.75" hidden="false" customHeight="false" outlineLevel="0" collapsed="false">
      <c r="A7349" s="41" t="s">
        <v>14308</v>
      </c>
      <c r="B7349" s="41" t="s">
        <v>6620</v>
      </c>
    </row>
    <row r="7350" customFormat="false" ht="12.75" hidden="false" customHeight="false" outlineLevel="0" collapsed="false">
      <c r="A7350" s="41" t="s">
        <v>14309</v>
      </c>
      <c r="B7350" s="41" t="s">
        <v>6608</v>
      </c>
    </row>
    <row r="7351" customFormat="false" ht="12.75" hidden="false" customHeight="false" outlineLevel="0" collapsed="false">
      <c r="A7351" s="41" t="s">
        <v>14310</v>
      </c>
      <c r="B7351" s="41" t="s">
        <v>14311</v>
      </c>
    </row>
    <row r="7352" customFormat="false" ht="12.75" hidden="false" customHeight="false" outlineLevel="0" collapsed="false">
      <c r="A7352" s="41" t="s">
        <v>14312</v>
      </c>
      <c r="B7352" s="41" t="s">
        <v>14313</v>
      </c>
    </row>
    <row r="7353" customFormat="false" ht="12.75" hidden="false" customHeight="false" outlineLevel="0" collapsed="false">
      <c r="A7353" s="41" t="s">
        <v>14314</v>
      </c>
      <c r="B7353" s="41" t="s">
        <v>14315</v>
      </c>
    </row>
    <row r="7354" customFormat="false" ht="12.75" hidden="false" customHeight="false" outlineLevel="0" collapsed="false">
      <c r="A7354" s="41" t="s">
        <v>14316</v>
      </c>
      <c r="B7354" s="41" t="s">
        <v>14317</v>
      </c>
    </row>
    <row r="7355" customFormat="false" ht="12.75" hidden="false" customHeight="false" outlineLevel="0" collapsed="false">
      <c r="A7355" s="41" t="s">
        <v>14318</v>
      </c>
      <c r="B7355" s="41" t="s">
        <v>14319</v>
      </c>
    </row>
    <row r="7356" customFormat="false" ht="12.75" hidden="false" customHeight="false" outlineLevel="0" collapsed="false">
      <c r="A7356" s="41" t="s">
        <v>14320</v>
      </c>
      <c r="B7356" s="41" t="s">
        <v>14321</v>
      </c>
    </row>
    <row r="7357" customFormat="false" ht="12.75" hidden="false" customHeight="false" outlineLevel="0" collapsed="false">
      <c r="A7357" s="41" t="s">
        <v>14322</v>
      </c>
      <c r="B7357" s="41" t="s">
        <v>14323</v>
      </c>
    </row>
    <row r="7358" customFormat="false" ht="12.75" hidden="false" customHeight="false" outlineLevel="0" collapsed="false">
      <c r="A7358" s="41" t="s">
        <v>14324</v>
      </c>
      <c r="B7358" s="41" t="s">
        <v>14325</v>
      </c>
    </row>
    <row r="7359" customFormat="false" ht="12.75" hidden="false" customHeight="false" outlineLevel="0" collapsed="false">
      <c r="A7359" s="41" t="s">
        <v>14326</v>
      </c>
      <c r="B7359" s="41" t="s">
        <v>14327</v>
      </c>
    </row>
    <row r="7360" customFormat="false" ht="12.75" hidden="false" customHeight="false" outlineLevel="0" collapsed="false">
      <c r="A7360" s="41" t="s">
        <v>14328</v>
      </c>
      <c r="B7360" s="41" t="s">
        <v>14329</v>
      </c>
    </row>
    <row r="7361" customFormat="false" ht="12.75" hidden="false" customHeight="false" outlineLevel="0" collapsed="false">
      <c r="A7361" s="41" t="s">
        <v>14330</v>
      </c>
      <c r="B7361" s="41" t="s">
        <v>14331</v>
      </c>
    </row>
    <row r="7362" customFormat="false" ht="12.75" hidden="false" customHeight="false" outlineLevel="0" collapsed="false">
      <c r="A7362" s="41" t="s">
        <v>14332</v>
      </c>
      <c r="B7362" s="41" t="s">
        <v>14333</v>
      </c>
    </row>
    <row r="7363" customFormat="false" ht="12.75" hidden="false" customHeight="false" outlineLevel="0" collapsed="false">
      <c r="A7363" s="41" t="s">
        <v>14334</v>
      </c>
      <c r="B7363" s="41" t="s">
        <v>14335</v>
      </c>
    </row>
    <row r="7364" customFormat="false" ht="12.75" hidden="false" customHeight="false" outlineLevel="0" collapsed="false">
      <c r="A7364" s="41" t="s">
        <v>14336</v>
      </c>
      <c r="B7364" s="41" t="s">
        <v>14337</v>
      </c>
    </row>
    <row r="7365" customFormat="false" ht="12.75" hidden="false" customHeight="false" outlineLevel="0" collapsed="false">
      <c r="A7365" s="41" t="s">
        <v>14338</v>
      </c>
      <c r="B7365" s="41" t="s">
        <v>14339</v>
      </c>
    </row>
    <row r="7366" customFormat="false" ht="12.75" hidden="false" customHeight="false" outlineLevel="0" collapsed="false">
      <c r="A7366" s="41" t="s">
        <v>14340</v>
      </c>
      <c r="B7366" s="41" t="s">
        <v>14319</v>
      </c>
    </row>
    <row r="7367" customFormat="false" ht="12.75" hidden="false" customHeight="false" outlineLevel="0" collapsed="false">
      <c r="A7367" s="41" t="s">
        <v>14341</v>
      </c>
      <c r="B7367" s="41" t="s">
        <v>14342</v>
      </c>
    </row>
    <row r="7368" customFormat="false" ht="12.75" hidden="false" customHeight="false" outlineLevel="0" collapsed="false">
      <c r="A7368" s="41" t="s">
        <v>14343</v>
      </c>
      <c r="B7368" s="41" t="s">
        <v>14344</v>
      </c>
    </row>
    <row r="7369" customFormat="false" ht="12.75" hidden="false" customHeight="false" outlineLevel="0" collapsed="false">
      <c r="A7369" s="41" t="s">
        <v>14345</v>
      </c>
      <c r="B7369" s="41" t="s">
        <v>14346</v>
      </c>
    </row>
    <row r="7370" customFormat="false" ht="12.75" hidden="false" customHeight="false" outlineLevel="0" collapsed="false">
      <c r="A7370" s="41" t="s">
        <v>14347</v>
      </c>
      <c r="B7370" s="41" t="s">
        <v>14348</v>
      </c>
    </row>
    <row r="7371" customFormat="false" ht="12.75" hidden="false" customHeight="false" outlineLevel="0" collapsed="false">
      <c r="A7371" s="41" t="s">
        <v>14349</v>
      </c>
      <c r="B7371" s="41" t="s">
        <v>14350</v>
      </c>
    </row>
    <row r="7372" customFormat="false" ht="12.75" hidden="false" customHeight="false" outlineLevel="0" collapsed="false">
      <c r="A7372" s="41" t="s">
        <v>14351</v>
      </c>
      <c r="B7372" s="41" t="s">
        <v>14352</v>
      </c>
    </row>
    <row r="7373" customFormat="false" ht="12.75" hidden="false" customHeight="false" outlineLevel="0" collapsed="false">
      <c r="A7373" s="41" t="s">
        <v>14353</v>
      </c>
      <c r="B7373" s="41" t="s">
        <v>14354</v>
      </c>
    </row>
    <row r="7374" customFormat="false" ht="12.75" hidden="false" customHeight="false" outlineLevel="0" collapsed="false">
      <c r="A7374" s="41" t="s">
        <v>14355</v>
      </c>
      <c r="B7374" s="41" t="s">
        <v>14356</v>
      </c>
    </row>
    <row r="7375" customFormat="false" ht="12.75" hidden="false" customHeight="false" outlineLevel="0" collapsed="false">
      <c r="A7375" s="41" t="s">
        <v>14357</v>
      </c>
      <c r="B7375" s="41" t="s">
        <v>14358</v>
      </c>
    </row>
    <row r="7376" customFormat="false" ht="12.75" hidden="false" customHeight="false" outlineLevel="0" collapsed="false">
      <c r="A7376" s="41" t="s">
        <v>14359</v>
      </c>
      <c r="B7376" s="41" t="s">
        <v>14360</v>
      </c>
    </row>
    <row r="7377" customFormat="false" ht="12.75" hidden="false" customHeight="false" outlineLevel="0" collapsed="false">
      <c r="A7377" s="41" t="s">
        <v>14361</v>
      </c>
      <c r="B7377" s="41" t="s">
        <v>14362</v>
      </c>
    </row>
    <row r="7378" customFormat="false" ht="12.75" hidden="false" customHeight="false" outlineLevel="0" collapsed="false">
      <c r="A7378" s="41" t="s">
        <v>14363</v>
      </c>
      <c r="B7378" s="41" t="s">
        <v>14364</v>
      </c>
    </row>
    <row r="7379" customFormat="false" ht="12.75" hidden="false" customHeight="false" outlineLevel="0" collapsed="false">
      <c r="A7379" s="41" t="s">
        <v>14365</v>
      </c>
      <c r="B7379" s="41" t="s">
        <v>14366</v>
      </c>
    </row>
    <row r="7380" customFormat="false" ht="12.75" hidden="false" customHeight="false" outlineLevel="0" collapsed="false">
      <c r="A7380" s="41" t="s">
        <v>14367</v>
      </c>
      <c r="B7380" s="41" t="s">
        <v>14368</v>
      </c>
    </row>
    <row r="7381" customFormat="false" ht="12.75" hidden="false" customHeight="false" outlineLevel="0" collapsed="false">
      <c r="A7381" s="41" t="s">
        <v>14369</v>
      </c>
      <c r="B7381" s="41" t="s">
        <v>14370</v>
      </c>
    </row>
    <row r="7382" customFormat="false" ht="12.75" hidden="false" customHeight="false" outlineLevel="0" collapsed="false">
      <c r="A7382" s="41" t="s">
        <v>14371</v>
      </c>
      <c r="B7382" s="41" t="s">
        <v>14372</v>
      </c>
    </row>
    <row r="7383" customFormat="false" ht="12.75" hidden="false" customHeight="false" outlineLevel="0" collapsed="false">
      <c r="A7383" s="41" t="s">
        <v>14373</v>
      </c>
      <c r="B7383" s="41" t="s">
        <v>14374</v>
      </c>
    </row>
    <row r="7384" customFormat="false" ht="12.75" hidden="false" customHeight="false" outlineLevel="0" collapsed="false">
      <c r="A7384" s="41" t="s">
        <v>14375</v>
      </c>
      <c r="B7384" s="41" t="s">
        <v>14376</v>
      </c>
    </row>
    <row r="7385" customFormat="false" ht="12.75" hidden="false" customHeight="false" outlineLevel="0" collapsed="false">
      <c r="A7385" s="41" t="s">
        <v>14377</v>
      </c>
      <c r="B7385" s="41" t="s">
        <v>14378</v>
      </c>
    </row>
    <row r="7386" customFormat="false" ht="12.75" hidden="false" customHeight="false" outlineLevel="0" collapsed="false">
      <c r="A7386" s="41" t="s">
        <v>14379</v>
      </c>
      <c r="B7386" s="41" t="s">
        <v>14380</v>
      </c>
    </row>
    <row r="7387" customFormat="false" ht="12.75" hidden="false" customHeight="false" outlineLevel="0" collapsed="false">
      <c r="A7387" s="41" t="s">
        <v>14381</v>
      </c>
      <c r="B7387" s="41" t="s">
        <v>14382</v>
      </c>
    </row>
    <row r="7388" customFormat="false" ht="12.75" hidden="false" customHeight="false" outlineLevel="0" collapsed="false">
      <c r="A7388" s="41" t="s">
        <v>14383</v>
      </c>
      <c r="B7388" s="41" t="s">
        <v>14384</v>
      </c>
    </row>
    <row r="7389" customFormat="false" ht="12.75" hidden="false" customHeight="false" outlineLevel="0" collapsed="false">
      <c r="A7389" s="41" t="s">
        <v>14385</v>
      </c>
      <c r="B7389" s="41" t="s">
        <v>14386</v>
      </c>
    </row>
    <row r="7390" customFormat="false" ht="12.75" hidden="false" customHeight="false" outlineLevel="0" collapsed="false">
      <c r="A7390" s="41" t="s">
        <v>14387</v>
      </c>
      <c r="B7390" s="41" t="s">
        <v>14388</v>
      </c>
    </row>
    <row r="7391" customFormat="false" ht="12.75" hidden="false" customHeight="false" outlineLevel="0" collapsed="false">
      <c r="A7391" s="41" t="s">
        <v>14389</v>
      </c>
      <c r="B7391" s="41" t="s">
        <v>14390</v>
      </c>
    </row>
    <row r="7392" customFormat="false" ht="12.75" hidden="false" customHeight="false" outlineLevel="0" collapsed="false">
      <c r="A7392" s="41" t="s">
        <v>14391</v>
      </c>
      <c r="B7392" s="41" t="s">
        <v>14392</v>
      </c>
    </row>
    <row r="7393" customFormat="false" ht="12.75" hidden="false" customHeight="false" outlineLevel="0" collapsed="false">
      <c r="A7393" s="41" t="s">
        <v>14393</v>
      </c>
      <c r="B7393" s="41" t="s">
        <v>14394</v>
      </c>
    </row>
    <row r="7394" customFormat="false" ht="12.75" hidden="false" customHeight="false" outlineLevel="0" collapsed="false">
      <c r="A7394" s="41" t="s">
        <v>14395</v>
      </c>
      <c r="B7394" s="41" t="s">
        <v>14396</v>
      </c>
    </row>
    <row r="7395" customFormat="false" ht="12.75" hidden="false" customHeight="false" outlineLevel="0" collapsed="false">
      <c r="A7395" s="41" t="s">
        <v>14397</v>
      </c>
      <c r="B7395" s="41" t="s">
        <v>14398</v>
      </c>
    </row>
    <row r="7396" customFormat="false" ht="12.75" hidden="false" customHeight="false" outlineLevel="0" collapsed="false">
      <c r="A7396" s="41" t="s">
        <v>14399</v>
      </c>
      <c r="B7396" s="41" t="s">
        <v>14400</v>
      </c>
    </row>
    <row r="7397" customFormat="false" ht="12.75" hidden="false" customHeight="false" outlineLevel="0" collapsed="false">
      <c r="A7397" s="41" t="s">
        <v>14401</v>
      </c>
      <c r="B7397" s="41" t="s">
        <v>14402</v>
      </c>
    </row>
    <row r="7398" customFormat="false" ht="12.75" hidden="false" customHeight="false" outlineLevel="0" collapsed="false">
      <c r="A7398" s="41" t="s">
        <v>14403</v>
      </c>
      <c r="B7398" s="41" t="s">
        <v>14404</v>
      </c>
    </row>
    <row r="7399" customFormat="false" ht="12.75" hidden="false" customHeight="false" outlineLevel="0" collapsed="false">
      <c r="A7399" s="41" t="s">
        <v>14405</v>
      </c>
      <c r="B7399" s="41" t="s">
        <v>14406</v>
      </c>
    </row>
    <row r="7400" customFormat="false" ht="12.75" hidden="false" customHeight="false" outlineLevel="0" collapsed="false">
      <c r="A7400" s="41" t="s">
        <v>14407</v>
      </c>
      <c r="B7400" s="41" t="s">
        <v>14408</v>
      </c>
    </row>
    <row r="7401" customFormat="false" ht="12.75" hidden="false" customHeight="false" outlineLevel="0" collapsed="false">
      <c r="A7401" s="41" t="s">
        <v>14409</v>
      </c>
      <c r="B7401" s="41" t="s">
        <v>14410</v>
      </c>
    </row>
    <row r="7402" customFormat="false" ht="12.75" hidden="false" customHeight="false" outlineLevel="0" collapsed="false">
      <c r="A7402" s="41" t="s">
        <v>14411</v>
      </c>
      <c r="B7402" s="41" t="s">
        <v>14412</v>
      </c>
    </row>
    <row r="7403" customFormat="false" ht="12.75" hidden="false" customHeight="false" outlineLevel="0" collapsed="false">
      <c r="A7403" s="41" t="s">
        <v>14413</v>
      </c>
      <c r="B7403" s="41" t="s">
        <v>14414</v>
      </c>
    </row>
    <row r="7404" customFormat="false" ht="12.75" hidden="false" customHeight="false" outlineLevel="0" collapsed="false">
      <c r="A7404" s="41" t="s">
        <v>14415</v>
      </c>
      <c r="B7404" s="41" t="s">
        <v>14416</v>
      </c>
    </row>
    <row r="7405" customFormat="false" ht="12.75" hidden="false" customHeight="false" outlineLevel="0" collapsed="false">
      <c r="A7405" s="41" t="s">
        <v>14417</v>
      </c>
      <c r="B7405" s="41" t="s">
        <v>14418</v>
      </c>
    </row>
    <row r="7406" customFormat="false" ht="12.75" hidden="false" customHeight="false" outlineLevel="0" collapsed="false">
      <c r="A7406" s="41" t="s">
        <v>14419</v>
      </c>
      <c r="B7406" s="41" t="s">
        <v>14420</v>
      </c>
    </row>
    <row r="7407" customFormat="false" ht="12.75" hidden="false" customHeight="false" outlineLevel="0" collapsed="false">
      <c r="A7407" s="41" t="s">
        <v>14421</v>
      </c>
      <c r="B7407" s="41" t="s">
        <v>14422</v>
      </c>
    </row>
    <row r="7408" customFormat="false" ht="12.75" hidden="false" customHeight="false" outlineLevel="0" collapsed="false">
      <c r="A7408" s="41" t="s">
        <v>14423</v>
      </c>
      <c r="B7408" s="41" t="s">
        <v>14424</v>
      </c>
    </row>
    <row r="7409" customFormat="false" ht="12.75" hidden="false" customHeight="false" outlineLevel="0" collapsed="false">
      <c r="A7409" s="41" t="s">
        <v>14425</v>
      </c>
      <c r="B7409" s="41" t="s">
        <v>14426</v>
      </c>
    </row>
    <row r="7410" customFormat="false" ht="12.75" hidden="false" customHeight="false" outlineLevel="0" collapsed="false">
      <c r="A7410" s="41" t="s">
        <v>14427</v>
      </c>
      <c r="B7410" s="41" t="s">
        <v>14428</v>
      </c>
    </row>
    <row r="7411" customFormat="false" ht="12.75" hidden="false" customHeight="false" outlineLevel="0" collapsed="false">
      <c r="A7411" s="41" t="s">
        <v>14429</v>
      </c>
      <c r="B7411" s="41" t="s">
        <v>14430</v>
      </c>
    </row>
    <row r="7412" customFormat="false" ht="12.75" hidden="false" customHeight="false" outlineLevel="0" collapsed="false">
      <c r="A7412" s="41" t="s">
        <v>14431</v>
      </c>
      <c r="B7412" s="41" t="s">
        <v>14432</v>
      </c>
    </row>
    <row r="7413" customFormat="false" ht="12.75" hidden="false" customHeight="false" outlineLevel="0" collapsed="false">
      <c r="A7413" s="41" t="s">
        <v>14433</v>
      </c>
      <c r="B7413" s="41" t="s">
        <v>14434</v>
      </c>
    </row>
    <row r="7414" customFormat="false" ht="12.75" hidden="false" customHeight="false" outlineLevel="0" collapsed="false">
      <c r="A7414" s="41" t="s">
        <v>14435</v>
      </c>
      <c r="B7414" s="41" t="s">
        <v>14436</v>
      </c>
    </row>
    <row r="7415" customFormat="false" ht="12.75" hidden="false" customHeight="false" outlineLevel="0" collapsed="false">
      <c r="A7415" s="41" t="s">
        <v>14437</v>
      </c>
      <c r="B7415" s="41" t="s">
        <v>14438</v>
      </c>
    </row>
    <row r="7416" customFormat="false" ht="12.75" hidden="false" customHeight="false" outlineLevel="0" collapsed="false">
      <c r="A7416" s="41" t="s">
        <v>14439</v>
      </c>
      <c r="B7416" s="41" t="s">
        <v>14440</v>
      </c>
    </row>
    <row r="7417" customFormat="false" ht="12.75" hidden="false" customHeight="false" outlineLevel="0" collapsed="false">
      <c r="A7417" s="41" t="s">
        <v>14441</v>
      </c>
      <c r="B7417" s="41" t="s">
        <v>14442</v>
      </c>
    </row>
    <row r="7418" customFormat="false" ht="12.75" hidden="false" customHeight="false" outlineLevel="0" collapsed="false">
      <c r="A7418" s="41" t="s">
        <v>14443</v>
      </c>
      <c r="B7418" s="41" t="s">
        <v>14444</v>
      </c>
    </row>
    <row r="7419" customFormat="false" ht="12.75" hidden="false" customHeight="false" outlineLevel="0" collapsed="false">
      <c r="A7419" s="41" t="s">
        <v>14445</v>
      </c>
      <c r="B7419" s="41" t="s">
        <v>14446</v>
      </c>
    </row>
    <row r="7420" customFormat="false" ht="12.75" hidden="false" customHeight="false" outlineLevel="0" collapsed="false">
      <c r="A7420" s="41" t="s">
        <v>14447</v>
      </c>
      <c r="B7420" s="41" t="s">
        <v>14448</v>
      </c>
    </row>
    <row r="7421" customFormat="false" ht="12.75" hidden="false" customHeight="false" outlineLevel="0" collapsed="false">
      <c r="A7421" s="41" t="s">
        <v>14449</v>
      </c>
      <c r="B7421" s="41" t="s">
        <v>14450</v>
      </c>
    </row>
    <row r="7422" customFormat="false" ht="12.75" hidden="false" customHeight="false" outlineLevel="0" collapsed="false">
      <c r="A7422" s="41" t="s">
        <v>14451</v>
      </c>
      <c r="B7422" s="41" t="s">
        <v>14452</v>
      </c>
    </row>
    <row r="7423" customFormat="false" ht="12.75" hidden="false" customHeight="false" outlineLevel="0" collapsed="false">
      <c r="A7423" s="41" t="s">
        <v>14453</v>
      </c>
      <c r="B7423" s="41" t="s">
        <v>14454</v>
      </c>
    </row>
    <row r="7424" customFormat="false" ht="12.75" hidden="false" customHeight="false" outlineLevel="0" collapsed="false">
      <c r="A7424" s="41" t="s">
        <v>14455</v>
      </c>
      <c r="B7424" s="41" t="s">
        <v>14456</v>
      </c>
    </row>
    <row r="7425" customFormat="false" ht="12.75" hidden="false" customHeight="false" outlineLevel="0" collapsed="false">
      <c r="A7425" s="41" t="s">
        <v>14457</v>
      </c>
      <c r="B7425" s="41" t="s">
        <v>14458</v>
      </c>
    </row>
    <row r="7426" customFormat="false" ht="12.75" hidden="false" customHeight="false" outlineLevel="0" collapsed="false">
      <c r="A7426" s="41" t="s">
        <v>14459</v>
      </c>
      <c r="B7426" s="41" t="s">
        <v>14460</v>
      </c>
    </row>
    <row r="7427" customFormat="false" ht="12.75" hidden="false" customHeight="false" outlineLevel="0" collapsed="false">
      <c r="A7427" s="41" t="s">
        <v>14461</v>
      </c>
      <c r="B7427" s="41" t="s">
        <v>14462</v>
      </c>
    </row>
    <row r="7428" customFormat="false" ht="12.75" hidden="false" customHeight="false" outlineLevel="0" collapsed="false">
      <c r="A7428" s="41" t="s">
        <v>14463</v>
      </c>
      <c r="B7428" s="41" t="s">
        <v>14464</v>
      </c>
    </row>
    <row r="7429" customFormat="false" ht="12.75" hidden="false" customHeight="false" outlineLevel="0" collapsed="false">
      <c r="A7429" s="41" t="s">
        <v>14465</v>
      </c>
      <c r="B7429" s="41" t="s">
        <v>14466</v>
      </c>
    </row>
    <row r="7430" customFormat="false" ht="12.75" hidden="false" customHeight="false" outlineLevel="0" collapsed="false">
      <c r="A7430" s="41" t="s">
        <v>14467</v>
      </c>
      <c r="B7430" s="41" t="s">
        <v>14468</v>
      </c>
    </row>
    <row r="7431" customFormat="false" ht="12.75" hidden="false" customHeight="false" outlineLevel="0" collapsed="false">
      <c r="A7431" s="41" t="s">
        <v>14469</v>
      </c>
      <c r="B7431" s="41" t="s">
        <v>14470</v>
      </c>
    </row>
    <row r="7432" customFormat="false" ht="12.75" hidden="false" customHeight="false" outlineLevel="0" collapsed="false">
      <c r="A7432" s="41" t="s">
        <v>14471</v>
      </c>
      <c r="B7432" s="41" t="s">
        <v>14472</v>
      </c>
    </row>
    <row r="7433" customFormat="false" ht="12.75" hidden="false" customHeight="false" outlineLevel="0" collapsed="false">
      <c r="A7433" s="41" t="s">
        <v>14473</v>
      </c>
      <c r="B7433" s="41" t="s">
        <v>14474</v>
      </c>
    </row>
    <row r="7434" customFormat="false" ht="12.75" hidden="false" customHeight="false" outlineLevel="0" collapsed="false">
      <c r="A7434" s="41" t="s">
        <v>14475</v>
      </c>
      <c r="B7434" s="41" t="s">
        <v>14476</v>
      </c>
    </row>
    <row r="7435" customFormat="false" ht="12.75" hidden="false" customHeight="false" outlineLevel="0" collapsed="false">
      <c r="A7435" s="41" t="s">
        <v>14477</v>
      </c>
      <c r="B7435" s="41" t="s">
        <v>14478</v>
      </c>
    </row>
    <row r="7436" customFormat="false" ht="12.75" hidden="false" customHeight="false" outlineLevel="0" collapsed="false">
      <c r="A7436" s="41" t="s">
        <v>14479</v>
      </c>
      <c r="B7436" s="41" t="s">
        <v>14480</v>
      </c>
    </row>
    <row r="7437" customFormat="false" ht="12.75" hidden="false" customHeight="false" outlineLevel="0" collapsed="false">
      <c r="A7437" s="41" t="s">
        <v>14481</v>
      </c>
      <c r="B7437" s="41" t="s">
        <v>14482</v>
      </c>
    </row>
    <row r="7438" customFormat="false" ht="12.75" hidden="false" customHeight="false" outlineLevel="0" collapsed="false">
      <c r="A7438" s="41" t="s">
        <v>14483</v>
      </c>
      <c r="B7438" s="41" t="s">
        <v>14484</v>
      </c>
    </row>
    <row r="7439" customFormat="false" ht="12.75" hidden="false" customHeight="false" outlineLevel="0" collapsed="false">
      <c r="A7439" s="41" t="s">
        <v>14485</v>
      </c>
      <c r="B7439" s="41" t="s">
        <v>14486</v>
      </c>
    </row>
    <row r="7440" customFormat="false" ht="12.75" hidden="false" customHeight="false" outlineLevel="0" collapsed="false">
      <c r="A7440" s="41" t="s">
        <v>14487</v>
      </c>
      <c r="B7440" s="41" t="s">
        <v>14488</v>
      </c>
    </row>
    <row r="7441" customFormat="false" ht="12.75" hidden="false" customHeight="false" outlineLevel="0" collapsed="false">
      <c r="A7441" s="41" t="s">
        <v>14489</v>
      </c>
      <c r="B7441" s="41" t="s">
        <v>14490</v>
      </c>
    </row>
    <row r="7442" customFormat="false" ht="12.75" hidden="false" customHeight="false" outlineLevel="0" collapsed="false">
      <c r="A7442" s="41" t="s">
        <v>14491</v>
      </c>
      <c r="B7442" s="41" t="s">
        <v>14492</v>
      </c>
    </row>
    <row r="7443" customFormat="false" ht="12.75" hidden="false" customHeight="false" outlineLevel="0" collapsed="false">
      <c r="A7443" s="41" t="s">
        <v>14493</v>
      </c>
      <c r="B7443" s="41" t="s">
        <v>14494</v>
      </c>
    </row>
    <row r="7444" customFormat="false" ht="12.75" hidden="false" customHeight="false" outlineLevel="0" collapsed="false">
      <c r="A7444" s="41" t="s">
        <v>14495</v>
      </c>
      <c r="B7444" s="41" t="s">
        <v>14496</v>
      </c>
    </row>
    <row r="7445" customFormat="false" ht="12.75" hidden="false" customHeight="false" outlineLevel="0" collapsed="false">
      <c r="A7445" s="41" t="s">
        <v>14497</v>
      </c>
      <c r="B7445" s="41" t="s">
        <v>14498</v>
      </c>
    </row>
    <row r="7446" customFormat="false" ht="12.75" hidden="false" customHeight="false" outlineLevel="0" collapsed="false">
      <c r="A7446" s="41" t="s">
        <v>14499</v>
      </c>
      <c r="B7446" s="41" t="s">
        <v>14500</v>
      </c>
    </row>
    <row r="7447" customFormat="false" ht="12.75" hidden="false" customHeight="false" outlineLevel="0" collapsed="false">
      <c r="A7447" s="41" t="s">
        <v>14501</v>
      </c>
      <c r="B7447" s="41" t="s">
        <v>14502</v>
      </c>
    </row>
    <row r="7448" customFormat="false" ht="12.75" hidden="false" customHeight="false" outlineLevel="0" collapsed="false">
      <c r="A7448" s="41" t="s">
        <v>14503</v>
      </c>
      <c r="B7448" s="41" t="s">
        <v>14504</v>
      </c>
    </row>
    <row r="7449" customFormat="false" ht="12.75" hidden="false" customHeight="false" outlineLevel="0" collapsed="false">
      <c r="A7449" s="41" t="s">
        <v>14505</v>
      </c>
      <c r="B7449" s="41" t="s">
        <v>14506</v>
      </c>
    </row>
    <row r="7450" customFormat="false" ht="12.75" hidden="false" customHeight="false" outlineLevel="0" collapsed="false">
      <c r="A7450" s="41" t="s">
        <v>14507</v>
      </c>
      <c r="B7450" s="41" t="s">
        <v>14508</v>
      </c>
    </row>
    <row r="7451" customFormat="false" ht="12.75" hidden="false" customHeight="false" outlineLevel="0" collapsed="false">
      <c r="A7451" s="41" t="s">
        <v>14509</v>
      </c>
      <c r="B7451" s="41" t="s">
        <v>14510</v>
      </c>
    </row>
    <row r="7452" customFormat="false" ht="12.75" hidden="false" customHeight="false" outlineLevel="0" collapsed="false">
      <c r="A7452" s="41" t="s">
        <v>14511</v>
      </c>
      <c r="B7452" s="41" t="s">
        <v>14512</v>
      </c>
    </row>
    <row r="7453" customFormat="false" ht="12.75" hidden="false" customHeight="false" outlineLevel="0" collapsed="false">
      <c r="A7453" s="41" t="s">
        <v>14513</v>
      </c>
      <c r="B7453" s="41" t="s">
        <v>14514</v>
      </c>
    </row>
    <row r="7454" customFormat="false" ht="12.75" hidden="false" customHeight="false" outlineLevel="0" collapsed="false">
      <c r="A7454" s="41" t="s">
        <v>14515</v>
      </c>
      <c r="B7454" s="41" t="s">
        <v>14516</v>
      </c>
    </row>
    <row r="7455" customFormat="false" ht="12.75" hidden="false" customHeight="false" outlineLevel="0" collapsed="false">
      <c r="A7455" s="41" t="s">
        <v>14517</v>
      </c>
      <c r="B7455" s="41" t="s">
        <v>14518</v>
      </c>
    </row>
    <row r="7456" customFormat="false" ht="12.75" hidden="false" customHeight="false" outlineLevel="0" collapsed="false">
      <c r="A7456" s="41" t="s">
        <v>14519</v>
      </c>
      <c r="B7456" s="41" t="s">
        <v>14520</v>
      </c>
    </row>
    <row r="7457" customFormat="false" ht="12.75" hidden="false" customHeight="false" outlineLevel="0" collapsed="false">
      <c r="A7457" s="41" t="s">
        <v>14521</v>
      </c>
      <c r="B7457" s="41" t="s">
        <v>14522</v>
      </c>
    </row>
    <row r="7458" customFormat="false" ht="12.75" hidden="false" customHeight="false" outlineLevel="0" collapsed="false">
      <c r="A7458" s="41" t="s">
        <v>14523</v>
      </c>
      <c r="B7458" s="41" t="s">
        <v>14524</v>
      </c>
    </row>
    <row r="7459" customFormat="false" ht="12.75" hidden="false" customHeight="false" outlineLevel="0" collapsed="false">
      <c r="A7459" s="41" t="s">
        <v>14525</v>
      </c>
      <c r="B7459" s="41" t="s">
        <v>14526</v>
      </c>
    </row>
    <row r="7460" customFormat="false" ht="12.75" hidden="false" customHeight="false" outlineLevel="0" collapsed="false">
      <c r="A7460" s="41" t="s">
        <v>14527</v>
      </c>
      <c r="B7460" s="41" t="s">
        <v>14528</v>
      </c>
    </row>
    <row r="7461" customFormat="false" ht="12.75" hidden="false" customHeight="false" outlineLevel="0" collapsed="false">
      <c r="A7461" s="41" t="s">
        <v>14529</v>
      </c>
      <c r="B7461" s="41" t="s">
        <v>14530</v>
      </c>
    </row>
    <row r="7462" customFormat="false" ht="12.75" hidden="false" customHeight="false" outlineLevel="0" collapsed="false">
      <c r="A7462" s="41" t="s">
        <v>14531</v>
      </c>
      <c r="B7462" s="41" t="s">
        <v>14532</v>
      </c>
    </row>
    <row r="7463" customFormat="false" ht="12.75" hidden="false" customHeight="false" outlineLevel="0" collapsed="false">
      <c r="A7463" s="41" t="s">
        <v>14533</v>
      </c>
      <c r="B7463" s="41" t="s">
        <v>14534</v>
      </c>
    </row>
    <row r="7464" customFormat="false" ht="12.75" hidden="false" customHeight="false" outlineLevel="0" collapsed="false">
      <c r="A7464" s="41" t="s">
        <v>14535</v>
      </c>
      <c r="B7464" s="41" t="s">
        <v>14536</v>
      </c>
    </row>
    <row r="7465" customFormat="false" ht="12.75" hidden="false" customHeight="false" outlineLevel="0" collapsed="false">
      <c r="A7465" s="41" t="s">
        <v>14537</v>
      </c>
      <c r="B7465" s="41" t="s">
        <v>14536</v>
      </c>
    </row>
    <row r="7466" customFormat="false" ht="12.75" hidden="false" customHeight="false" outlineLevel="0" collapsed="false">
      <c r="A7466" s="41" t="s">
        <v>14538</v>
      </c>
      <c r="B7466" s="41" t="s">
        <v>14539</v>
      </c>
    </row>
    <row r="7467" customFormat="false" ht="12.75" hidden="false" customHeight="false" outlineLevel="0" collapsed="false">
      <c r="A7467" s="41" t="s">
        <v>14540</v>
      </c>
      <c r="B7467" s="41" t="s">
        <v>14541</v>
      </c>
    </row>
    <row r="7468" customFormat="false" ht="12.75" hidden="false" customHeight="false" outlineLevel="0" collapsed="false">
      <c r="A7468" s="41" t="s">
        <v>14542</v>
      </c>
      <c r="B7468" s="41" t="s">
        <v>14543</v>
      </c>
    </row>
    <row r="7469" customFormat="false" ht="12.75" hidden="false" customHeight="false" outlineLevel="0" collapsed="false">
      <c r="A7469" s="41" t="s">
        <v>14544</v>
      </c>
      <c r="B7469" s="41" t="s">
        <v>14545</v>
      </c>
    </row>
    <row r="7470" customFormat="false" ht="12.75" hidden="false" customHeight="false" outlineLevel="0" collapsed="false">
      <c r="A7470" s="41" t="s">
        <v>14546</v>
      </c>
      <c r="B7470" s="41" t="s">
        <v>14547</v>
      </c>
    </row>
    <row r="7471" customFormat="false" ht="12.75" hidden="false" customHeight="false" outlineLevel="0" collapsed="false">
      <c r="A7471" s="41" t="s">
        <v>14548</v>
      </c>
      <c r="B7471" s="41" t="s">
        <v>14549</v>
      </c>
    </row>
    <row r="7472" customFormat="false" ht="12.75" hidden="false" customHeight="false" outlineLevel="0" collapsed="false">
      <c r="A7472" s="41" t="s">
        <v>14550</v>
      </c>
      <c r="B7472" s="41" t="s">
        <v>14551</v>
      </c>
    </row>
    <row r="7473" customFormat="false" ht="12.75" hidden="false" customHeight="false" outlineLevel="0" collapsed="false">
      <c r="A7473" s="41" t="s">
        <v>14552</v>
      </c>
      <c r="B7473" s="41" t="s">
        <v>14553</v>
      </c>
    </row>
    <row r="7474" customFormat="false" ht="12.75" hidden="false" customHeight="false" outlineLevel="0" collapsed="false">
      <c r="A7474" s="41" t="s">
        <v>14554</v>
      </c>
      <c r="B7474" s="41" t="s">
        <v>14555</v>
      </c>
    </row>
    <row r="7475" customFormat="false" ht="12.75" hidden="false" customHeight="false" outlineLevel="0" collapsed="false">
      <c r="A7475" s="41" t="s">
        <v>14556</v>
      </c>
      <c r="B7475" s="41" t="s">
        <v>14557</v>
      </c>
    </row>
    <row r="7476" customFormat="false" ht="12.75" hidden="false" customHeight="false" outlineLevel="0" collapsed="false">
      <c r="A7476" s="41" t="s">
        <v>14558</v>
      </c>
      <c r="B7476" s="41" t="s">
        <v>14559</v>
      </c>
    </row>
    <row r="7477" customFormat="false" ht="12.75" hidden="false" customHeight="false" outlineLevel="0" collapsed="false">
      <c r="A7477" s="41" t="s">
        <v>14560</v>
      </c>
      <c r="B7477" s="41" t="s">
        <v>14561</v>
      </c>
    </row>
    <row r="7478" customFormat="false" ht="12.75" hidden="false" customHeight="false" outlineLevel="0" collapsed="false">
      <c r="A7478" s="41" t="s">
        <v>14562</v>
      </c>
      <c r="B7478" s="41" t="s">
        <v>14561</v>
      </c>
    </row>
    <row r="7479" customFormat="false" ht="12.75" hidden="false" customHeight="false" outlineLevel="0" collapsed="false">
      <c r="A7479" s="41" t="s">
        <v>14563</v>
      </c>
      <c r="B7479" s="41" t="s">
        <v>14564</v>
      </c>
    </row>
    <row r="7480" customFormat="false" ht="12.75" hidden="false" customHeight="false" outlineLevel="0" collapsed="false">
      <c r="A7480" s="41" t="s">
        <v>14565</v>
      </c>
      <c r="B7480" s="41" t="s">
        <v>14566</v>
      </c>
    </row>
    <row r="7481" customFormat="false" ht="12.75" hidden="false" customHeight="false" outlineLevel="0" collapsed="false">
      <c r="A7481" s="41" t="s">
        <v>14567</v>
      </c>
      <c r="B7481" s="41" t="s">
        <v>14568</v>
      </c>
    </row>
    <row r="7482" customFormat="false" ht="12.75" hidden="false" customHeight="false" outlineLevel="0" collapsed="false">
      <c r="A7482" s="41" t="s">
        <v>14569</v>
      </c>
      <c r="B7482" s="41" t="s">
        <v>14570</v>
      </c>
    </row>
    <row r="7483" customFormat="false" ht="12.75" hidden="false" customHeight="false" outlineLevel="0" collapsed="false">
      <c r="A7483" s="41" t="s">
        <v>14571</v>
      </c>
      <c r="B7483" s="41" t="s">
        <v>14572</v>
      </c>
    </row>
    <row r="7484" customFormat="false" ht="12.75" hidden="false" customHeight="false" outlineLevel="0" collapsed="false">
      <c r="A7484" s="41" t="s">
        <v>14573</v>
      </c>
      <c r="B7484" s="41" t="s">
        <v>14574</v>
      </c>
    </row>
    <row r="7485" customFormat="false" ht="12.75" hidden="false" customHeight="false" outlineLevel="0" collapsed="false">
      <c r="A7485" s="41" t="s">
        <v>14575</v>
      </c>
      <c r="B7485" s="41" t="s">
        <v>14576</v>
      </c>
    </row>
    <row r="7486" customFormat="false" ht="12.75" hidden="false" customHeight="false" outlineLevel="0" collapsed="false">
      <c r="A7486" s="41" t="s">
        <v>14577</v>
      </c>
      <c r="B7486" s="41" t="s">
        <v>14578</v>
      </c>
    </row>
    <row r="7487" customFormat="false" ht="12.75" hidden="false" customHeight="false" outlineLevel="0" collapsed="false">
      <c r="A7487" s="41" t="s">
        <v>14579</v>
      </c>
      <c r="B7487" s="41" t="s">
        <v>14580</v>
      </c>
    </row>
    <row r="7488" customFormat="false" ht="12.75" hidden="false" customHeight="false" outlineLevel="0" collapsed="false">
      <c r="A7488" s="41" t="s">
        <v>14581</v>
      </c>
      <c r="B7488" s="41" t="s">
        <v>14582</v>
      </c>
    </row>
    <row r="7489" customFormat="false" ht="12.75" hidden="false" customHeight="false" outlineLevel="0" collapsed="false">
      <c r="A7489" s="41" t="s">
        <v>14583</v>
      </c>
      <c r="B7489" s="41" t="s">
        <v>14584</v>
      </c>
    </row>
    <row r="7490" customFormat="false" ht="12.75" hidden="false" customHeight="false" outlineLevel="0" collapsed="false">
      <c r="A7490" s="41" t="s">
        <v>14585</v>
      </c>
      <c r="B7490" s="41" t="s">
        <v>14586</v>
      </c>
    </row>
    <row r="7491" customFormat="false" ht="12.75" hidden="false" customHeight="false" outlineLevel="0" collapsed="false">
      <c r="A7491" s="41" t="s">
        <v>14587</v>
      </c>
      <c r="B7491" s="41" t="s">
        <v>14588</v>
      </c>
    </row>
    <row r="7492" customFormat="false" ht="12.75" hidden="false" customHeight="false" outlineLevel="0" collapsed="false">
      <c r="A7492" s="41" t="s">
        <v>14589</v>
      </c>
      <c r="B7492" s="41" t="s">
        <v>14590</v>
      </c>
    </row>
    <row r="7493" customFormat="false" ht="12.75" hidden="false" customHeight="false" outlineLevel="0" collapsed="false">
      <c r="A7493" s="41" t="s">
        <v>14591</v>
      </c>
      <c r="B7493" s="41" t="s">
        <v>14592</v>
      </c>
    </row>
    <row r="7494" customFormat="false" ht="12.75" hidden="false" customHeight="false" outlineLevel="0" collapsed="false">
      <c r="A7494" s="41" t="s">
        <v>14593</v>
      </c>
      <c r="B7494" s="41" t="s">
        <v>14594</v>
      </c>
    </row>
    <row r="7495" customFormat="false" ht="12.75" hidden="false" customHeight="false" outlineLevel="0" collapsed="false">
      <c r="A7495" s="41" t="s">
        <v>14595</v>
      </c>
      <c r="B7495" s="41" t="s">
        <v>14596</v>
      </c>
    </row>
    <row r="7496" customFormat="false" ht="12.75" hidden="false" customHeight="false" outlineLevel="0" collapsed="false">
      <c r="A7496" s="41" t="s">
        <v>14597</v>
      </c>
      <c r="B7496" s="41" t="s">
        <v>14598</v>
      </c>
    </row>
    <row r="7497" customFormat="false" ht="12.75" hidden="false" customHeight="false" outlineLevel="0" collapsed="false">
      <c r="A7497" s="41" t="s">
        <v>14599</v>
      </c>
      <c r="B7497" s="41" t="s">
        <v>14600</v>
      </c>
    </row>
    <row r="7498" customFormat="false" ht="12.75" hidden="false" customHeight="false" outlineLevel="0" collapsed="false">
      <c r="A7498" s="41" t="s">
        <v>14601</v>
      </c>
      <c r="B7498" s="41" t="s">
        <v>14602</v>
      </c>
    </row>
    <row r="7499" customFormat="false" ht="12.75" hidden="false" customHeight="false" outlineLevel="0" collapsed="false">
      <c r="A7499" s="41" t="s">
        <v>14603</v>
      </c>
      <c r="B7499" s="41" t="s">
        <v>14604</v>
      </c>
    </row>
    <row r="7500" customFormat="false" ht="12.75" hidden="false" customHeight="false" outlineLevel="0" collapsed="false">
      <c r="A7500" s="41" t="s">
        <v>14605</v>
      </c>
      <c r="B7500" s="41" t="s">
        <v>14606</v>
      </c>
    </row>
    <row r="7501" customFormat="false" ht="12.75" hidden="false" customHeight="false" outlineLevel="0" collapsed="false">
      <c r="A7501" s="41" t="s">
        <v>14607</v>
      </c>
      <c r="B7501" s="41" t="s">
        <v>14608</v>
      </c>
    </row>
    <row r="7502" customFormat="false" ht="12.75" hidden="false" customHeight="false" outlineLevel="0" collapsed="false">
      <c r="A7502" s="41" t="s">
        <v>14609</v>
      </c>
      <c r="B7502" s="41" t="s">
        <v>14610</v>
      </c>
    </row>
    <row r="7503" customFormat="false" ht="12.75" hidden="false" customHeight="false" outlineLevel="0" collapsed="false">
      <c r="A7503" s="41" t="s">
        <v>14611</v>
      </c>
      <c r="B7503" s="41" t="s">
        <v>14612</v>
      </c>
    </row>
    <row r="7504" customFormat="false" ht="12.75" hidden="false" customHeight="false" outlineLevel="0" collapsed="false">
      <c r="A7504" s="41" t="s">
        <v>14613</v>
      </c>
      <c r="B7504" s="41" t="s">
        <v>14614</v>
      </c>
    </row>
    <row r="7505" customFormat="false" ht="12.75" hidden="false" customHeight="false" outlineLevel="0" collapsed="false">
      <c r="A7505" s="41" t="s">
        <v>14615</v>
      </c>
      <c r="B7505" s="41" t="s">
        <v>14616</v>
      </c>
    </row>
    <row r="7506" customFormat="false" ht="12.75" hidden="false" customHeight="false" outlineLevel="0" collapsed="false">
      <c r="A7506" s="41" t="s">
        <v>14617</v>
      </c>
      <c r="B7506" s="41" t="s">
        <v>14618</v>
      </c>
    </row>
    <row r="7507" customFormat="false" ht="12.75" hidden="false" customHeight="false" outlineLevel="0" collapsed="false">
      <c r="A7507" s="41" t="s">
        <v>14619</v>
      </c>
      <c r="B7507" s="41" t="s">
        <v>14620</v>
      </c>
    </row>
    <row r="7508" customFormat="false" ht="12.75" hidden="false" customHeight="false" outlineLevel="0" collapsed="false">
      <c r="A7508" s="41" t="s">
        <v>14621</v>
      </c>
      <c r="B7508" s="41" t="s">
        <v>14622</v>
      </c>
    </row>
    <row r="7509" customFormat="false" ht="12.75" hidden="false" customHeight="false" outlineLevel="0" collapsed="false">
      <c r="A7509" s="41" t="s">
        <v>14623</v>
      </c>
      <c r="B7509" s="41" t="s">
        <v>14624</v>
      </c>
    </row>
    <row r="7510" customFormat="false" ht="12.75" hidden="false" customHeight="false" outlineLevel="0" collapsed="false">
      <c r="A7510" s="41" t="s">
        <v>14625</v>
      </c>
      <c r="B7510" s="41" t="s">
        <v>14626</v>
      </c>
    </row>
    <row r="7511" customFormat="false" ht="12.75" hidden="false" customHeight="false" outlineLevel="0" collapsed="false">
      <c r="A7511" s="41" t="s">
        <v>14627</v>
      </c>
      <c r="B7511" s="41" t="s">
        <v>14628</v>
      </c>
    </row>
    <row r="7512" customFormat="false" ht="12.75" hidden="false" customHeight="false" outlineLevel="0" collapsed="false">
      <c r="A7512" s="41" t="s">
        <v>14629</v>
      </c>
      <c r="B7512" s="41" t="s">
        <v>14630</v>
      </c>
    </row>
    <row r="7513" customFormat="false" ht="12.75" hidden="false" customHeight="false" outlineLevel="0" collapsed="false">
      <c r="A7513" s="41" t="s">
        <v>14631</v>
      </c>
      <c r="B7513" s="41" t="s">
        <v>14632</v>
      </c>
    </row>
    <row r="7514" customFormat="false" ht="12.75" hidden="false" customHeight="false" outlineLevel="0" collapsed="false">
      <c r="A7514" s="41" t="s">
        <v>14633</v>
      </c>
      <c r="B7514" s="41" t="s">
        <v>14634</v>
      </c>
    </row>
    <row r="7515" customFormat="false" ht="12.75" hidden="false" customHeight="false" outlineLevel="0" collapsed="false">
      <c r="A7515" s="41" t="s">
        <v>14635</v>
      </c>
      <c r="B7515" s="41" t="s">
        <v>14636</v>
      </c>
    </row>
    <row r="7516" customFormat="false" ht="12.75" hidden="false" customHeight="false" outlineLevel="0" collapsed="false">
      <c r="A7516" s="41" t="s">
        <v>14637</v>
      </c>
      <c r="B7516" s="41" t="s">
        <v>14638</v>
      </c>
    </row>
    <row r="7517" customFormat="false" ht="12.75" hidden="false" customHeight="false" outlineLevel="0" collapsed="false">
      <c r="A7517" s="41" t="s">
        <v>14639</v>
      </c>
      <c r="B7517" s="41" t="s">
        <v>14640</v>
      </c>
    </row>
    <row r="7518" customFormat="false" ht="12.75" hidden="false" customHeight="false" outlineLevel="0" collapsed="false">
      <c r="A7518" s="41" t="s">
        <v>14641</v>
      </c>
      <c r="B7518" s="41" t="s">
        <v>14642</v>
      </c>
    </row>
    <row r="7519" customFormat="false" ht="12.75" hidden="false" customHeight="false" outlineLevel="0" collapsed="false">
      <c r="A7519" s="41" t="s">
        <v>14643</v>
      </c>
      <c r="B7519" s="41" t="s">
        <v>14644</v>
      </c>
    </row>
    <row r="7520" customFormat="false" ht="12.75" hidden="false" customHeight="false" outlineLevel="0" collapsed="false">
      <c r="A7520" s="41" t="s">
        <v>14645</v>
      </c>
      <c r="B7520" s="41" t="s">
        <v>14646</v>
      </c>
    </row>
    <row r="7521" customFormat="false" ht="12.75" hidden="false" customHeight="false" outlineLevel="0" collapsed="false">
      <c r="A7521" s="41" t="s">
        <v>14647</v>
      </c>
      <c r="B7521" s="41" t="s">
        <v>14648</v>
      </c>
    </row>
    <row r="7522" customFormat="false" ht="12.75" hidden="false" customHeight="false" outlineLevel="0" collapsed="false">
      <c r="A7522" s="41" t="s">
        <v>14649</v>
      </c>
      <c r="B7522" s="41" t="s">
        <v>14650</v>
      </c>
    </row>
    <row r="7523" customFormat="false" ht="12.75" hidden="false" customHeight="false" outlineLevel="0" collapsed="false">
      <c r="A7523" s="41" t="s">
        <v>14651</v>
      </c>
      <c r="B7523" s="41" t="s">
        <v>14652</v>
      </c>
    </row>
    <row r="7524" customFormat="false" ht="12.75" hidden="false" customHeight="false" outlineLevel="0" collapsed="false">
      <c r="A7524" s="41" t="s">
        <v>14653</v>
      </c>
      <c r="B7524" s="41" t="s">
        <v>14654</v>
      </c>
    </row>
    <row r="7525" customFormat="false" ht="12.75" hidden="false" customHeight="false" outlineLevel="0" collapsed="false">
      <c r="A7525" s="41" t="s">
        <v>14655</v>
      </c>
      <c r="B7525" s="41" t="s">
        <v>14656</v>
      </c>
    </row>
    <row r="7526" customFormat="false" ht="12.75" hidden="false" customHeight="false" outlineLevel="0" collapsed="false">
      <c r="A7526" s="41" t="s">
        <v>14657</v>
      </c>
      <c r="B7526" s="41" t="s">
        <v>14658</v>
      </c>
    </row>
    <row r="7527" customFormat="false" ht="12.75" hidden="false" customHeight="false" outlineLevel="0" collapsed="false">
      <c r="A7527" s="41" t="s">
        <v>14659</v>
      </c>
      <c r="B7527" s="41" t="s">
        <v>14660</v>
      </c>
    </row>
    <row r="7528" customFormat="false" ht="12.75" hidden="false" customHeight="false" outlineLevel="0" collapsed="false">
      <c r="A7528" s="41" t="s">
        <v>14661</v>
      </c>
      <c r="B7528" s="41" t="s">
        <v>14662</v>
      </c>
    </row>
    <row r="7529" customFormat="false" ht="12.75" hidden="false" customHeight="false" outlineLevel="0" collapsed="false">
      <c r="A7529" s="41" t="s">
        <v>14663</v>
      </c>
      <c r="B7529" s="41" t="s">
        <v>14664</v>
      </c>
    </row>
    <row r="7530" customFormat="false" ht="12.75" hidden="false" customHeight="false" outlineLevel="0" collapsed="false">
      <c r="A7530" s="41" t="s">
        <v>14665</v>
      </c>
      <c r="B7530" s="41" t="s">
        <v>14666</v>
      </c>
    </row>
    <row r="7531" customFormat="false" ht="12.75" hidden="false" customHeight="false" outlineLevel="0" collapsed="false">
      <c r="A7531" s="41" t="s">
        <v>14667</v>
      </c>
      <c r="B7531" s="41" t="s">
        <v>14668</v>
      </c>
    </row>
    <row r="7532" customFormat="false" ht="12.75" hidden="false" customHeight="false" outlineLevel="0" collapsed="false">
      <c r="A7532" s="41" t="s">
        <v>14669</v>
      </c>
      <c r="B7532" s="41" t="s">
        <v>14670</v>
      </c>
    </row>
    <row r="7533" customFormat="false" ht="12.75" hidden="false" customHeight="false" outlineLevel="0" collapsed="false">
      <c r="A7533" s="41" t="s">
        <v>14671</v>
      </c>
      <c r="B7533" s="41" t="s">
        <v>14672</v>
      </c>
    </row>
    <row r="7534" customFormat="false" ht="12.75" hidden="false" customHeight="false" outlineLevel="0" collapsed="false">
      <c r="A7534" s="41" t="s">
        <v>14673</v>
      </c>
      <c r="B7534" s="41" t="s">
        <v>14674</v>
      </c>
    </row>
    <row r="7535" customFormat="false" ht="12.75" hidden="false" customHeight="false" outlineLevel="0" collapsed="false">
      <c r="A7535" s="41" t="s">
        <v>14675</v>
      </c>
      <c r="B7535" s="41" t="s">
        <v>14676</v>
      </c>
    </row>
    <row r="7536" customFormat="false" ht="12.75" hidden="false" customHeight="false" outlineLevel="0" collapsed="false">
      <c r="A7536" s="41" t="s">
        <v>14677</v>
      </c>
      <c r="B7536" s="41" t="s">
        <v>14678</v>
      </c>
    </row>
    <row r="7537" customFormat="false" ht="12.75" hidden="false" customHeight="false" outlineLevel="0" collapsed="false">
      <c r="A7537" s="41" t="s">
        <v>14679</v>
      </c>
      <c r="B7537" s="41" t="s">
        <v>14680</v>
      </c>
    </row>
    <row r="7538" customFormat="false" ht="12.75" hidden="false" customHeight="false" outlineLevel="0" collapsed="false">
      <c r="A7538" s="41" t="s">
        <v>14681</v>
      </c>
      <c r="B7538" s="41" t="s">
        <v>14682</v>
      </c>
    </row>
    <row r="7539" customFormat="false" ht="12.75" hidden="false" customHeight="false" outlineLevel="0" collapsed="false">
      <c r="A7539" s="41" t="s">
        <v>14683</v>
      </c>
      <c r="B7539" s="41" t="s">
        <v>14684</v>
      </c>
    </row>
    <row r="7540" customFormat="false" ht="12.75" hidden="false" customHeight="false" outlineLevel="0" collapsed="false">
      <c r="A7540" s="41" t="s">
        <v>14685</v>
      </c>
      <c r="B7540" s="41" t="s">
        <v>14686</v>
      </c>
    </row>
    <row r="7541" customFormat="false" ht="12.75" hidden="false" customHeight="false" outlineLevel="0" collapsed="false">
      <c r="A7541" s="41" t="s">
        <v>14687</v>
      </c>
      <c r="B7541" s="41" t="s">
        <v>14688</v>
      </c>
    </row>
    <row r="7542" customFormat="false" ht="12.75" hidden="false" customHeight="false" outlineLevel="0" collapsed="false">
      <c r="A7542" s="41" t="s">
        <v>14689</v>
      </c>
      <c r="B7542" s="41" t="s">
        <v>14690</v>
      </c>
    </row>
    <row r="7543" customFormat="false" ht="12.75" hidden="false" customHeight="false" outlineLevel="0" collapsed="false">
      <c r="A7543" s="41" t="s">
        <v>14691</v>
      </c>
      <c r="B7543" s="41" t="s">
        <v>14692</v>
      </c>
    </row>
    <row r="7544" customFormat="false" ht="12.75" hidden="false" customHeight="false" outlineLevel="0" collapsed="false">
      <c r="A7544" s="41" t="s">
        <v>14693</v>
      </c>
      <c r="B7544" s="41" t="s">
        <v>14694</v>
      </c>
    </row>
    <row r="7545" customFormat="false" ht="12.75" hidden="false" customHeight="false" outlineLevel="0" collapsed="false">
      <c r="A7545" s="41" t="s">
        <v>14695</v>
      </c>
      <c r="B7545" s="41" t="s">
        <v>14696</v>
      </c>
    </row>
    <row r="7546" customFormat="false" ht="12.75" hidden="false" customHeight="false" outlineLevel="0" collapsed="false">
      <c r="A7546" s="41" t="s">
        <v>14697</v>
      </c>
      <c r="B7546" s="41" t="s">
        <v>14698</v>
      </c>
    </row>
    <row r="7547" customFormat="false" ht="12.75" hidden="false" customHeight="false" outlineLevel="0" collapsed="false">
      <c r="A7547" s="41" t="s">
        <v>14699</v>
      </c>
      <c r="B7547" s="41" t="s">
        <v>14700</v>
      </c>
    </row>
    <row r="7548" customFormat="false" ht="12.75" hidden="false" customHeight="false" outlineLevel="0" collapsed="false">
      <c r="A7548" s="41" t="s">
        <v>14701</v>
      </c>
      <c r="B7548" s="41" t="s">
        <v>14702</v>
      </c>
    </row>
    <row r="7549" customFormat="false" ht="12.75" hidden="false" customHeight="false" outlineLevel="0" collapsed="false">
      <c r="A7549" s="41" t="s">
        <v>14703</v>
      </c>
      <c r="B7549" s="41" t="s">
        <v>14704</v>
      </c>
    </row>
    <row r="7550" customFormat="false" ht="12.75" hidden="false" customHeight="false" outlineLevel="0" collapsed="false">
      <c r="A7550" s="41" t="s">
        <v>14705</v>
      </c>
      <c r="B7550" s="41" t="s">
        <v>14706</v>
      </c>
    </row>
    <row r="7551" customFormat="false" ht="12.75" hidden="false" customHeight="false" outlineLevel="0" collapsed="false">
      <c r="A7551" s="41" t="s">
        <v>14707</v>
      </c>
      <c r="B7551" s="41" t="s">
        <v>14708</v>
      </c>
    </row>
    <row r="7552" customFormat="false" ht="12.75" hidden="false" customHeight="false" outlineLevel="0" collapsed="false">
      <c r="A7552" s="41" t="s">
        <v>14709</v>
      </c>
      <c r="B7552" s="41" t="s">
        <v>14710</v>
      </c>
    </row>
    <row r="7553" customFormat="false" ht="12.75" hidden="false" customHeight="false" outlineLevel="0" collapsed="false">
      <c r="A7553" s="41" t="s">
        <v>14711</v>
      </c>
      <c r="B7553" s="41" t="s">
        <v>14712</v>
      </c>
    </row>
    <row r="7554" customFormat="false" ht="12.75" hidden="false" customHeight="false" outlineLevel="0" collapsed="false">
      <c r="A7554" s="41" t="s">
        <v>14713</v>
      </c>
      <c r="B7554" s="41" t="s">
        <v>14714</v>
      </c>
    </row>
    <row r="7555" customFormat="false" ht="12.75" hidden="false" customHeight="false" outlineLevel="0" collapsed="false">
      <c r="A7555" s="41" t="s">
        <v>14715</v>
      </c>
      <c r="B7555" s="41" t="s">
        <v>14716</v>
      </c>
    </row>
    <row r="7556" customFormat="false" ht="12.75" hidden="false" customHeight="false" outlineLevel="0" collapsed="false">
      <c r="A7556" s="41" t="s">
        <v>14717</v>
      </c>
      <c r="B7556" s="41" t="s">
        <v>14718</v>
      </c>
    </row>
    <row r="7557" customFormat="false" ht="12.75" hidden="false" customHeight="false" outlineLevel="0" collapsed="false">
      <c r="A7557" s="41" t="s">
        <v>14719</v>
      </c>
      <c r="B7557" s="41" t="s">
        <v>14720</v>
      </c>
    </row>
    <row r="7558" customFormat="false" ht="12.75" hidden="false" customHeight="false" outlineLevel="0" collapsed="false">
      <c r="A7558" s="41" t="s">
        <v>14721</v>
      </c>
      <c r="B7558" s="41" t="s">
        <v>14722</v>
      </c>
    </row>
    <row r="7559" customFormat="false" ht="12.75" hidden="false" customHeight="false" outlineLevel="0" collapsed="false">
      <c r="A7559" s="41" t="s">
        <v>14723</v>
      </c>
      <c r="B7559" s="41" t="s">
        <v>14724</v>
      </c>
    </row>
    <row r="7560" customFormat="false" ht="12.75" hidden="false" customHeight="false" outlineLevel="0" collapsed="false">
      <c r="A7560" s="41" t="s">
        <v>14725</v>
      </c>
      <c r="B7560" s="41" t="s">
        <v>14726</v>
      </c>
    </row>
    <row r="7561" customFormat="false" ht="12.75" hidden="false" customHeight="false" outlineLevel="0" collapsed="false">
      <c r="A7561" s="41" t="s">
        <v>14727</v>
      </c>
      <c r="B7561" s="41" t="s">
        <v>14728</v>
      </c>
    </row>
    <row r="7562" customFormat="false" ht="12.75" hidden="false" customHeight="false" outlineLevel="0" collapsed="false">
      <c r="A7562" s="41" t="s">
        <v>14729</v>
      </c>
      <c r="B7562" s="41" t="s">
        <v>14730</v>
      </c>
    </row>
    <row r="7563" customFormat="false" ht="12.75" hidden="false" customHeight="false" outlineLevel="0" collapsed="false">
      <c r="A7563" s="41" t="s">
        <v>14731</v>
      </c>
      <c r="B7563" s="41" t="s">
        <v>14732</v>
      </c>
    </row>
    <row r="7564" customFormat="false" ht="12.75" hidden="false" customHeight="false" outlineLevel="0" collapsed="false">
      <c r="A7564" s="41" t="s">
        <v>14733</v>
      </c>
      <c r="B7564" s="41" t="s">
        <v>14734</v>
      </c>
    </row>
    <row r="7565" customFormat="false" ht="12.75" hidden="false" customHeight="false" outlineLevel="0" collapsed="false">
      <c r="A7565" s="41" t="s">
        <v>14735</v>
      </c>
      <c r="B7565" s="41" t="s">
        <v>14736</v>
      </c>
    </row>
    <row r="7566" customFormat="false" ht="12.75" hidden="false" customHeight="false" outlineLevel="0" collapsed="false">
      <c r="A7566" s="41" t="s">
        <v>14737</v>
      </c>
      <c r="B7566" s="41" t="s">
        <v>14738</v>
      </c>
    </row>
    <row r="7567" customFormat="false" ht="12.75" hidden="false" customHeight="false" outlineLevel="0" collapsed="false">
      <c r="A7567" s="41" t="s">
        <v>14739</v>
      </c>
      <c r="B7567" s="41" t="s">
        <v>14740</v>
      </c>
    </row>
    <row r="7568" customFormat="false" ht="12.75" hidden="false" customHeight="false" outlineLevel="0" collapsed="false">
      <c r="A7568" s="41" t="s">
        <v>14741</v>
      </c>
      <c r="B7568" s="41" t="s">
        <v>14742</v>
      </c>
    </row>
    <row r="7569" customFormat="false" ht="12.75" hidden="false" customHeight="false" outlineLevel="0" collapsed="false">
      <c r="A7569" s="41" t="s">
        <v>14743</v>
      </c>
      <c r="B7569" s="41" t="s">
        <v>14744</v>
      </c>
    </row>
    <row r="7570" customFormat="false" ht="12.75" hidden="false" customHeight="false" outlineLevel="0" collapsed="false">
      <c r="A7570" s="41" t="s">
        <v>14745</v>
      </c>
      <c r="B7570" s="41" t="s">
        <v>14746</v>
      </c>
    </row>
    <row r="7571" customFormat="false" ht="12.75" hidden="false" customHeight="false" outlineLevel="0" collapsed="false">
      <c r="A7571" s="41" t="s">
        <v>14747</v>
      </c>
      <c r="B7571" s="41" t="s">
        <v>14748</v>
      </c>
    </row>
    <row r="7572" customFormat="false" ht="12.75" hidden="false" customHeight="false" outlineLevel="0" collapsed="false">
      <c r="A7572" s="41" t="s">
        <v>14749</v>
      </c>
      <c r="B7572" s="41" t="s">
        <v>14750</v>
      </c>
    </row>
    <row r="7573" customFormat="false" ht="12.75" hidden="false" customHeight="false" outlineLevel="0" collapsed="false">
      <c r="A7573" s="41" t="s">
        <v>14751</v>
      </c>
      <c r="B7573" s="41" t="s">
        <v>14752</v>
      </c>
    </row>
    <row r="7574" customFormat="false" ht="12.75" hidden="false" customHeight="false" outlineLevel="0" collapsed="false">
      <c r="A7574" s="41" t="s">
        <v>14753</v>
      </c>
      <c r="B7574" s="41" t="s">
        <v>14754</v>
      </c>
    </row>
    <row r="7575" customFormat="false" ht="12.75" hidden="false" customHeight="false" outlineLevel="0" collapsed="false">
      <c r="A7575" s="41" t="s">
        <v>14755</v>
      </c>
      <c r="B7575" s="41" t="s">
        <v>14756</v>
      </c>
    </row>
    <row r="7576" customFormat="false" ht="12.75" hidden="false" customHeight="false" outlineLevel="0" collapsed="false">
      <c r="A7576" s="41" t="s">
        <v>14757</v>
      </c>
      <c r="B7576" s="41" t="s">
        <v>14758</v>
      </c>
    </row>
    <row r="7577" customFormat="false" ht="12.75" hidden="false" customHeight="false" outlineLevel="0" collapsed="false">
      <c r="A7577" s="41" t="s">
        <v>14759</v>
      </c>
      <c r="B7577" s="41" t="s">
        <v>14758</v>
      </c>
    </row>
    <row r="7578" customFormat="false" ht="12.75" hidden="false" customHeight="false" outlineLevel="0" collapsed="false">
      <c r="A7578" s="41" t="s">
        <v>14760</v>
      </c>
      <c r="B7578" s="41" t="s">
        <v>14761</v>
      </c>
    </row>
    <row r="7579" customFormat="false" ht="12.75" hidden="false" customHeight="false" outlineLevel="0" collapsed="false">
      <c r="A7579" s="41" t="s">
        <v>14762</v>
      </c>
      <c r="B7579" s="41" t="s">
        <v>14761</v>
      </c>
    </row>
    <row r="7580" customFormat="false" ht="12.75" hidden="false" customHeight="false" outlineLevel="0" collapsed="false">
      <c r="A7580" s="41" t="s">
        <v>14763</v>
      </c>
      <c r="B7580" s="41" t="s">
        <v>14764</v>
      </c>
    </row>
    <row r="7581" customFormat="false" ht="12.75" hidden="false" customHeight="false" outlineLevel="0" collapsed="false">
      <c r="A7581" s="41" t="s">
        <v>14765</v>
      </c>
      <c r="B7581" s="41" t="s">
        <v>14766</v>
      </c>
    </row>
    <row r="7582" customFormat="false" ht="12.75" hidden="false" customHeight="false" outlineLevel="0" collapsed="false">
      <c r="A7582" s="41" t="s">
        <v>14767</v>
      </c>
      <c r="B7582" s="41" t="s">
        <v>14764</v>
      </c>
    </row>
    <row r="7583" customFormat="false" ht="12.75" hidden="false" customHeight="false" outlineLevel="0" collapsed="false">
      <c r="A7583" s="41" t="s">
        <v>14768</v>
      </c>
      <c r="B7583" s="41" t="s">
        <v>14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7:02:32Z</dcterms:created>
  <dc:creator>aschnelle</dc:creator>
  <dc:description/>
  <dc:language>en-US</dc:language>
  <cp:lastModifiedBy>Remel</cp:lastModifiedBy>
  <cp:lastPrinted>2011-06-14T18:31:12Z</cp:lastPrinted>
  <dcterms:modified xsi:type="dcterms:W3CDTF">2011-06-14T18:33:44Z</dcterms:modified>
  <cp:revision>0</cp:revision>
  <dc:subject/>
  <dc:title/>
</cp:coreProperties>
</file>